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1:$D$3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0" uniqueCount="6937">
  <si>
    <t xml:space="preserve">Производитель (Номенклатура)</t>
  </si>
  <si>
    <t xml:space="preserve">№ по каталогу (Номенклатура)</t>
  </si>
  <si>
    <t xml:space="preserve">Наименование товара</t>
  </si>
  <si>
    <t xml:space="preserve">Остаток</t>
  </si>
  <si>
    <t xml:space="preserve">Цена ОПТ3</t>
  </si>
  <si>
    <t xml:space="preserve">Крупный опт</t>
  </si>
  <si>
    <t xml:space="preserve">Мелкий опт</t>
  </si>
  <si>
    <t xml:space="preserve">Розница</t>
  </si>
  <si>
    <t xml:space="preserve">FOTON</t>
  </si>
  <si>
    <t xml:space="preserve">3000051-HF324FTP3</t>
  </si>
  <si>
    <t xml:space="preserve"> ДАТЧИК ABS (ЛЕВЫЙ) 1049 AUMARK</t>
  </si>
  <si>
    <t xml:space="preserve">3000051-HF424FTA3</t>
  </si>
  <si>
    <t xml:space="preserve"> ДАТЧИК ABS (ПРАВЫЙ) 1039 AUMARK</t>
  </si>
  <si>
    <t xml:space="preserve">АМОРТИЗАТОР ЗАДНИЙ ФОТОН-1039</t>
  </si>
  <si>
    <t xml:space="preserve">АМОРТИЗАТОР ЗАДНИЙ ФОТОН-1049С</t>
  </si>
  <si>
    <t xml:space="preserve">АМОРТИЗАТОР ЗАДНИЙ ФОТОН-1061</t>
  </si>
  <si>
    <t xml:space="preserve">АМОРТИЗАТОР ЗАДНИЙ ФОТОН-1089</t>
  </si>
  <si>
    <t xml:space="preserve">АМОРТИЗАТОР ЗАДНИЙ/ПЕРЕДНИЙ FOTON BJ1069 ПЕРЕДНИЙ FOTON BJ1099 АНАЛОГ</t>
  </si>
  <si>
    <t xml:space="preserve">1B22050200042</t>
  </si>
  <si>
    <t xml:space="preserve">АМОРТИЗАТОР КАБИНЫ FOTON BJ1099</t>
  </si>
  <si>
    <t xml:space="preserve">АМОРТИЗАТОР ПЕРЕДНИЙ В СБОРЕ 1051</t>
  </si>
  <si>
    <t xml:space="preserve">АМОРТИЗАТОР ПЕРЕДНИЙ ФОТОН-1039/1049-А (1104329200004/38)</t>
  </si>
  <si>
    <t xml:space="preserve">АМОРТИЗАТОР ПЕРЕДНИЙ ФОТОН-1049С</t>
  </si>
  <si>
    <t xml:space="preserve">АМОРТИЗАТОР ПЕРЕДНИЙ ФОТОН-1089</t>
  </si>
  <si>
    <t xml:space="preserve">БАК ТОПЛИВНЫЙ ФОТОН-1039</t>
  </si>
  <si>
    <t xml:space="preserve">БАК ТОПЛИВНЫЙ ФОТОН-1049С</t>
  </si>
  <si>
    <t xml:space="preserve">БАК ТОПЛИВНЫЙ ФОТОН-1051</t>
  </si>
  <si>
    <t xml:space="preserve">БАК ТОПЛИВНЫЙ ФОТОН-1061</t>
  </si>
  <si>
    <t xml:space="preserve">БАЛКА ПЕРЕДНЕГО МОСТА 1051</t>
  </si>
  <si>
    <t xml:space="preserve">3000031-HF324(FTL)</t>
  </si>
  <si>
    <t xml:space="preserve">БАЛКА ПЕРЕДНЕЙ ОСИ ФОТОН-1039 ГОЛАЯ</t>
  </si>
  <si>
    <t xml:space="preserve">3000031-HF324(FTA)</t>
  </si>
  <si>
    <t xml:space="preserve">БАЛКА ПЕРЕДНЕЙ ОСИ ФОТОН-1049-А ГОЛАЯ</t>
  </si>
  <si>
    <t xml:space="preserve">БАЛКА ПЕРЕДНЕЙ ОСИ ФОТОН-1069 ГОЛАЯ</t>
  </si>
  <si>
    <t xml:space="preserve">1106930000001-C</t>
  </si>
  <si>
    <t xml:space="preserve">БАЛКА ПЕРЕДНЕЙ ОСИ ФОТОН-1099 В СБОРЕ</t>
  </si>
  <si>
    <t xml:space="preserve">БАЛЛОН ВОЗДУШНЫЙ ФОТОН ИСУЗУ-1049С (С ДАТЧИКОМ)</t>
  </si>
  <si>
    <t xml:space="preserve">БАЛЛОН ВОЗДУШНЫЙ ФОТОН-1069,1099</t>
  </si>
  <si>
    <t xml:space="preserve">1B20053100231</t>
  </si>
  <si>
    <t xml:space="preserve">БАМПЕР ПЕРЕДНИЙ ФОТОН-101051/61 AUMARK</t>
  </si>
  <si>
    <t xml:space="preserve">B18053100201</t>
  </si>
  <si>
    <t xml:space="preserve">БАМПЕР ПЕРЕДНИЙ ФОТОН-1039 AUMARK</t>
  </si>
  <si>
    <t xml:space="preserve">1B18053100029</t>
  </si>
  <si>
    <t xml:space="preserve">БАМПЕР ПЕРЕДНИЙ ФОТОН-1049,1039</t>
  </si>
  <si>
    <t xml:space="preserve">1B18053100029-01</t>
  </si>
  <si>
    <t xml:space="preserve">БАМПЕР ПЕРЕДНИЙ ФОТОН-1049,1039 (ГРУНТ)</t>
  </si>
  <si>
    <t xml:space="preserve">1B22053100215/071</t>
  </si>
  <si>
    <t xml:space="preserve">БАМПЕР ПЕРЕДНИЙ ФОТОН-1099</t>
  </si>
  <si>
    <t xml:space="preserve">1B22053100215/071H</t>
  </si>
  <si>
    <t xml:space="preserve">БАМПЕР ПЕРЕДНИЙ ФОТОН-1099 НЕ КРАШ</t>
  </si>
  <si>
    <t xml:space="preserve">646S-0000</t>
  </si>
  <si>
    <t xml:space="preserve">БАРАБАН РУЧНОГО ТОРМОЗА В СБОРЕ ФОТОН-1069</t>
  </si>
  <si>
    <t xml:space="preserve">BJ1039E2-AE1</t>
  </si>
  <si>
    <t xml:space="preserve">БАРАБАН ТОРМОЗНОЙ ЗАДНИЙ ФОТОН-1039 (КРЕПЛЕНИЕ 6 ОТВ.)</t>
  </si>
  <si>
    <t xml:space="preserve">3104102-HF15015(FT)</t>
  </si>
  <si>
    <t xml:space="preserve">БАРАБАН ТОРМОЗНОЙ ЗАДНИЙ ФОТОН-1049А (КРЕПЛЕНИЕ 6 ОТВ.)</t>
  </si>
  <si>
    <t xml:space="preserve">3104102-HF15014</t>
  </si>
  <si>
    <t xml:space="preserve">8AE1-1</t>
  </si>
  <si>
    <t xml:space="preserve">БАРАБАН ТОРМОЗНОЙ ЗАДНИЙ ФОТОН-1049С (КРЕПЛЕНИЕ 5 ОТВЕРСТИЙ)</t>
  </si>
  <si>
    <t xml:space="preserve">BJ1029-A1</t>
  </si>
  <si>
    <t xml:space="preserve">БАРАБАН ТОРМОЗНОЙ ЗАДНИЙ ФОТОН-1049С (КРЕПЛЕНИЕ 6 ОТВ.)</t>
  </si>
  <si>
    <t xml:space="preserve">3104102-HF15015(1051)</t>
  </si>
  <si>
    <t xml:space="preserve">БАРАБАН ТОРМОЗНОЙ ЗАДНИЙ ФОТОН-1051 (КРЕПЛЕНИЕ 6 ОТВ.)</t>
  </si>
  <si>
    <t xml:space="preserve">3104102-HF16030(FT)</t>
  </si>
  <si>
    <t xml:space="preserve">БАРАБАН ТОРМОЗНОЙ ЗАДНИЙ ФОТОН-1069 (КРЕПЛЕНИЕ 6 ОТВ.)</t>
  </si>
  <si>
    <t xml:space="preserve">3104102-HF18030FT</t>
  </si>
  <si>
    <t xml:space="preserve">БАРАБАН ТОРМОЗНОЙ ЗАДНИЙ ФОТОН-1089</t>
  </si>
  <si>
    <t xml:space="preserve">3104102-HF16030(FTA)</t>
  </si>
  <si>
    <t xml:space="preserve">БАРАБАН ТОРМОЗНОЙ ЗАДНИЙ ФОТОН-1099</t>
  </si>
  <si>
    <t xml:space="preserve">3103102-HF324(FTP)</t>
  </si>
  <si>
    <t xml:space="preserve">БАРАБАН ТОРМОЗНОЙ ПЕРЕДНИЙ  ФОТОН-1049С 5 (ОТВЕРСТИЙ)</t>
  </si>
  <si>
    <t xml:space="preserve">3103102 -HF324(FTA)</t>
  </si>
  <si>
    <t xml:space="preserve">БАРАБАН ТОРМОЗНОЙ ПЕРЕДНИЙ ФОТОН-1049А (КРЕПЛЕНИЕ 5 ОТВ.)</t>
  </si>
  <si>
    <t xml:space="preserve">1104930005147A</t>
  </si>
  <si>
    <t xml:space="preserve">БАРАБАН ТОРМОЗНОЙ ПЕРЕДНИЙ ФОТОН-1051</t>
  </si>
  <si>
    <t xml:space="preserve">1104930051100C</t>
  </si>
  <si>
    <t xml:space="preserve">БАРАБАН ТОРМОЗНОЙ ПЕРЕДНИЙ ФОТОН-1069,1089 (КРЕПЛЕНИЕ 6 ОТВ) 1108930303201</t>
  </si>
  <si>
    <t xml:space="preserve">БАЧОК НАСОСА ГУР ФОТОН-1069 (С КРЫШКОЙ)</t>
  </si>
  <si>
    <t xml:space="preserve">БАЧОК НАСОСА ГУР ФОТОН-1089</t>
  </si>
  <si>
    <t xml:space="preserve">1B17052520019</t>
  </si>
  <si>
    <t xml:space="preserve">БАЧОК ОМЫВАТЕЛЯ БЕЗ МОТОРА ФОТОН 1039,1049,1069</t>
  </si>
  <si>
    <t xml:space="preserve">1B18052500015</t>
  </si>
  <si>
    <t xml:space="preserve">БАЧОК ОМЫВАТЕЛЯ С МОТОРОМ ФОТОН-1039, 1049С ( 12В)</t>
  </si>
  <si>
    <t xml:space="preserve">1B18052500016</t>
  </si>
  <si>
    <t xml:space="preserve">БАЧОК ОМЫВАТЕЛЯ С МОТОРОМ ФОТОН-1049,1069(24В)</t>
  </si>
  <si>
    <t xml:space="preserve">1B22052500032</t>
  </si>
  <si>
    <t xml:space="preserve">БАЧОК ОМЫВАТЕЛЯ С МОТОРОМ ФОТОН-1099</t>
  </si>
  <si>
    <t xml:space="preserve">БАЧОК РАСШИРИТЕЛЬНЫЙ AUMARK 1039</t>
  </si>
  <si>
    <t xml:space="preserve">БАЧОК РАСШИРИТЕЛЬНЫЙ ФОТОН ИСУЗУ-1049</t>
  </si>
  <si>
    <t xml:space="preserve">1104913100034/14</t>
  </si>
  <si>
    <t xml:space="preserve">БАЧОК РАСШИРИТЕЛЬНЫЙ ФОТОН ИСУЗУ-1049 В СБОРЕ С КРОНШТЕЙНОМ</t>
  </si>
  <si>
    <t xml:space="preserve">БАЧОК РАСШИРИТЕЛЬНЫЙ ФОТОН-1093</t>
  </si>
  <si>
    <t xml:space="preserve">БАЧОК ТОРМОЗНОЙ ЖИДКОСТИ ФОТОН-1049А</t>
  </si>
  <si>
    <t xml:space="preserve">БЛОК АБС 1051/1061</t>
  </si>
  <si>
    <t xml:space="preserve">БЛОК ПЕДАЛЕЙ ТОРМОЗА И СЦЕПЛЕНИЯ ФОТОН-1049А</t>
  </si>
  <si>
    <t xml:space="preserve">1102931500002 </t>
  </si>
  <si>
    <t xml:space="preserve">БЛОК ПОДЪЕМНИКА ЗАПАСНОЙ ШИНЫ ФОТОН-1039</t>
  </si>
  <si>
    <t xml:space="preserve">T74705243</t>
  </si>
  <si>
    <t xml:space="preserve">БЛОК УПРАВЛЕНИЯ ДВИГАТЕЛЕМ FOTON 1041</t>
  </si>
  <si>
    <t xml:space="preserve">E049366000050</t>
  </si>
  <si>
    <t xml:space="preserve">БЛОК УПРАВЛЕНИЯ ДВИГАТЕЛЕМ FOTON AUMARK-1039</t>
  </si>
  <si>
    <t xml:space="preserve">БЛОК УПРАВЛЕНИЯ ДВИГАТЕЛЕМ ФОТОН-1051 CUMMINS</t>
  </si>
  <si>
    <t xml:space="preserve">3601115-550-0000</t>
  </si>
  <si>
    <t xml:space="preserve">БЛОК УПРАВЛЕНИЯ ДВИГАТЕЛЕМ ФОТОН-1089</t>
  </si>
  <si>
    <t xml:space="preserve">1B22037321002</t>
  </si>
  <si>
    <t xml:space="preserve">БЛОК УПРАВЛЕНИЯ КОНДИЦИОНЕРА И ОТОПИТЕЛЯ ФОТОН-1099</t>
  </si>
  <si>
    <t xml:space="preserve">1B18081100217G</t>
  </si>
  <si>
    <t xml:space="preserve">БЛОК УПРАВЛЕНИЯ КОНДИЦИОНЕРОМ ФОТОН-1049С 12В</t>
  </si>
  <si>
    <t xml:space="preserve">1B18081100217</t>
  </si>
  <si>
    <t xml:space="preserve">БЛОК УПРАВЛЕНИЯ КОНДИЦИОНЕРОМ ФОТОН-1049С 12В В СБОРЕ</t>
  </si>
  <si>
    <t xml:space="preserve">1B18081100218</t>
  </si>
  <si>
    <t xml:space="preserve">БЛОК УПРАВЛЕНИЯ ОТОПИТЕЛЕМ ФОТОН-1049А 24V В СБОРЕ</t>
  </si>
  <si>
    <t xml:space="preserve">1B20081100218</t>
  </si>
  <si>
    <t xml:space="preserve">БЛОК УПРАВЛЕНИЯ ОТОПИТЕЛЕМ ФОТОН-1069 24V В СБОРЕ</t>
  </si>
  <si>
    <t xml:space="preserve">БЛОК УПРАВЛЕНИЯ СВЕЧАМИ НАКАЛА FOTON AUMARK-1039</t>
  </si>
  <si>
    <t xml:space="preserve">E049366000005</t>
  </si>
  <si>
    <t xml:space="preserve">E049301000203</t>
  </si>
  <si>
    <t xml:space="preserve">БЛОК УПРАВЛЕНИЯ СВЕЧАМИ НАКАЛИВАНИЯ ФОТОН-1039</t>
  </si>
  <si>
    <t xml:space="preserve">1B18061500135</t>
  </si>
  <si>
    <t xml:space="preserve">БЛОК УПРАВЛЕНИЯ ЦЕНТРАЛЬНЫМ ЗАМКОМ ЛЕВЫЙ</t>
  </si>
  <si>
    <t xml:space="preserve">1B18061500136</t>
  </si>
  <si>
    <t xml:space="preserve">БЛОК УПРАВЛЕНИЯ ЦЕНТРАЛЬНЫМ ЗАМКОМ ПРАВЫЙ</t>
  </si>
  <si>
    <t xml:space="preserve">3711H02A/8</t>
  </si>
  <si>
    <t xml:space="preserve">БЛОК ЦИЛИНДРОВ В СБОРЕ ФОТОН-1069,1099</t>
  </si>
  <si>
    <t xml:space="preserve">ES04930200060-1</t>
  </si>
  <si>
    <t xml:space="preserve">БЛОК ЦИЛИНДРОВ ФОТОН-1039, 1049-С (ГОЛЫЙ)</t>
  </si>
  <si>
    <t xml:space="preserve">1B18053000163</t>
  </si>
  <si>
    <t xml:space="preserve">БОКОВИНА ФАРЫ ЛЕВАЯ ФОТОН-1069</t>
  </si>
  <si>
    <t xml:space="preserve">1B18053000164</t>
  </si>
  <si>
    <t xml:space="preserve">БОКОВИНА ФАРЫ ПРАВАЯ ФОТОН-1069</t>
  </si>
  <si>
    <t xml:space="preserve">БОЛТ CUMMINS 1051/61</t>
  </si>
  <si>
    <t xml:space="preserve">БОЛТ ГБЦ (ISF2.8)</t>
  </si>
  <si>
    <t xml:space="preserve">БОЛТ ГБЦ (ISF3.8) С ФЛАНЦЕВОЙ ГОЛОВКОЙ</t>
  </si>
  <si>
    <t xml:space="preserve">T32166222</t>
  </si>
  <si>
    <t xml:space="preserve">БОЛТ ГБЦ ФОТОН-1049А,1069,1099,1138 ДЛИННЫЙ</t>
  </si>
  <si>
    <t xml:space="preserve">T32166219</t>
  </si>
  <si>
    <t xml:space="preserve">БОЛТ ГБЦ ФОТОН-1049А,1069,1099,1138 КОРОТКИЙ</t>
  </si>
  <si>
    <t xml:space="preserve">T32166221</t>
  </si>
  <si>
    <t xml:space="preserve">БОЛТ ГБЦ ФОТОН-1049А,1069,1099,1138 СРЕДНИЙ</t>
  </si>
  <si>
    <t xml:space="preserve">E049301000012</t>
  </si>
  <si>
    <t xml:space="preserve">БОЛТ ГБЦ ФОТОН-1049С ДЛИННЫЙ</t>
  </si>
  <si>
    <t xml:space="preserve">1700C-254</t>
  </si>
  <si>
    <t xml:space="preserve">БОЛТ ГОЛОВКИ ВИЛКИ ПЕРЕКЛЮЧЕНИЯ ПЕРЕДАЧ ФОТОН-1093</t>
  </si>
  <si>
    <t xml:space="preserve">БОЛТ КАРДАННОГО ВАЛА В СБОРЕ ФОТОН 1039/1049С</t>
  </si>
  <si>
    <t xml:space="preserve">БОЛТ КОЛЛЕКТОРА ВЫПУСК. (ISF2.8) С ФЛАНЦЕВОЙ ГОЛОВКОЙ</t>
  </si>
  <si>
    <t xml:space="preserve">1701451-11</t>
  </si>
  <si>
    <t xml:space="preserve">БОЛТ КОРПУСА ВАЛА ПРИВОДА СПИДОМЕТРА ФОТОН-1099</t>
  </si>
  <si>
    <t xml:space="preserve">T2314J003</t>
  </si>
  <si>
    <t xml:space="preserve">БОЛТ КРЕПЛЕНИЯ КОРЗИНЫ СЦЕПЛЕНИЯ ФОТОН-1049А,1069,1099</t>
  </si>
  <si>
    <t xml:space="preserve">T2185103</t>
  </si>
  <si>
    <t xml:space="preserve">БОЛТ КРЕПЛЕНИЯ МАХОВИКА ФОТОН-1049А,1069,1099,1138</t>
  </si>
  <si>
    <t xml:space="preserve">T2314J607</t>
  </si>
  <si>
    <t xml:space="preserve">БОЛТ КРЕПЛЕНИЯ ОСИ КОРОМЫСЕЛ ФОТОН-1099,1138  3-Й ОПОРЫ</t>
  </si>
  <si>
    <t xml:space="preserve">БОЛТ КРЕПЛЕНИЯ ФОРСУНКИ ОХЛАЖДЕНИЯ ПОРШНЯ CUMMINS 1051/61</t>
  </si>
  <si>
    <t xml:space="preserve">E049304000004</t>
  </si>
  <si>
    <t xml:space="preserve">БОЛТ МАХОВИКА ФОТОН-1039,1049С</t>
  </si>
  <si>
    <t xml:space="preserve">E049307000082</t>
  </si>
  <si>
    <t xml:space="preserve">БОЛТ НАТЯЖИТЕЛЯ  ФОТОН1039 AUMARK</t>
  </si>
  <si>
    <t xml:space="preserve">T3218R005</t>
  </si>
  <si>
    <t xml:space="preserve">БОЛТ ПЕРЕПУСКНОЙ ТОПЛИВНЫЙ ФОТОН-1049А,1069,1099</t>
  </si>
  <si>
    <t xml:space="preserve">T73201648</t>
  </si>
  <si>
    <t xml:space="preserve">БОЛТ ПРОКАЧКИ FOTON 1049A, 1069, 1099</t>
  </si>
  <si>
    <t xml:space="preserve">БОЛТ СТОПОРНЫЙ ПАЛЬЦА УШКА ПЕРЕДНЕЙ РЕССОРЫ  ФОТОН-1069</t>
  </si>
  <si>
    <t xml:space="preserve">БОЛТ УШКА ПЕРЕДНЕЙ РЕССОРЫ 1039</t>
  </si>
  <si>
    <t xml:space="preserve">БОЛТ УШКА ПЕРЕДНЕЙ РЕССОРЫ 1051</t>
  </si>
  <si>
    <t xml:space="preserve">БОЛТ УШКА ПЕРЕДНЕЙ РЕССОРЫ ЗАДНИЙ ФОТОН-1051</t>
  </si>
  <si>
    <t xml:space="preserve">БОЛТ УШКА ПЕРЕДНЕЙ РЕССОРЫ ФОТОН-1049,1039</t>
  </si>
  <si>
    <t xml:space="preserve">T2233022</t>
  </si>
  <si>
    <t xml:space="preserve">БОЛТ ФИКСИР МАСЛОПРИЕМНИК ОСИ КОРОМЫСЕЛ ФОТОН-1138А</t>
  </si>
  <si>
    <t xml:space="preserve">T32186137</t>
  </si>
  <si>
    <t xml:space="preserve">БОЛТ ШКИВА КОЛЕНВАЛА ФОТОН-1049А, 1069, 1099,1138</t>
  </si>
  <si>
    <t xml:space="preserve">E049304000056</t>
  </si>
  <si>
    <t xml:space="preserve">БОЛТ ШКИВА КОЛЕНВАЛА ФОТОН-1049С</t>
  </si>
  <si>
    <t xml:space="preserve">E049362000005</t>
  </si>
  <si>
    <t xml:space="preserve">БОЛТ ШЛАНГА ВАККУМНОГО НАСОСА ФОТОН-1039.1049С</t>
  </si>
  <si>
    <t xml:space="preserve">БУФЕР ПЕРЕДНЕЙ РЕССОРЫ ФОТОН-1049А</t>
  </si>
  <si>
    <t xml:space="preserve">ВАКУУМНЫЙ НАСОС В СБОРЕ ФОТОН-1039/1049</t>
  </si>
  <si>
    <t xml:space="preserve">1104935500045/48</t>
  </si>
  <si>
    <t xml:space="preserve">ВАКУУМНЫЙ УСИЛИТЕЛЬ ТОРМОЗОВ В СБ ФОТОН 1039/1049-С/1049-А (1105935500012)</t>
  </si>
  <si>
    <r>
      <rPr>
        <sz val="8"/>
        <color rgb="FF000000"/>
        <rFont val="Arial"/>
        <family val="2"/>
      </rPr>
      <t xml:space="preserve">16E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Arial"/>
        <family val="2"/>
      </rPr>
      <t xml:space="preserve">0206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Arial"/>
        <family val="2"/>
      </rPr>
      <t xml:space="preserve">A</t>
    </r>
  </si>
  <si>
    <t xml:space="preserve">ВАЛ ВИЛКИ ВЫКЛЮЧЕНИЯ СЦЕПЛЕНИЯ ФОТОН-1093</t>
  </si>
  <si>
    <t xml:space="preserve">N-1702232-01</t>
  </si>
  <si>
    <t xml:space="preserve">ВАЛ ВИЛКИ ПЕРЕКЛЮЧЕНИЯ 1/2 Й ПЕРЕДАЧИ ФОТОН-1039 (JMC 1052)</t>
  </si>
  <si>
    <t xml:space="preserve">646-6171</t>
  </si>
  <si>
    <t xml:space="preserve">ВАЛ ВИЛКИ ПЕРЕКЛЮЧЕНИЯ 1/2 ПЕРЕДАЧИ ФОТОН-1069</t>
  </si>
  <si>
    <t xml:space="preserve">1700D-261</t>
  </si>
  <si>
    <t xml:space="preserve">ВАЛ ВИЛКИ ПЕРЕКЛЮЧЕНИЯ 1/2 ПЕРЕДАЧИ ФОТОН-1093</t>
  </si>
  <si>
    <t xml:space="preserve">1702053-11</t>
  </si>
  <si>
    <t xml:space="preserve">ВАЛ ВИЛКИ ПЕРЕКЛЮЧЕНИЯ 1/2 ПЕРЕДАЧИ ФОТОН-1099</t>
  </si>
  <si>
    <t xml:space="preserve">646-6371</t>
  </si>
  <si>
    <t xml:space="preserve">ВАЛ ВИЛКИ ПЕРЕКЛЮЧЕНИЯ 3/4 ПЕРЕДАЧИ ФОТОН-1069</t>
  </si>
  <si>
    <t xml:space="preserve">1700D-271</t>
  </si>
  <si>
    <t xml:space="preserve">ВАЛ ВИЛКИ ПЕРЕКЛЮЧЕНИЯ 3/4 ПЕРЕДАЧИ ФОТОН-1093</t>
  </si>
  <si>
    <t xml:space="preserve">1702057-14</t>
  </si>
  <si>
    <t xml:space="preserve">ВАЛ ВИЛКИ ПЕРЕКЛЮЧЕНИЯ 3/4 ПЕРЕДАЧИ ФОТОН-1099</t>
  </si>
  <si>
    <t xml:space="preserve">646-6571</t>
  </si>
  <si>
    <t xml:space="preserve">ВАЛ ВИЛКИ ПЕРЕКЛЮЧЕНИЯ 5/6 ПЕРЕДАЧИ ФОТОН-1069</t>
  </si>
  <si>
    <t xml:space="preserve">1700D-207</t>
  </si>
  <si>
    <t xml:space="preserve">ВАЛ ВИЛКИ ПЕРЕКЛЮЧЕНИЯ 5/6 ПЕРЕДАЧИ ФОТОН-1093</t>
  </si>
  <si>
    <t xml:space="preserve">1702072-14</t>
  </si>
  <si>
    <t xml:space="preserve">ВАЛ ВИЛКИ ПЕРЕКЛЮЧЕНИЯ 5/6 ПЕРЕДАЧИ ФОТОН-1099</t>
  </si>
  <si>
    <t xml:space="preserve">N-1702243-01</t>
  </si>
  <si>
    <t xml:space="preserve">ВАЛ ВИЛКИ ПЕРЕКЛЮЧЕНИЯ З/5 ПЕРЕД.ФОТОН-1039 (JMC 1052)</t>
  </si>
  <si>
    <t xml:space="preserve">1700D-251</t>
  </si>
  <si>
    <t xml:space="preserve">ВАЛ ВИЛКИ ПЕРЕКЛЮЧЕНИЯ ЗАДНЕЙ ПЕРЕДАЧ ФОТОН-1093</t>
  </si>
  <si>
    <t xml:space="preserve">1700D-281</t>
  </si>
  <si>
    <t xml:space="preserve">ВАЛ ВИЛКИ ПЕРЕКЛЮЧЕНИЯ ПРОМВАЛА 5/6 ПЕРЕДАЧИ ФОТОН-1093</t>
  </si>
  <si>
    <t xml:space="preserve">1701301-108F2</t>
  </si>
  <si>
    <t xml:space="preserve">ВАЛ ВТОРИЧНЫЙ КПП ФОТОН 1049-А (ГОЛЫЙ)</t>
  </si>
  <si>
    <t xml:space="preserve">N-1701201-01A</t>
  </si>
  <si>
    <t xml:space="preserve">ВАЛ ВТОРИЧНЫЙ КПП ФОТОН-1049-С,1039 (JMC 1052)</t>
  </si>
  <si>
    <t xml:space="preserve">M-1701131/646-3011</t>
  </si>
  <si>
    <t xml:space="preserve">ВАЛ ВТОРИЧНЫЙ КПП ФОТОН-1069 (ГОЛЫЙ)</t>
  </si>
  <si>
    <t xml:space="preserve">1700D-105</t>
  </si>
  <si>
    <t xml:space="preserve">ВАЛ ВТОРИЧНЫЙ КПП ФОТОН-1093 (ГОЛЫЙ)</t>
  </si>
  <si>
    <t xml:space="preserve">1701301-11A1</t>
  </si>
  <si>
    <t xml:space="preserve">ВАЛ ВТОРИЧНЫЙ КПП ФОТОН-1099 (ГОЛЫЙ)</t>
  </si>
  <si>
    <t xml:space="preserve">1700D27-330</t>
  </si>
  <si>
    <t xml:space="preserve">ВАЛ ВЫБОРА ПЕРЕДАЧ КПП ФОТОН-1093</t>
  </si>
  <si>
    <t xml:space="preserve">ВАЛ КАРДАННЫЙ ЗАДНЯЯ ЧАСТЬ ФОТОН-1051</t>
  </si>
  <si>
    <t xml:space="preserve">ВАЛ КАРДАННЫЙ ПЕРЕДНЯЯ ЧАСТЬ ФОТОН-1051</t>
  </si>
  <si>
    <t xml:space="preserve">ВАЛ КАРДАННЫЙ РУЛЕВОЙ ФОТОН-1069</t>
  </si>
  <si>
    <t xml:space="preserve">1108934200003-01</t>
  </si>
  <si>
    <t xml:space="preserve">ВАЛ КАРДАННЫЙ РУЛЕВОЙ ФОТОН-1089</t>
  </si>
  <si>
    <t xml:space="preserve">ВАЛ КАРДАННЫЙ РУЛЕВОЙ ФОТОН-1099</t>
  </si>
  <si>
    <t xml:space="preserve">ВАЛ КАРДАННЫЙ ФОТОН-1049-С ЗАДНЯЯ ЧАСТЬ</t>
  </si>
  <si>
    <t xml:space="preserve">1105922000001-01</t>
  </si>
  <si>
    <t xml:space="preserve">ВАЛ КАРДАННЫЙ ФОТОН-1049А (ПЕРЕДНЯЯ ЧАСТЬ)</t>
  </si>
  <si>
    <t xml:space="preserve">ВАЛ КАРДАННЫЙ ФОТОН-1049С (ПЕРЕДНЯЯ ЧАСТЬ)</t>
  </si>
  <si>
    <t xml:space="preserve">ВАЛ КАРДАННЫЙ ФОТОН-1069 (ЗАДНЯЯ ЧАСТЬ)</t>
  </si>
  <si>
    <t xml:space="preserve">ВАЛ КАРДАННЫЙ ФОТОН-1069 (ПЕРЕДНЯЯ ЧАСТЬ) С ПОДВЕСНЫМ</t>
  </si>
  <si>
    <t xml:space="preserve">ВАЛ КАРДАННЫЙ ФОТОН-1093 (ЗАДНЯЯ ЧАСТЬ) С КРЕСТОВИНАМИ</t>
  </si>
  <si>
    <t xml:space="preserve">ВАЛ КАРДАННЫЙ ФОТОН-1099 (ЗАДНЯЯ ЧАСТЬ) С КРЕСТОВИНОЙ </t>
  </si>
  <si>
    <t xml:space="preserve">ВАЛ КАРДАННЫЙ ФОТОН-1099 (ПЕРЕДНЯЯ ЧАСТЬ) С ПОДВЕСНЫМ</t>
  </si>
  <si>
    <t xml:space="preserve">E049304000031</t>
  </si>
  <si>
    <t xml:space="preserve">ВАЛ КОЛЕНЧАТЫЙ ФОТОН-1039, 1049С ЕВРО3</t>
  </si>
  <si>
    <t xml:space="preserve">T31315681</t>
  </si>
  <si>
    <t xml:space="preserve">ВАЛ КОЛЕНЧАТЫЙ ФОТОН-1049А,1069</t>
  </si>
  <si>
    <t xml:space="preserve">E049304000002</t>
  </si>
  <si>
    <t xml:space="preserve">ВАЛ КОЛЕНЧАТЫЙ ФОТОН-1049С</t>
  </si>
  <si>
    <t xml:space="preserve">1701126-108F3</t>
  </si>
  <si>
    <t xml:space="preserve">ВАЛ ПЕРВИЧНЫЙ ФОТОН 1049-А (ГОЛЫЙ)</t>
  </si>
  <si>
    <t xml:space="preserve">N-1701110-01C</t>
  </si>
  <si>
    <t xml:space="preserve">ВАЛ ПЕРВИЧНЫЙ ФОТОН-1039</t>
  </si>
  <si>
    <t xml:space="preserve">N-1701110-03C</t>
  </si>
  <si>
    <t xml:space="preserve">ВАЛ ПЕРВИЧНЫЙ ФОТОН-1049-С</t>
  </si>
  <si>
    <t xml:space="preserve">646-1010A3</t>
  </si>
  <si>
    <t xml:space="preserve">ВАЛ ПЕРВИЧНЫЙ ФОТОН-1069</t>
  </si>
  <si>
    <t xml:space="preserve">M-1701110-M1</t>
  </si>
  <si>
    <t xml:space="preserve">ВАЛ ПЕРВИЧНЫЙ ФОТОН-1069 (ДЛИННЫЙ)</t>
  </si>
  <si>
    <t xml:space="preserve">1700D-031</t>
  </si>
  <si>
    <t xml:space="preserve">ВАЛ ПЕРВИЧНЫЙ ФОТОН-1093</t>
  </si>
  <si>
    <t xml:space="preserve">1701112-14B1</t>
  </si>
  <si>
    <t xml:space="preserve">ВАЛ ПЕРВИЧНЫЙ ФОТОН-1099 (ГОЛЫЙ)</t>
  </si>
  <si>
    <t xml:space="preserve">1701413-108</t>
  </si>
  <si>
    <t xml:space="preserve">ВАЛ ПРИВОДА ШЕСТЕРНИ ЗАДНЕГО ХОДА ФОТОН-1049А</t>
  </si>
  <si>
    <t xml:space="preserve">T3271H004</t>
  </si>
  <si>
    <t xml:space="preserve">ВАЛ ПРОМЕЖУТОЧНОЙ ШЕСТЕРНИ ПРИВОДА МАСЛЯННОГО НАСОСА ФОТОН-1049А,1069,1099</t>
  </si>
  <si>
    <t xml:space="preserve">1701211-108F2</t>
  </si>
  <si>
    <t xml:space="preserve">ВАЛ ПРОМЕЖУТОЧНЫЙ ФОТОН-1049-А(ГОЛЫЙ)</t>
  </si>
  <si>
    <t xml:space="preserve">N-1701411-03B</t>
  </si>
  <si>
    <t xml:space="preserve">ВАЛ ПРОМЕЖУТОЧНЫЙ ФОТОН-1049-С (JMC 1052)</t>
  </si>
  <si>
    <t xml:space="preserve">M-1701241/646-2011</t>
  </si>
  <si>
    <t xml:space="preserve">ВАЛ ПРОМЕЖУТОЧНЫЙ ФОТОН-1069</t>
  </si>
  <si>
    <t xml:space="preserve">M-1701240/646-2000A1</t>
  </si>
  <si>
    <t xml:space="preserve">ВАЛ ПРОМЕЖУТОЧНЫЙ ФОТОН-1069 В СБОРЕ</t>
  </si>
  <si>
    <t xml:space="preserve">1700D-048</t>
  </si>
  <si>
    <t xml:space="preserve">ВАЛ ПРОМЕЖУТОЧНЫЙ ФОТОН-1093</t>
  </si>
  <si>
    <t xml:space="preserve">1701212-14</t>
  </si>
  <si>
    <t xml:space="preserve">ВАЛ ПРОМЕЖУТОЧНЫЙ ФОТОН-1099 (ГОЛЫЙ)</t>
  </si>
  <si>
    <t xml:space="preserve">3502102-HF16030FTB</t>
  </si>
  <si>
    <t xml:space="preserve">ВАЛ РАСПОРНЫЙ ЗАДНИЙ ФОТОН-1099</t>
  </si>
  <si>
    <t xml:space="preserve">13053330X4025</t>
  </si>
  <si>
    <t xml:space="preserve">ВАЛ РАСПОРНЫЙ ПЕРЕДНИЙ ЛЕВЫЙ 1051 </t>
  </si>
  <si>
    <t xml:space="preserve">13053330X5025</t>
  </si>
  <si>
    <t xml:space="preserve">ВАЛ РАСПОРНЫЙ ПЕРЕДНИЙ ПРАВЫЙ 1051 </t>
  </si>
  <si>
    <t xml:space="preserve">E049305000015/46</t>
  </si>
  <si>
    <t xml:space="preserve">ВАЛ РАСПРЕДЕЛИТЕЛЬНЫЙ ФОТОН-1039,1049С</t>
  </si>
  <si>
    <t xml:space="preserve">T31415363</t>
  </si>
  <si>
    <t xml:space="preserve">ВАЛ РАСПРЕДЕЛИТЕЛЬНЫЙ ФОТОН-1049А,1069</t>
  </si>
  <si>
    <t xml:space="preserve">646-4011</t>
  </si>
  <si>
    <t xml:space="preserve">ВАЛ ШЕСТЕРНИ ЗАДНЕГО ХОДА ФОТОН-1069</t>
  </si>
  <si>
    <t xml:space="preserve">1700D-092</t>
  </si>
  <si>
    <t xml:space="preserve">ВАЛ ШЕСТЕРНИ ЗАДНЕГО ХОДА ФОТОН-1093</t>
  </si>
  <si>
    <t xml:space="preserve">1701481-11</t>
  </si>
  <si>
    <t xml:space="preserve">ВАЛ ШЕСТЕРНИ ЗАДНЕГО ХОДА ФОТОН-1099</t>
  </si>
  <si>
    <t xml:space="preserve">3140121-HF16030FTG</t>
  </si>
  <si>
    <t xml:space="preserve">ВЕНЕЦ ДАТЧИКА АБС ФОТОН 1093</t>
  </si>
  <si>
    <t xml:space="preserve">ВЕНЕЦ ДАТЧИКА АБС ФОТОН-1051</t>
  </si>
  <si>
    <t xml:space="preserve">ВЕНЕЦ МАХОВИКА (ISF3.8,ISBe150) 127 ЗУБ</t>
  </si>
  <si>
    <t xml:space="preserve">E049304000011</t>
  </si>
  <si>
    <t xml:space="preserve">ВЕНЕЦ МАХОВИКА ФОТОН-1039,1049С</t>
  </si>
  <si>
    <t xml:space="preserve">T31162121</t>
  </si>
  <si>
    <t xml:space="preserve">ВЕНЕЦ МАХОВИКА ФОТОН-1049А 1069,1099</t>
  </si>
  <si>
    <t xml:space="preserve">1005125-002-0010</t>
  </si>
  <si>
    <t xml:space="preserve">ВЕНЕЦ МАХОВИКА ФОТОН-1089</t>
  </si>
  <si>
    <t xml:space="preserve">E049351000053</t>
  </si>
  <si>
    <t xml:space="preserve">ВЕНТИЛЯТОР СИСТЕМЫ ОХЛАЖДЕНИЯ ФОТОН-1039</t>
  </si>
  <si>
    <t xml:space="preserve">T74406020</t>
  </si>
  <si>
    <t xml:space="preserve">ВЕНТИЛЯТОР СИСТЕМЫ ОХЛАЖДЕНИЯ ФОТОН-1049А (ПЛАСТИК)</t>
  </si>
  <si>
    <t xml:space="preserve">T64406007</t>
  </si>
  <si>
    <t xml:space="preserve">ВЕНТИЛЯТОР СИСТЕМЫ ОХЛАЖДЕНИЯ ФОТОН-1069,1099</t>
  </si>
  <si>
    <t xml:space="preserve">T74406016</t>
  </si>
  <si>
    <t xml:space="preserve">ВЕНТИЛЯТОР СИСТЕМЫ ОХЛАЖДЕНИЯ ФОТОН-1138</t>
  </si>
  <si>
    <t xml:space="preserve">1B22050200014</t>
  </si>
  <si>
    <t xml:space="preserve">ВЕРХНЯЯ ВТУЛКА ТОРСИОНА КАБИНЫ ФОТОН-1099</t>
  </si>
  <si>
    <t xml:space="preserve">1702037-11</t>
  </si>
  <si>
    <t xml:space="preserve">ВИЛКА ВКЛЮЧЕНИЯ 1- ЗАДНЕЙ ПЕРЕДАЧИ ФОТОН-1099</t>
  </si>
  <si>
    <t xml:space="preserve">646-6173</t>
  </si>
  <si>
    <t xml:space="preserve">ВИЛКА ВКЛЮЧЕНИЯ 1-2 ПЕРЕДАЧИ ФОТОН-1069</t>
  </si>
  <si>
    <t xml:space="preserve">1700D-262</t>
  </si>
  <si>
    <t xml:space="preserve">ВИЛКА ВКЛЮЧЕНИЯ 1-2 ПЕРЕДАЧИ ФОТОН-1093</t>
  </si>
  <si>
    <t xml:space="preserve">1702062-108</t>
  </si>
  <si>
    <t xml:space="preserve">ВИЛКА ВКЛЮЧЕНИЯ 1-ЗАДНЕЙ ПЕРЕДАЧИ ФОТОН-1049А</t>
  </si>
  <si>
    <t xml:space="preserve">1702062-14</t>
  </si>
  <si>
    <t xml:space="preserve">ВИЛКА ВКЛЮЧЕНИЯ 5-6 ПЕРЕДАЧИ КПП ФОТОН-1099</t>
  </si>
  <si>
    <t xml:space="preserve">M-1702159/646-6873</t>
  </si>
  <si>
    <t xml:space="preserve">ВИЛКА ВКЛЮЧЕНИЯ ЗАДНЕЙ ПЕРЕДАЧИ ФОТОН-1069</t>
  </si>
  <si>
    <t xml:space="preserve">1700D-252</t>
  </si>
  <si>
    <t xml:space="preserve">ВИЛКА ВКЛЮЧЕНИЯ ЗАДНЕЙ ПЕРЕДАЧИ ФОТОН-1093</t>
  </si>
  <si>
    <t xml:space="preserve">ВИЛКА ВЫКЛЮЧЕНИЯ СЦЕПЛЕНИЯ ФОТОН-1049-С</t>
  </si>
  <si>
    <t xml:space="preserve">JC528T2-1601216</t>
  </si>
  <si>
    <t xml:space="preserve">ВИЛКА ВЫКЛЮЧЕНИЯ СЦЕПЛЕНИЯ ФОТОН-1049С</t>
  </si>
  <si>
    <t xml:space="preserve">646L-0041</t>
  </si>
  <si>
    <t xml:space="preserve">ВИЛКА ВЫКЛЮЧЕНИЯ СЦЕПЛЕНИЯ ФОТОН-1069</t>
  </si>
  <si>
    <t xml:space="preserve">16DD-02063</t>
  </si>
  <si>
    <t xml:space="preserve">ВИЛКА ВЫКЛЮЧЕНИЯ СЦЕПЛЕНИЯ ФОТОН-1093</t>
  </si>
  <si>
    <t xml:space="preserve">N-1702231-01A</t>
  </si>
  <si>
    <t xml:space="preserve">ВИЛКА ПЕРЕКЛЮЧЕНИЯ 1-2 ПЕРЕДАЧИ ФОТОН-1039</t>
  </si>
  <si>
    <t xml:space="preserve">1702054-680</t>
  </si>
  <si>
    <t xml:space="preserve">ВИЛКА ПЕРЕКЛЮЧЕНИЯ 1-2 ПЕРЕДАЧИ ФОТОН-1099</t>
  </si>
  <si>
    <t xml:space="preserve">N-1702230-01</t>
  </si>
  <si>
    <t xml:space="preserve">ВИЛКА ПЕРЕКЛЮЧЕНИЯ 3-4 ПЕРЕДАЧИ ФОТОН-1039</t>
  </si>
  <si>
    <t xml:space="preserve">646-6373</t>
  </si>
  <si>
    <t xml:space="preserve">ВИЛКА ПЕРЕКЛЮЧЕНИЯ 3-4 ПЕРЕДАЧИ ФОТОН-1069</t>
  </si>
  <si>
    <t xml:space="preserve">1700D-272</t>
  </si>
  <si>
    <t xml:space="preserve">ВИЛКА ПЕРЕКЛЮЧЕНИЯ 3-4 ПЕРЕДАЧИ ФОТОН-1093</t>
  </si>
  <si>
    <t xml:space="preserve">1702058-11</t>
  </si>
  <si>
    <t xml:space="preserve">ВИЛКА ПЕРЕКЛЮЧЕНИЯ 3-4 ПЕРЕДАЧИ ФОТОН-1099</t>
  </si>
  <si>
    <t xml:space="preserve">1702082-108F2</t>
  </si>
  <si>
    <t xml:space="preserve">ВИЛКА ПЕРЕКЛЮЧЕНИЯ 4-5 ПЕРЕДАЧИ ФОТОН 1049-А</t>
  </si>
  <si>
    <t xml:space="preserve">646-6573</t>
  </si>
  <si>
    <t xml:space="preserve">ВИЛКА ПЕРЕКЛЮЧЕНИЯ 5-6 ПЕРЕДАЧИ ФОТОН 1069</t>
  </si>
  <si>
    <t xml:space="preserve">1700D-282</t>
  </si>
  <si>
    <t xml:space="preserve">ВИЛКА ПЕРЕКЛЮЧЕНИЯ 5-6 ПЕРЕДАЧИ ФОТОН 1093</t>
  </si>
  <si>
    <t xml:space="preserve">N-1702242-01</t>
  </si>
  <si>
    <t xml:space="preserve">ВИЛКА ПЕРЕКЛЮЧЕНИЯ ПЕРЕДАЧИ ФОТОН-1049C</t>
  </si>
  <si>
    <t xml:space="preserve">T32114145</t>
  </si>
  <si>
    <t xml:space="preserve">ВИНТ РЕГУЛИРОВОЧНЫЙ КЛАПАНА ФОТОН-1049А,1069,1099,1138</t>
  </si>
  <si>
    <t xml:space="preserve">E049301000029/30</t>
  </si>
  <si>
    <t xml:space="preserve">ВИНТ РЕГУЛИРОВОЧНЫЙ ОСИ КОРОМЫЛЕЛ В СБ. С ГАЙКОЙ ФОТОН-1049С</t>
  </si>
  <si>
    <t xml:space="preserve">ВКЛАДЫШ K/В КОРЕННОЙ НИЖ. 0,00 (ISF2.8)</t>
  </si>
  <si>
    <t xml:space="preserve">ВКЛАДЫШ K/В УПОРНЫЙ ВЕРХ. 0,00 (ISF2.8)</t>
  </si>
  <si>
    <t xml:space="preserve">ВКЛАДЫШ КОРЕННОЙ CUMMINS 1051/61 ВЕРХНИЙ</t>
  </si>
  <si>
    <t xml:space="preserve">ВКЛАДЫШ КОРЕННОЙ CUMMINS 1051/61 УПОРНЫЙ</t>
  </si>
  <si>
    <t xml:space="preserve">T31126381</t>
  </si>
  <si>
    <t xml:space="preserve">ВКЛАДЫШ КОРЕННОЙ ВЕРХНИЙ ФОТОН 1049А,1099 (1,2,4,5 ШЕЕК)</t>
  </si>
  <si>
    <t xml:space="preserve">T31126361</t>
  </si>
  <si>
    <t xml:space="preserve">ВКЛАДЫШ КОРЕННОЙ ВЕРХНИЙ ФОТОН-1049А,1099 (3 ШЕЙКИ)</t>
  </si>
  <si>
    <t xml:space="preserve">T31126371</t>
  </si>
  <si>
    <t xml:space="preserve">ВКЛАДЫШ КОРЕННОЙ НИЖНИЙ ФОТОН-1049А,1069,1099 (3 ШЕЙКИ)</t>
  </si>
  <si>
    <t xml:space="preserve">T31126391</t>
  </si>
  <si>
    <t xml:space="preserve">ВКЛАДЫШ КОРЕННОЙ НИЖНИЙ ФОТОН-1049А,1099 (1,2,4,5 ШЕЕК)</t>
  </si>
  <si>
    <t xml:space="preserve">ВКЛАДЫШ ШАТУННЫЙ CUMMINS 1051/61 ВЕРХНИЙ</t>
  </si>
  <si>
    <t xml:space="preserve">ВКЛАДЫШ ШАТУННЫЙ CUMMINS 1051/61 НИЖНИЙ</t>
  </si>
  <si>
    <t xml:space="preserve">T31132011</t>
  </si>
  <si>
    <t xml:space="preserve">ВКЛАДЫШ ШАТУННЫЙ ФОТОН-1049-А,1069,1099</t>
  </si>
  <si>
    <t xml:space="preserve">T31126361/71/81/91</t>
  </si>
  <si>
    <t xml:space="preserve">ВКЛАДЫШИ КОРЕННЫЕ ФОТОН 1049А,1069,1099 (КОМПЛЕКТ)</t>
  </si>
  <si>
    <t xml:space="preserve">T3111V005/014/X011/005</t>
  </si>
  <si>
    <t xml:space="preserve">ВКЛАДЫШИ КОРЕННЫЕ ФОТОН 1138 (КОМПЛЕКТ)</t>
  </si>
  <si>
    <t xml:space="preserve">E049302000007/8</t>
  </si>
  <si>
    <t xml:space="preserve">ВКЛАДЫШИ КОРЕННЫЕ ФОТОН-1039,1049С (КОМПЛЕКТ)</t>
  </si>
  <si>
    <t xml:space="preserve">F5500000PJZW</t>
  </si>
  <si>
    <t xml:space="preserve">ВКЛАДЫШИ КОРЕННЫЕ ФОТОН-1089 (КОМПЛЕКТ)</t>
  </si>
  <si>
    <t xml:space="preserve">F4700000PJZW</t>
  </si>
  <si>
    <t xml:space="preserve">E049303000042</t>
  </si>
  <si>
    <t xml:space="preserve">ВКЛАДЫШИ ШАТУННЫЕ ФОТОН-1039 (КОМПЛЕКТ)</t>
  </si>
  <si>
    <t xml:space="preserve">F5500000PJLW</t>
  </si>
  <si>
    <t xml:space="preserve">ВКЛАДЫШИ ШАТУННЫЕ ФОТОН-1089 (КОМПЛЕКТ)</t>
  </si>
  <si>
    <t xml:space="preserve">E049339000111</t>
  </si>
  <si>
    <t xml:space="preserve">ВОЗВРАТНАЯ РЕЗИНОВАЯ МАСЛОТРУБКА.ФОТО1039</t>
  </si>
  <si>
    <t xml:space="preserve">ВОЗДУХОЗАБОРНИК ФОТОН-1051/1061</t>
  </si>
  <si>
    <t xml:space="preserve">ВТУЛКА АМОРТИЗАТОРА ЗАДНЕГО ФОТОН-1039,1049С,1049А(РЕЗИН.)</t>
  </si>
  <si>
    <t xml:space="preserve">1108929500018-1</t>
  </si>
  <si>
    <t xml:space="preserve">ВТУЛКА АМОРТИЗАТОРА НИЖНЯЯ ФОТОН-1089</t>
  </si>
  <si>
    <t xml:space="preserve">ВТУЛКА АМОРТИЗАТОРА РЕЗИНОВАЯ ФОТОН ИСУЗУ-1049С,1049А(ЗАД)</t>
  </si>
  <si>
    <t xml:space="preserve">ВТУЛКА АМОРТИЗАТОРА ФОТОН 1069,1099 ПЕРЕДНЯЯ РЕЗИНОВАЯ</t>
  </si>
  <si>
    <t xml:space="preserve">ВТУЛКА АМОРТИЗАТОРА ФОТОН-1069 ПЕРЕДНЕГО МЕТАЛ.</t>
  </si>
  <si>
    <t xml:space="preserve">ВТУЛКА АМОРТИЗАТОРА ФОТОН-1099 ПЕРЕДНЕГО МЕТАЛЛИЧЕСКАЯ</t>
  </si>
  <si>
    <t xml:space="preserve">ВТУЛКА АМОРТИЗАТОРА ФОТОН-1138 (МЕТАЛЛ)</t>
  </si>
  <si>
    <t xml:space="preserve">JC520T23-1601314A</t>
  </si>
  <si>
    <t xml:space="preserve">ВТУЛКА ВАЛА ВКЛЮЧЕНИЯ СЦЕПЛЕНИЯ ФОТОН-1039, 1049С</t>
  </si>
  <si>
    <t xml:space="preserve">1601012-108F2</t>
  </si>
  <si>
    <t xml:space="preserve">ВТУЛКА ВАЛА ВКЛЮЧЕНИЯ СЦЕПЛЕНИЯ ФОТОН-1049А</t>
  </si>
  <si>
    <t xml:space="preserve">16N-01019</t>
  </si>
  <si>
    <t xml:space="preserve">ВТУЛКА ВАЛА ВКЛЮЧЕНИЯ СЦЕПЛЕНИЯ ФОТОН-1093</t>
  </si>
  <si>
    <t xml:space="preserve">1700D-118</t>
  </si>
  <si>
    <t xml:space="preserve">ВТУЛКА ИГОЛЬЧАТОГО ПОДШИПНИКА ШЕСТЕРНИ 1ПЕРЕДАЧИ ВТОРВАЛА ФОТОН-1093</t>
  </si>
  <si>
    <t xml:space="preserve">1701348-11</t>
  </si>
  <si>
    <t xml:space="preserve">ВТУЛКА ИГОЛЬЧАТОГО ПОДШИПНИКА ШЕСТЕРНИ 3 ПЕРЕДАЧИ ФОТОН-1099</t>
  </si>
  <si>
    <t xml:space="preserve">1700D-114</t>
  </si>
  <si>
    <t xml:space="preserve">ВТУЛКА ИГОЛЬЧАТОГО ПОДШИПНИКА ШЕСТЕРНИ 4ПЕРЕДАЧИ ВТОРВАЛА ФОТОН-1093</t>
  </si>
  <si>
    <t xml:space="preserve">1700D-113</t>
  </si>
  <si>
    <t xml:space="preserve">ВТУЛКА ИГОЛЬЧАТОГО ПОДШИПНИКА ШЕСТЕРНИ ЗАДНЕЙ ПЕРЕДАЧИ ФОТОН-1093</t>
  </si>
  <si>
    <t xml:space="preserve">ВТУЛКА КРЕПЛЕНИЯ СТАБИЛИЗАТОРА 1039/49 AUMARK</t>
  </si>
  <si>
    <t xml:space="preserve">T3383H002</t>
  </si>
  <si>
    <t xml:space="preserve">ВТУЛКА МАСЛООХЛАДИТЕЛЯ ФОТОН 1069/1099 (РЕЗИНОВАЯ)</t>
  </si>
  <si>
    <t xml:space="preserve">E049301000023</t>
  </si>
  <si>
    <t xml:space="preserve">ВТУЛКА НАПРАВЛЯЮЩАЯ  КЛАПАНА ФОТОН-1039,1049С (ВПУСК/ВЫПУСК)</t>
  </si>
  <si>
    <t xml:space="preserve">1007032-001-0000P</t>
  </si>
  <si>
    <t xml:space="preserve">ВТУЛКА НАПРАВЛЯЮЩАЯ  КЛАПАНА ФОТОН-1089 (ВПУСК/ВЫПУСК)</t>
  </si>
  <si>
    <t xml:space="preserve">T3343F041</t>
  </si>
  <si>
    <t xml:space="preserve">ВТУЛКА НАПРАВЛЯЮЩАЯ ВПУСКНОГО КЛАПАНА ФОТОН-1049А,1099,1069</t>
  </si>
  <si>
    <t xml:space="preserve">T3343J021</t>
  </si>
  <si>
    <t xml:space="preserve">ВТУЛКА НАПРАВЛЯЮЩАЯ ВЫПУСКН КЛАПАНА ФОТОН-1049А,1069,1099</t>
  </si>
  <si>
    <t xml:space="preserve">1003056B470-0000</t>
  </si>
  <si>
    <t xml:space="preserve">ВТУЛКА НАПРАВЛЯЮЩАЯ ТОПЛИВНОЙ ФОРСУНКИ ФОТОН-1089</t>
  </si>
  <si>
    <t xml:space="preserve">HF15015FTC-TF3502024</t>
  </si>
  <si>
    <t xml:space="preserve">ВТУЛКА ПАЛЬЦА ТОРМОЗНОЙ КОЛОДКИ ФОТОН-1069/1061</t>
  </si>
  <si>
    <t xml:space="preserve">T3112E005</t>
  </si>
  <si>
    <t xml:space="preserve">ВТУЛКА ПАЛЬЦА ШАТУНА ФОТОН-1049А,1069,1099</t>
  </si>
  <si>
    <t xml:space="preserve">1004024C201-0000H</t>
  </si>
  <si>
    <t xml:space="preserve">ВТУЛКА ПАЛЬЦА ШАТУНА ФОТОН-1089</t>
  </si>
  <si>
    <t xml:space="preserve">ВТУЛКА ПОДУШКИ КРОНШТЕЙНА ГЛУШИТЕЛЯ ФОТОН-1069</t>
  </si>
  <si>
    <t xml:space="preserve">1701367-11A1</t>
  </si>
  <si>
    <t xml:space="preserve">ВТУЛКА ПОДШИПНИКА 4-ОЙ ПЕРЕДАЧИ ВТОРИЧНОГО ВАЛА ФОТОН-1099</t>
  </si>
  <si>
    <t xml:space="preserve">ВТУЛКА РАСПРЕДВАЛА CUMMINS 1051/61</t>
  </si>
  <si>
    <t xml:space="preserve">E049302000044/45K</t>
  </si>
  <si>
    <t xml:space="preserve">ВТУЛКА РАСПРЕДВАЛА ФОТОН-1039 (КОМПЛЕКТ)</t>
  </si>
  <si>
    <t xml:space="preserve">1B22050200007/08</t>
  </si>
  <si>
    <t xml:space="preserve">ВТУЛКА САЙЛЕНТБЛОКА КРОНШТЕЙНА КАБИНЫ ФОТОН-1099</t>
  </si>
  <si>
    <t xml:space="preserve">ВТУЛКА СТАБИЛИЗАТОРА 1039/49 AUMARK</t>
  </si>
  <si>
    <t xml:space="preserve">ВТУЛКА ТЯГИ КРЕПЛЕНИЯ РАДИАТОРА ФОТОН-1099 МЕТАЛЛ. В РЕЗИНЕ</t>
  </si>
  <si>
    <t xml:space="preserve">1106629500016-1</t>
  </si>
  <si>
    <t xml:space="preserve">ВТУЛКА УШКА ЗАДНЕЙ РЕССОРЫ ФОТОН 1069/99 (МЕДЬ)</t>
  </si>
  <si>
    <t xml:space="preserve">ВТУЛКА УШКА ЗАДНЕЙ РЕССОРЫ ФОТОН ИСУЗУ-1049</t>
  </si>
  <si>
    <t xml:space="preserve">1106929200003-1</t>
  </si>
  <si>
    <t xml:space="preserve">ВТУЛКА УШКА ПЕРЕДНЕЙ РЕССОРЫ ФОТОН 1069/99 (МЕДЬ), ЗАДНЕЙ 1049А</t>
  </si>
  <si>
    <t xml:space="preserve">ВТУЛКА УШКА ПЕРЕДНЕЙ РЕССОРЫ ФОТОН-1049 А</t>
  </si>
  <si>
    <t xml:space="preserve">ВТУЛКА УШКА ПЕРЕДНЕЙ РЕССОРЫ ФОТОН-1049С</t>
  </si>
  <si>
    <t xml:space="preserve">1701332-11</t>
  </si>
  <si>
    <t xml:space="preserve">ВТУЛКА ШЕСТЕРНИ 1-ОЙ ПЕРЕДАЧИ ФОТОН-1099</t>
  </si>
  <si>
    <t xml:space="preserve">3004001-HF323MD</t>
  </si>
  <si>
    <t xml:space="preserve">ВТУЛКА ШКВОРНЯ ФОТОН-1039,1049А,С</t>
  </si>
  <si>
    <t xml:space="preserve">1056PE-3001032</t>
  </si>
  <si>
    <t xml:space="preserve">ВТУЛКА ШКВОРНЯ ФОТОН-1069</t>
  </si>
  <si>
    <t xml:space="preserve">ВТУЛКА ШКВОРНЯ ФОТОН-1089</t>
  </si>
  <si>
    <t xml:space="preserve">3066-3001032</t>
  </si>
  <si>
    <t xml:space="preserve">ВТУЛКА ШКВОРНЯ ФОТОН-1099</t>
  </si>
  <si>
    <t xml:space="preserve">3066-30001033</t>
  </si>
  <si>
    <t xml:space="preserve">ВТУЛКА ШКВОРНЯ ФОТОН-1099 ДЛИННАЯ</t>
  </si>
  <si>
    <t xml:space="preserve">1B220373X0017</t>
  </si>
  <si>
    <t xml:space="preserve">ВЫКЛЮЧАТЕЛЬ (КЛАВИША)  ДОПОЛНИТЕЛЬНОГО СИГНАЛА ЗАДНЕГО ХОДА ФОТОН 1093</t>
  </si>
  <si>
    <t xml:space="preserve">1B18037300025</t>
  </si>
  <si>
    <t xml:space="preserve">ВЫКЛЮЧАТЕЛЬ (КЛАВИША) АВАРИЙНОЙ СИГНАЛИЗАЦИИ ФОТОН-1049А</t>
  </si>
  <si>
    <t xml:space="preserve">1B18037300024</t>
  </si>
  <si>
    <t xml:space="preserve">ВЫКЛЮЧАТЕЛЬ (КЛАВИША) АВАРИЙНОЙ СИГНАЛИЗАЦИИ ФОТОН-1049С</t>
  </si>
  <si>
    <t xml:space="preserve">1B22037321012</t>
  </si>
  <si>
    <t xml:space="preserve">ВЫКЛЮЧАТЕЛЬ (КЛАВИША) АВАРИЙНОЙ СИГНАЛИЗАЦИИ ФОТОН-1099</t>
  </si>
  <si>
    <t xml:space="preserve">1B18037300027</t>
  </si>
  <si>
    <t xml:space="preserve">ВЫКЛЮЧАТЕЛЬ (КЛАВИША) ЗАДНЕЙ ПРОТИВОТУМАННОЙ ФАРЫ ФОТОН-1049</t>
  </si>
  <si>
    <t xml:space="preserve">1B220373X0003</t>
  </si>
  <si>
    <t xml:space="preserve">ВЫКЛЮЧАТЕЛЬ (КЛАВИША) ЗАДНИХ ПРОТИВОТУМАННЫХ ФАР ФОТОН 1093</t>
  </si>
  <si>
    <t xml:space="preserve">1B22037321008</t>
  </si>
  <si>
    <t xml:space="preserve">ВЫКЛЮЧАТЕЛЬ (КЛАВИША) ЗАДНИХ ПРОТИВОТУМАННЫХ ФАР ФОТОН 1099</t>
  </si>
  <si>
    <t xml:space="preserve">1B22037321011</t>
  </si>
  <si>
    <t xml:space="preserve">ВЫКЛЮЧАТЕЛЬ (КЛАВИША) КОНТРОЛЯ НИТЕЙ НАКАЛА ФОТОН 1099</t>
  </si>
  <si>
    <t xml:space="preserve">1B220373X0012</t>
  </si>
  <si>
    <t xml:space="preserve">ВЫКЛЮЧАТЕЛЬ (КЛАВИША) КОРОБКИ ОТБОРА МОЩЬНОСТИ (КОМ) ФОТОН 1093</t>
  </si>
  <si>
    <t xml:space="preserve">1B22037321041</t>
  </si>
  <si>
    <t xml:space="preserve">ВЫКЛЮЧАТЕЛЬ (КЛАВИША) НАРУЖНОГО ОСВЕЩЕНИЯ FOTON 1099</t>
  </si>
  <si>
    <t xml:space="preserve">1B24982100026</t>
  </si>
  <si>
    <t xml:space="preserve">ВЫКЛЮЧАТЕЛЬ (КЛАВИША) ОБОГРЕВА ЗЕРКАЛ ФОТОН-1099</t>
  </si>
  <si>
    <t xml:space="preserve">1B18037300028</t>
  </si>
  <si>
    <t xml:space="preserve">ВЫКЛЮЧАТЕЛЬ (КЛАВИША) СВЕЧЕЙ НАКАЛИВАНИЯ ФОТОН-1049</t>
  </si>
  <si>
    <t xml:space="preserve">1B18037300030</t>
  </si>
  <si>
    <t xml:space="preserve">ВЫКЛЮЧАТЕЛЬ ВНУТРИСАЛОННОГО ФОНАРЯ ФОТОН-1049С</t>
  </si>
  <si>
    <t xml:space="preserve">ВЫКЛЮЧАТЕЛЬ МАССЫ ФОТОН-1099</t>
  </si>
  <si>
    <t xml:space="preserve">1B18037300031</t>
  </si>
  <si>
    <t xml:space="preserve">ВЫКЛЮЧАТЕЛЬ СИГНАЛА ТОРМОЖЕНИЯ ФОТОН ИСУЗУ-1049,1069</t>
  </si>
  <si>
    <t xml:space="preserve">1B24937300035</t>
  </si>
  <si>
    <t xml:space="preserve">ВЫКЛЮЧАТЕЛЬ СИГНАЛИЗАТОРА ДВЕРЕЙ ФОТОН-1099</t>
  </si>
  <si>
    <t xml:space="preserve">1B18037300034</t>
  </si>
  <si>
    <t xml:space="preserve">ВЫКЛЮЧАТЕЛЬ СЦЕПЛЕНИЯ ФОТОН-1069</t>
  </si>
  <si>
    <t xml:space="preserve">1B24937300021</t>
  </si>
  <si>
    <t xml:space="preserve">ВЫКЛЮЧАТЕЛЬ СЦЕПЛЕНИЯ ФОТОН-1099</t>
  </si>
  <si>
    <t xml:space="preserve">1B18037320013</t>
  </si>
  <si>
    <t xml:space="preserve">ВЫКЛЮЧАТЕЛЬ ЭЛЕКТРОСТЕКЛОПОДЪЕМНИКА ВОДИТЕЛЯ ФОТОН-1039</t>
  </si>
  <si>
    <t xml:space="preserve">1B18037320015</t>
  </si>
  <si>
    <t xml:space="preserve">ВЫКЛЮЧАТЕЛЬ ЭЛЕКТРОСТЕКЛОПОДЪЕМНИКА ПАССАЖИРА ФОТОН-1039</t>
  </si>
  <si>
    <t xml:space="preserve">2400001-HF15015</t>
  </si>
  <si>
    <t xml:space="preserve">ГАЙКА ЗАДНЕЙ СТУПИЦЫ ФОТОН-1049</t>
  </si>
  <si>
    <t xml:space="preserve">2400001-HF17030</t>
  </si>
  <si>
    <t xml:space="preserve">ГАЙКА ЗАДНЕЙ СТУПИЦЫ ФОТОН-1069,1099</t>
  </si>
  <si>
    <t xml:space="preserve">T3274A003</t>
  </si>
  <si>
    <t xml:space="preserve">ГАЙКА КРЫШКИ КЛАПАННОВ ФОТОН-1049А, 1069, 1099</t>
  </si>
  <si>
    <t xml:space="preserve">3000009-HF323(MD)</t>
  </si>
  <si>
    <t xml:space="preserve">ГАЙКА ПЕРЕДНЕЙ СТУПИЦЫ ФОТОН ИСУЗУ-1049 (КУЛАК)</t>
  </si>
  <si>
    <t xml:space="preserve">1041QS-3001124</t>
  </si>
  <si>
    <t xml:space="preserve">ГАЙКА ПОВОРОТНОГО КУЛАКА ФОТОН-1069</t>
  </si>
  <si>
    <t xml:space="preserve">3066-3001076</t>
  </si>
  <si>
    <t xml:space="preserve">ГАЙКА ПОВОРОТНОГО КУЛАКА ФОТОН-1099</t>
  </si>
  <si>
    <t xml:space="preserve">3103058-B1</t>
  </si>
  <si>
    <t xml:space="preserve">ГАЙКА ПРАВЫХ КОЛЕС 1041</t>
  </si>
  <si>
    <t xml:space="preserve">24D-01075-A</t>
  </si>
  <si>
    <t xml:space="preserve">ГАЙКА РЕГУЛИРОВОЧНАЯ ЗАДНЕЙ СТУПИЦЫ ФОТОН-1099</t>
  </si>
  <si>
    <t xml:space="preserve">2402104-HF15015</t>
  </si>
  <si>
    <t xml:space="preserve">ГАЙКА РЕГУЛИРОВОЧНАЯ ПОДШИПНИКА ДИФФЕРЕНЦИАЛА ФОТОН-1049А</t>
  </si>
  <si>
    <t xml:space="preserve">2402104-HF17030</t>
  </si>
  <si>
    <t xml:space="preserve">ГАЙКА РЕГУЛИРОВОЧНАЯ ПОДШИПНИКА ДИФФЕРЕНЦИАЛА ФОТОН-1069</t>
  </si>
  <si>
    <t xml:space="preserve">2402D-381</t>
  </si>
  <si>
    <t xml:space="preserve">ГАЙКА РЕГУЛИРОВОЧНАЯ ПОДШИПНИКА ДИФФЕРЕНЦИАЛА ФОТОН-1099</t>
  </si>
  <si>
    <t xml:space="preserve">2402203-HF15015</t>
  </si>
  <si>
    <t xml:space="preserve">ГАЙКА ФЛАНЦА ВЕДУЩЕЙ ШЕСТЕРНИ ФОТОН-1049А</t>
  </si>
  <si>
    <t xml:space="preserve">2402203-HF17030</t>
  </si>
  <si>
    <t xml:space="preserve">ГАЙКА ФЛАНЦА ВЕДУЩЕЙ ШЕСТЕРНИ ФОТОН-1069</t>
  </si>
  <si>
    <t xml:space="preserve">1701354-11x1</t>
  </si>
  <si>
    <t xml:space="preserve">ГАЙКА ФЛАНЦА ВТОРИЧНОГО ВАЛА КПП ФОТОН-1049А</t>
  </si>
  <si>
    <t xml:space="preserve">2402N-072</t>
  </si>
  <si>
    <t xml:space="preserve">ГАЙКА ФЛАНЦА ВТОРИЧНОГО ВАЛА КПП ФОТОН-1093</t>
  </si>
  <si>
    <t xml:space="preserve">1701471-11</t>
  </si>
  <si>
    <t xml:space="preserve">ГАЙКА ФЛАНЦА ВТОРИЧНОГО ВАЛА КПП ФОТОН-1099</t>
  </si>
  <si>
    <t xml:space="preserve">530-816B</t>
  </si>
  <si>
    <t xml:space="preserve">ГАЙКА ФЛАНЦА КПП ФОТОН 1069</t>
  </si>
  <si>
    <t xml:space="preserve">3C5A</t>
  </si>
  <si>
    <t xml:space="preserve">ГАЙКА ФЛАНЦА РЕДУКТОРА ЗАДНЕГО МОСТА ФОТОН -1039</t>
  </si>
  <si>
    <t xml:space="preserve">8C10</t>
  </si>
  <si>
    <t xml:space="preserve">ГАЙКА ФЛАНЦА РЕДУКТОРА ЗАДНЕГО МОСТА ФОТОН ИСУЗУ-1049</t>
  </si>
  <si>
    <t xml:space="preserve">ГАЙКА ФЛАНЦА РЕДУКТОРА ЗАДНЕГО МОСТА ФОТОН-1049А</t>
  </si>
  <si>
    <t xml:space="preserve">Q38727</t>
  </si>
  <si>
    <t xml:space="preserve">ГАЙКА ФЛАНЦА РЕДУКТОРА ЗАДНЕГО МОСТА ФОТОН-1099</t>
  </si>
  <si>
    <t xml:space="preserve">2402T-072</t>
  </si>
  <si>
    <t xml:space="preserve">ГАЙКА ХВОСТОВИКА ЗАДНЕГО МОСТА</t>
  </si>
  <si>
    <t xml:space="preserve">ГЕНЕРАТОР (ISF2.8) 12V 120A (КОНТАКТЫ-БОЛТЫ) L=182ММ, ШКИВ D=60,8 ММ</t>
  </si>
  <si>
    <t xml:space="preserve">ГЕНЕРАТОР 24V 70A (КАМАЗ 4308) ШКИВ D-60</t>
  </si>
  <si>
    <t xml:space="preserve">ГЕНЕРАТОР CUMMINS 1051/61</t>
  </si>
  <si>
    <t xml:space="preserve">T74501035</t>
  </si>
  <si>
    <t xml:space="preserve">ГЕНЕРАТОР ФОТОН-1049 А  28V, 55A 24V</t>
  </si>
  <si>
    <t xml:space="preserve">E049362000068/9/5</t>
  </si>
  <si>
    <t xml:space="preserve">ГЕНЕРАТОР ФОТОН-1049 ИСУЗУ (4FD-620100) 12V 14V 80A</t>
  </si>
  <si>
    <t xml:space="preserve">T64501023</t>
  </si>
  <si>
    <t xml:space="preserve">ГЕНЕРАТОР ФОТОН-1069 24V, 28V  55A</t>
  </si>
  <si>
    <t xml:space="preserve">3701010-551-JH40</t>
  </si>
  <si>
    <t xml:space="preserve">ГЕНЕРАТОР ФОТОН-1089</t>
  </si>
  <si>
    <t xml:space="preserve">T74501034</t>
  </si>
  <si>
    <t xml:space="preserve">ГЕНЕРАТОР ФОТОН-1138 28V 55A</t>
  </si>
  <si>
    <t xml:space="preserve">T3135X063H</t>
  </si>
  <si>
    <t xml:space="preserve">ГИЛЬЗА БЛОКА ЦИЛИНДРОВ ФОТОН-1049А,1069,1099,1093 (НЕ ХОНИНГ)</t>
  </si>
  <si>
    <t xml:space="preserve">T3135X062 H</t>
  </si>
  <si>
    <t xml:space="preserve">ГИЛЬЗА БЛОКА ЦИЛИНДРОВ ФОТОН-1049А,1069,1099,1138(НЕ ХОНИНГ)</t>
  </si>
  <si>
    <t xml:space="preserve">E049302000139</t>
  </si>
  <si>
    <t xml:space="preserve">ГИЛЬЗА БЛОКА ЦИЛИНДРОВ ФОТОН-1049С,1039</t>
  </si>
  <si>
    <t xml:space="preserve">1002016B400-0000</t>
  </si>
  <si>
    <t xml:space="preserve">ГИЛЬЗА БЛОКА ЦИЛИНДРОВ ФОТОН-1089, JAC 1083</t>
  </si>
  <si>
    <t xml:space="preserve">1701341-11</t>
  </si>
  <si>
    <t xml:space="preserve">ГИЛЬЗА ШЕСТЕРНИ ЗАДНЕГО ХОДА ФОТОН-1099</t>
  </si>
  <si>
    <t xml:space="preserve">2402250-HF17030-09</t>
  </si>
  <si>
    <t xml:space="preserve">ГЛАВНАЯ ПАРА ЗАДНЕГО МОСТА ФОТОН-1069/1099</t>
  </si>
  <si>
    <t xml:space="preserve">ГЛУШИТЕЛЬ ФОТОН-1039 (1106912000092)</t>
  </si>
  <si>
    <t xml:space="preserve">ГЛУШИТЕЛЬ ФОТОН-1049 ДВ.ИСУЗУ</t>
  </si>
  <si>
    <t xml:space="preserve">ГОЛОВКА БЛОКА ЦИЛИНДРОВ (ISF2.8) (5307154)</t>
  </si>
  <si>
    <t xml:space="preserve">ГОЛОВКА БЛОКА ЦИЛИНДРОВ (ISF3.8)</t>
  </si>
  <si>
    <t xml:space="preserve">TZZ80221</t>
  </si>
  <si>
    <t xml:space="preserve">ГОЛОВКА БЛОКА ЦИЛИНДРОВ ЕВРО-3 ФОТОН-1041,1069,1093 В СБОРЕ</t>
  </si>
  <si>
    <t xml:space="preserve">TZZ80221 G</t>
  </si>
  <si>
    <t xml:space="preserve">ГОЛОВКА БЛОКА ЦИЛИНДРОВ ЕВРО-3 ФОТОН-1041,1069,1093 ГОЛАЯ</t>
  </si>
  <si>
    <t xml:space="preserve">E049301000132</t>
  </si>
  <si>
    <t xml:space="preserve">ГОЛОВКА БЛОКА ЦИЛИНДРОВ ФОТОН-1039 (ГОЛАЯ)</t>
  </si>
  <si>
    <t xml:space="preserve">E049301000002</t>
  </si>
  <si>
    <t xml:space="preserve">ГОЛОВКА БЛОКА ЦИЛИНДРОВ ФОТОН-1049С (ГОЛАЯ)</t>
  </si>
  <si>
    <t xml:space="preserve">ГОЛОВКА БЛОКА ЦИЛИНДРОВ ФОТОН-1049С 1039(ГОЛАЯ) АНАЛОГ</t>
  </si>
  <si>
    <t xml:space="preserve">1700D-263</t>
  </si>
  <si>
    <t xml:space="preserve">ГОЛОВКА ВАЛА ВИЛКИ ПЕРЕКЛЮЧЕНИЯ 1/2 ПЕРЕДАЧИ ФОТОН-1093</t>
  </si>
  <si>
    <t xml:space="preserve">1700D-283</t>
  </si>
  <si>
    <t xml:space="preserve">ГОЛОВКА ВАЛА ВИЛКИ ПЕРЕКЛЮЧЕНИЯ 5/6 ПЕРЕДАЧИ ФОТОН-1093</t>
  </si>
  <si>
    <t xml:space="preserve">1700D-253-A</t>
  </si>
  <si>
    <t xml:space="preserve">ГОЛОВКА ВАЛА ВИЛКИ ПЕРЕКЛЮЧЕНИЯ ЗАДНЕГО ХОДА ФОТОН-1093</t>
  </si>
  <si>
    <t xml:space="preserve">1700D-286</t>
  </si>
  <si>
    <t xml:space="preserve">ГОЛОВКА СТЕРЖНЯ ВИЛКИ ПЕРЕКЛЮЧЕНИЯ 5/6 ПЕРЕДАЧ ФОТОН-1093</t>
  </si>
  <si>
    <t xml:space="preserve">1104335000052/14</t>
  </si>
  <si>
    <t xml:space="preserve">ГОРНЫЙ ТОРМОЗ ФОТОН-1049А,1049С (11043350000014)</t>
  </si>
  <si>
    <t xml:space="preserve">ГОРНЫЙ ТОРМОЗ ФОТОН-1069 1099</t>
  </si>
  <si>
    <t xml:space="preserve">ДАТЧИК ABS ЛЕВОГО ЗАДНЕГО КОЛЕСА 1039 AUMARK</t>
  </si>
  <si>
    <t xml:space="preserve">ДАТЧИК ABS ЛЕВОГО ЗАДНЕГО КОЛЕСА 1049 AUMARK</t>
  </si>
  <si>
    <t xml:space="preserve">ДАТЧИК ABS ПРАВОГО ЗАДНЕГО КОЛЕСА ФОТОН 1039 AUMARK</t>
  </si>
  <si>
    <t xml:space="preserve">ДАТЧИК ABS ПРАВОГО ЗАДНЕГО КОЛЕСА ФОТОН 1049 AUMARK</t>
  </si>
  <si>
    <t xml:space="preserve">1B18037300032</t>
  </si>
  <si>
    <t xml:space="preserve">ДАТЧИК АКСЕЛЕРАТОРА ФОТОН-1069</t>
  </si>
  <si>
    <t xml:space="preserve">3602060A630-0000</t>
  </si>
  <si>
    <t xml:space="preserve">ДАТЧИК АКСЕЛЕРАТОРА ФОТОН-1089</t>
  </si>
  <si>
    <t xml:space="preserve">1702095-108F3</t>
  </si>
  <si>
    <t xml:space="preserve">ДАТЧИК ВКЛЮЧЕНИЯ ЗАДНЕГО ХОДА ФОТОН 1049-А</t>
  </si>
  <si>
    <t xml:space="preserve">3729100-661</t>
  </si>
  <si>
    <t xml:space="preserve">ДАТЧИК ВКЛЮЧЕНИЯ ЗАДНЕГО ХОДА ФОТОН-5122</t>
  </si>
  <si>
    <t xml:space="preserve">ДАТЧИК ВОЗДУШНОГО БАЛЛОНА ФОТОН ИСУЗУ-1049</t>
  </si>
  <si>
    <t xml:space="preserve">1700N-470 (675-2)</t>
  </si>
  <si>
    <t xml:space="preserve">ДАТЧИК ВЫКЛЮЧЕНИЯ ЗАДНЕГО ХОДА ФОТОН-1099</t>
  </si>
  <si>
    <t xml:space="preserve">WK-17</t>
  </si>
  <si>
    <t xml:space="preserve">1B24937300058</t>
  </si>
  <si>
    <t xml:space="preserve">ДАТЧИК ВЫКЛЮЧЕНИЯ СИГНАЛА ТОРМОЖЕНИЯ (ЛЯГУШКА) ФОТОН-1099</t>
  </si>
  <si>
    <t xml:space="preserve">3602035A630-0000</t>
  </si>
  <si>
    <t xml:space="preserve">ДАТЧИК ДАВЛЕНИЯ ВХОДНОГО ВОЗДУХА ФОТОН-1089</t>
  </si>
  <si>
    <t xml:space="preserve">E049302000006</t>
  </si>
  <si>
    <t xml:space="preserve">ДАТЧИК ДАВЛЕНИЯ МАСЛА ФОТОН-1049С</t>
  </si>
  <si>
    <t xml:space="preserve">1104110-001-YX90</t>
  </si>
  <si>
    <t xml:space="preserve">ДАТЧИК ДАВЛЕНИЯ МАСЛА ФОТОН-1089</t>
  </si>
  <si>
    <t xml:space="preserve">T65202004</t>
  </si>
  <si>
    <t xml:space="preserve">ДАТЧИК ДАВЛЕНИЯ МАСЛА ФОТОН-1099,1138 (2-Х КОНТАКТНЫЙ)</t>
  </si>
  <si>
    <t xml:space="preserve">E049366000008</t>
  </si>
  <si>
    <t xml:space="preserve">ДАТЧИК ДАВЛЕНИЯ ТЕМПЕРАТУРЫ ВПУСКА 1039/49 AUMARK</t>
  </si>
  <si>
    <t xml:space="preserve">ДАТЧИК ЗАСОРЕННОСТИ ВОЗДУШНОГО ФИЛЬТРА ФОТОН-1049А</t>
  </si>
  <si>
    <t xml:space="preserve">ДАТЧИК ЗАСОРЕННОСТИ ВОЗДУШНОГО ФИЛЬТРА ФОТОН-1099</t>
  </si>
  <si>
    <t xml:space="preserve">ДАТЧИК МАССОВОГО РАСХОДА ВОЗДУХА (ДМРВ) FOTON AUMARK</t>
  </si>
  <si>
    <t xml:space="preserve">ДАТЧИК НАРУЖНЕГО ДАВЛЕНИЯ ВОЗДУХА CUMMINS 1051/61</t>
  </si>
  <si>
    <t xml:space="preserve">1700D-470</t>
  </si>
  <si>
    <t xml:space="preserve">ДАТЧИК НЕЙТРАЛЬНОГО ПОЛОЖЕНИЯ ПЕРЕДАЧ КПП ФОТОН-1093</t>
  </si>
  <si>
    <t xml:space="preserve">1700N-470(1)</t>
  </si>
  <si>
    <t xml:space="preserve">ДАТЧИК НЕЙТРАЛЬНОГО ПОЛОЖЕНИЯ ПЕРЕДАЧ КПП ФОТОН-1099</t>
  </si>
  <si>
    <t xml:space="preserve">ДАТЧИК НИЗКОГО ДАВЛЕНИЯ ВОЗДУХА ФОТОН-1069,1049А,1099</t>
  </si>
  <si>
    <t xml:space="preserve">1B24237300025</t>
  </si>
  <si>
    <t xml:space="preserve">ДАТЧИК НИЗКОГО ДАВЛЕНИЯ ВОЗДУХА ФОТОН-1099.5122</t>
  </si>
  <si>
    <t xml:space="preserve">1B24937600040</t>
  </si>
  <si>
    <t xml:space="preserve">ДАТЧИК НИЗКОГО ДАВЛЕНИЯ ВОЗДУХА ФОТОН-1251</t>
  </si>
  <si>
    <t xml:space="preserve">ДАТЧИК ПОЛОЖЕНИЯ КОЛЕНЧАТОГО ВАЛА CUMMINS 1051/61</t>
  </si>
  <si>
    <t xml:space="preserve">ДАТЧИК ПОЛОЖЕНИЯ ПЕДАЛИ СЦЕПЛЕНИЯ ФОТОН-1099</t>
  </si>
  <si>
    <t xml:space="preserve">1B20037600027</t>
  </si>
  <si>
    <t xml:space="preserve">ДАТЧИК СПИДОМЕТРА AUMARK</t>
  </si>
  <si>
    <t xml:space="preserve">1B18037600027</t>
  </si>
  <si>
    <t xml:space="preserve">ДАТЧИК СПИДОМЕТРА ФОТОН-1039С/1049 -А</t>
  </si>
  <si>
    <t xml:space="preserve">1B24937680304</t>
  </si>
  <si>
    <t xml:space="preserve">ДАТЧИК СПИДОМЕТРА ФОТОН-1099</t>
  </si>
  <si>
    <t xml:space="preserve">1B18037600019</t>
  </si>
  <si>
    <t xml:space="preserve">ДАТЧИК ТАХОМЕТРА 12V ФОТОН-1049 (КОРОТКИЙ)</t>
  </si>
  <si>
    <t xml:space="preserve">1B18037600013</t>
  </si>
  <si>
    <t xml:space="preserve">ДАТЧИК ТАХОМЕТРА ФОТОН-1049С (1В18037600048 ДЛИННЫЙ)</t>
  </si>
  <si>
    <t xml:space="preserve">ДАТЧИК ТЕМПЕР,НАДУВА ISF 2.8 M14Х1,5</t>
  </si>
  <si>
    <t xml:space="preserve">ДАТЧИК ТЕМПЕРАТУРЫ CUMMINS 1051/61</t>
  </si>
  <si>
    <t xml:space="preserve">ДАТЧИК ТЕМПЕРАТУРЫ ВПУСКНОГО КОЛЛЕКТОРА CUMMINS 1051/61</t>
  </si>
  <si>
    <t xml:space="preserve">ДАТЧИК ТЕМПЕРАТУРЫ СБ.160-01</t>
  </si>
  <si>
    <t xml:space="preserve">T75201001</t>
  </si>
  <si>
    <t xml:space="preserve">ДАТЧИК ТЕМПЕРАТУРЫ ФОТОН ПЕРКИНС-1049,1069</t>
  </si>
  <si>
    <t xml:space="preserve">E049367000034</t>
  </si>
  <si>
    <t xml:space="preserve">ДАТЧИК ТЕМПЕРАТУРЫ ФОТОН-1039</t>
  </si>
  <si>
    <t xml:space="preserve">E049301000184</t>
  </si>
  <si>
    <t xml:space="preserve">E049366000009</t>
  </si>
  <si>
    <t xml:space="preserve">ДАТЧИК ТЕМПЕРАТУРЫ ФОТОН-1039 AUMARK</t>
  </si>
  <si>
    <t xml:space="preserve">1B22037600090</t>
  </si>
  <si>
    <t xml:space="preserve">ДАТЧИК ТЕМПЕРАТУРЫ ФОТОН-1049 (ОДНОКОНТАКТНЫЙ)</t>
  </si>
  <si>
    <t xml:space="preserve">1B16937600006</t>
  </si>
  <si>
    <t xml:space="preserve">ДАТЧИК ТЕМПЕРАТУРЫ ФОТОН-1049С</t>
  </si>
  <si>
    <t xml:space="preserve">E049363000012</t>
  </si>
  <si>
    <t xml:space="preserve">T2848A121</t>
  </si>
  <si>
    <t xml:space="preserve">ДАТЧИК ТЕМПЕРАТУРЫ ФОТОН-1069 (ДВУХКОНТАКТНЫЙ)</t>
  </si>
  <si>
    <t xml:space="preserve">3602015A630-0000</t>
  </si>
  <si>
    <t xml:space="preserve">ДАТЧИК ТЕМПЕРАТУРЫ ФОТОН-1089</t>
  </si>
  <si>
    <t xml:space="preserve">T65202003</t>
  </si>
  <si>
    <t xml:space="preserve">ДАТЧИК ТЕМПЕРАТУРЫ ФОТОН-1099 (1КОНТАКТНЫЙ)</t>
  </si>
  <si>
    <t xml:space="preserve">ДАТЧИК УРОВНЯ ОХЛАЖДАЮЩЕЙ  ЖИДКОСТИ ФОТОН-1049</t>
  </si>
  <si>
    <t xml:space="preserve">ДАТЧИК УРОВНЯ ОХЛАЖДАЮЩЕЙ  ЖИДКОСТИ ФОТОН-1069</t>
  </si>
  <si>
    <t xml:space="preserve">1B18037600017/11</t>
  </si>
  <si>
    <t xml:space="preserve">ДАТЧИК УРОВНЯ ТОПЛИВА ФОТОН-1049</t>
  </si>
  <si>
    <t xml:space="preserve">1B18037600060</t>
  </si>
  <si>
    <t xml:space="preserve">ДАТЧИК УРОВНЯ ТОПЛИВА ФОТОН-1049А</t>
  </si>
  <si>
    <t xml:space="preserve">1B18037600056</t>
  </si>
  <si>
    <t xml:space="preserve">ДАТЧИК УРОВНЯ ТОПЛИВА ФОТОН-1049С,1039</t>
  </si>
  <si>
    <t xml:space="preserve">1B20037600024</t>
  </si>
  <si>
    <t xml:space="preserve">ДАТЧИК УРОВНЯ ТОПЛИВА ФОТОН-1061/1051</t>
  </si>
  <si>
    <t xml:space="preserve">1B20037600010</t>
  </si>
  <si>
    <t xml:space="preserve">ДАТЧИК УРОВНЯ ТОПЛИВА ФОТОН-1069</t>
  </si>
  <si>
    <t xml:space="preserve">1B20037600038</t>
  </si>
  <si>
    <t xml:space="preserve">ДАТЧИК УРОВНЯ ТОПЛИВА ФОТОН-1089 (С ТОПЛИВОЗАБОРНИКОМ)</t>
  </si>
  <si>
    <t xml:space="preserve">1B22037600062</t>
  </si>
  <si>
    <t xml:space="preserve">ДАТЧИК УРОВНЯ ТОПЛИВА ФОТОН-1099</t>
  </si>
  <si>
    <t xml:space="preserve">1B22037600042</t>
  </si>
  <si>
    <t xml:space="preserve">ДАТЧИК УРОВНЯ ТОПЛИВА ФОТОН-1138</t>
  </si>
  <si>
    <t xml:space="preserve">1B18037600076</t>
  </si>
  <si>
    <t xml:space="preserve">ДАТЧИК УРОВНЯ ТОПЛИВА ФОТОН-1139/49 AUMARK</t>
  </si>
  <si>
    <t xml:space="preserve">1B24937600001</t>
  </si>
  <si>
    <t xml:space="preserve">ДАТЧИК УРОВНЯ ТОПЛИВА ФОТОН-1251 (С ТОПЛИВОЗАБОРНИКОМ)</t>
  </si>
  <si>
    <t xml:space="preserve">E049366000007</t>
  </si>
  <si>
    <t xml:space="preserve">ДАТЧИК ФАЗЫ AUMARK-1039 BOSH(0281002667)</t>
  </si>
  <si>
    <t xml:space="preserve">E049366000006</t>
  </si>
  <si>
    <t xml:space="preserve">ДАТЧИК ЧИСЛА ОБОРОТОВ 1039/49 AUMARK</t>
  </si>
  <si>
    <t xml:space="preserve">ДАТЧИК ЧИСЛА ОБОРОТОВ BOSCH AUMARK</t>
  </si>
  <si>
    <t xml:space="preserve">1B18061000611</t>
  </si>
  <si>
    <t xml:space="preserve">ДВЕРЬ ЛЕВАЯ ФОТОН-1051/61 (КАРКАС)</t>
  </si>
  <si>
    <t xml:space="preserve">1B20061000001</t>
  </si>
  <si>
    <t xml:space="preserve">ДВЕРЬ ЛЕВАЯ ФОТОН-1069 (КАРКАС)</t>
  </si>
  <si>
    <t xml:space="preserve">1B20061000101</t>
  </si>
  <si>
    <t xml:space="preserve">ДВЕРЬ ЛЕВАЯ ФОТОН-1069 ЕВРО-3 (КАРКАС)</t>
  </si>
  <si>
    <t xml:space="preserve">1B24961000007</t>
  </si>
  <si>
    <t xml:space="preserve">ДВЕРЬ ЛЕВАЯ ФОТОН-1099 (КАРКАС)</t>
  </si>
  <si>
    <t xml:space="preserve">1B20061000002</t>
  </si>
  <si>
    <t xml:space="preserve">ДВЕРЬ ПРАВАЯ ФОТОН-1049, 1069 (КАРКАС)</t>
  </si>
  <si>
    <t xml:space="preserve">1B18061000612 </t>
  </si>
  <si>
    <t xml:space="preserve">ДВЕРЬ ПРАВАЯ ФОТОН-1051/61(КАРКАС)</t>
  </si>
  <si>
    <t xml:space="preserve">1B20061000102</t>
  </si>
  <si>
    <t xml:space="preserve">ДВЕРЬ ПРАВАЯ ФОТОН-1069 ЕВРО-3 (КАРКАС)</t>
  </si>
  <si>
    <t xml:space="preserve">ДЕРЖАТЕЛЬ ПРЕДОХРАНИТЕЛЕЙ</t>
  </si>
  <si>
    <t xml:space="preserve">01.115625</t>
  </si>
  <si>
    <t xml:space="preserve">ДЖОСТИК УПРАВЛЕНИЯ MKTAF 31BA</t>
  </si>
  <si>
    <t xml:space="preserve">RL3519HA214</t>
  </si>
  <si>
    <t xml:space="preserve">ДИАФРАГМА ЗАДНЕЙ ТОРМОЗНОЙ КАМЕРЫ ФОТОН-1089</t>
  </si>
  <si>
    <t xml:space="preserve">ДИСК КОЛЕСА ФОТОН-1039 (5ОТВ.) FХ15 С КОЛЬЦОМ</t>
  </si>
  <si>
    <t xml:space="preserve">1104931100002.</t>
  </si>
  <si>
    <t xml:space="preserve">ДИСК КОЛЕСА ФОТОН-1049С (5 ОТВ.)</t>
  </si>
  <si>
    <t xml:space="preserve">40637.1601130-03</t>
  </si>
  <si>
    <t xml:space="preserve">ДИСК СЦЕПЛЕНИЯ 406 (ПР-ВО ЗМЗ) 405,4215,4216,409...</t>
  </si>
  <si>
    <t xml:space="preserve">ДИСК СЦЕПЛЕНИЯ JMC 1032 ВЕДОМЫЙ (240 ММ)</t>
  </si>
  <si>
    <t xml:space="preserve">ДИСК СЦЕПЛЕНИЯ ВЕДОМЫЙ ФОТОН-1041,1069 Е3,1089 Е3,1093 Е3 Ф.350 </t>
  </si>
  <si>
    <t xml:space="preserve">ДИСК СЦЕПЛЕНИЯ ВЕДОМЫЙ ФОТОН-1049-С,1039</t>
  </si>
  <si>
    <t xml:space="preserve">1106916100004X</t>
  </si>
  <si>
    <t xml:space="preserve">ДИСК СЦЕПЛЕНИЯ ВЕДОМЫЙ ФОТОН-1069,1049,1099  Ф350 (Т65804000)</t>
  </si>
  <si>
    <t xml:space="preserve">ДИСК СЦЕПЛЕНИЯ НАЖИМНОЙ (КОРЗИНА) ФОТОН-1049С,1039</t>
  </si>
  <si>
    <t xml:space="preserve">1106916100005X</t>
  </si>
  <si>
    <t xml:space="preserve">ДИСК СЦЕПЛЕНИЯ НАЖИМНОЙ (КОРЗИНА) ФОТОН-1099 1069 (Т65803000) (Ф350)</t>
  </si>
  <si>
    <t xml:space="preserve">35AD04A-01075</t>
  </si>
  <si>
    <t xml:space="preserve">ДИСК ТОРМОЗНОЙ 1065 (6 ОТВЕР.)</t>
  </si>
  <si>
    <t xml:space="preserve">3103102-HF324FTP</t>
  </si>
  <si>
    <t xml:space="preserve">ДИСК ТОРМОЗНОЙ ПЕРЕДНИЙ ФОТОН-1049С</t>
  </si>
  <si>
    <t xml:space="preserve">2403000-HF17030</t>
  </si>
  <si>
    <t xml:space="preserve">ДИФФЕРЕНЦИАЛ  В СБОРЕ ФОТОН-1069/1099 (БЕЗ ПОДШИПНИКОВ)</t>
  </si>
  <si>
    <t xml:space="preserve">1B20037400010/11</t>
  </si>
  <si>
    <t xml:space="preserve">ЖГУТ ПРОВОДОВ  КАБИНЫ СРЕДНИЙФОТОН-1069</t>
  </si>
  <si>
    <t xml:space="preserve">ЖГУТ ПРОВОДОВ БЛОКА УПРАВЛЕНИЯ ДВИГАТЕЛЯ CUMMINS 1051/61</t>
  </si>
  <si>
    <t xml:space="preserve">ЖГУТ ПРОВОДОВ ДВИГАТЕЛЯ CUMMINS 1051/61</t>
  </si>
  <si>
    <t xml:space="preserve">E049366000016</t>
  </si>
  <si>
    <t xml:space="preserve">ЖГУТ ПРОВОДОВ ДВИГАТЕЛЯ ФОТОН-1039 AUMARK</t>
  </si>
  <si>
    <t xml:space="preserve">ЖГУТ ПРОВОДОВ ДВИГАТЕЛЯ ФОТОН-1099</t>
  </si>
  <si>
    <t xml:space="preserve">ЖГУТ ПРОВОДОВ ПО РАМЕ  ФОТОН-1069</t>
  </si>
  <si>
    <t xml:space="preserve">ЖГУТ ПРОВОДОВ ПО РАМЕ №1 ФОТОН-1099</t>
  </si>
  <si>
    <t xml:space="preserve">ЗАГЛУШКА CUMMINS 1051/61</t>
  </si>
  <si>
    <t xml:space="preserve">E049301000025</t>
  </si>
  <si>
    <t xml:space="preserve">ЗАГЛУШКА БЛОКА ЦИЛИНДРОВ ФОТОН-1049С</t>
  </si>
  <si>
    <t xml:space="preserve">Q72132</t>
  </si>
  <si>
    <t xml:space="preserve">ЗАГЛУШКА ВАЛА ВКЛ СЦЕПЛЕНИЯ КПП ФОТОН-1093</t>
  </si>
  <si>
    <t xml:space="preserve">Q72120</t>
  </si>
  <si>
    <t xml:space="preserve">ЗАГЛУШКА ВАЛОВ КРЫШКИ  КПП ФОТОН-1093</t>
  </si>
  <si>
    <t xml:space="preserve">T0650594</t>
  </si>
  <si>
    <t xml:space="preserve">ЗАГЛУШКА ГОЛОВКИ БЛОКА ЦИЛИНДРОВ ФОТОН</t>
  </si>
  <si>
    <t xml:space="preserve">T32417134</t>
  </si>
  <si>
    <t xml:space="preserve">ЗАГЛУШКА ГОЛОВКИ БЛОКА ЦИЛИНДРОВ ФОТОН-1049/69/99</t>
  </si>
  <si>
    <t xml:space="preserve">T32168212</t>
  </si>
  <si>
    <t xml:space="preserve">T64404002</t>
  </si>
  <si>
    <t xml:space="preserve">E049301000027</t>
  </si>
  <si>
    <t xml:space="preserve">ЗАГЛУШКА ГОЛОВКИ БЛОКА ЦИЛИНДРОВ ФОТОН-1049С</t>
  </si>
  <si>
    <t xml:space="preserve">E049301000024</t>
  </si>
  <si>
    <t xml:space="preserve">T32418122</t>
  </si>
  <si>
    <t xml:space="preserve">ЗАГЛУШКА ГОЛОВКИ БЛОКА ЦИЛИНДРОВ ФОТОН-1099,1069,1049А</t>
  </si>
  <si>
    <t xml:space="preserve">T32417121</t>
  </si>
  <si>
    <t xml:space="preserve">T32418124</t>
  </si>
  <si>
    <t xml:space="preserve">T0650710</t>
  </si>
  <si>
    <t xml:space="preserve">T3774A004</t>
  </si>
  <si>
    <t xml:space="preserve">T2431154</t>
  </si>
  <si>
    <t xml:space="preserve">ЗАГЛУШКА ГОЛОВКИ БЛОКА ЦИЛИНДРОВ ФОТОН-1099/69/49А (РЕЗЬБОВАЯ)</t>
  </si>
  <si>
    <t xml:space="preserve">T0650586</t>
  </si>
  <si>
    <t xml:space="preserve">T0650203</t>
  </si>
  <si>
    <t xml:space="preserve">ЗАГЛУШКА ОТБОЙНИКА ЗАДНЕГО ФОТОН 1099</t>
  </si>
  <si>
    <t xml:space="preserve">130533-TF3501218A</t>
  </si>
  <si>
    <t xml:space="preserve">ЗАГЛУШКА СМОТРОВОГО ОКНА ФОТОН-1069/99</t>
  </si>
  <si>
    <t xml:space="preserve">ЗАКЛЕПКА ТОРМОЗНОЙ КОЛОДКИ (11*7*26)</t>
  </si>
  <si>
    <t xml:space="preserve">1B18061500012</t>
  </si>
  <si>
    <t xml:space="preserve">ЗАМОК ДВЕРИ ФОТОН-1049 ЛЕВЫЙ (1В18061500103)</t>
  </si>
  <si>
    <t xml:space="preserve">1B18061500022</t>
  </si>
  <si>
    <t xml:space="preserve">ЗАМОК ДВЕРИ ФОТОН-1049 ПРАВЫЙ (1В180615000104)</t>
  </si>
  <si>
    <t xml:space="preserve">1B18061500176-1</t>
  </si>
  <si>
    <t xml:space="preserve">ЗАМОК ЗАЖИГАНИЯ ФОТОН С КЛЮЧОМ -1039 10491069 А</t>
  </si>
  <si>
    <t xml:space="preserve">1B18037300015</t>
  </si>
  <si>
    <t xml:space="preserve">ЗАМОК ЗАЖИГАНИЯ ФОТОН-1049С 12V</t>
  </si>
  <si>
    <t xml:space="preserve">1B22037321006</t>
  </si>
  <si>
    <t xml:space="preserve">ЗАМОК ЗАЖИГАНИЯ ФОТОН-1099 В СБОРЕ С ЛИЧИНКАМИ</t>
  </si>
  <si>
    <t xml:space="preserve">1B24953100016</t>
  </si>
  <si>
    <t xml:space="preserve">ЗАМОК КАПОТА ЛЕВЫЙ ФОТОН-1099</t>
  </si>
  <si>
    <t xml:space="preserve">1B24953100017</t>
  </si>
  <si>
    <t xml:space="preserve">ЗАМОК КАПОТА ПРАВЫЙ ФОТОН-1099</t>
  </si>
  <si>
    <t xml:space="preserve">ЗАСЛОНКА ГОРНОГО ТОРМОЗА В СБОРЕ ФОТОН-1051</t>
  </si>
  <si>
    <t xml:space="preserve">ЗАЩИТНАЯ ГОФР.ТРУБКА (1616)</t>
  </si>
  <si>
    <t xml:space="preserve">ЗАЩИТНАЯ КРЫШКА АККУМУЛЯТОРА</t>
  </si>
  <si>
    <t xml:space="preserve">ЗВЕЗДОЧКА ПРИВОДНАЯ ДВИГАТЕЛЯ CUMMINS ISF 2.8</t>
  </si>
  <si>
    <t xml:space="preserve">ЗВЕЗДОЧКА РАСПРЕДЕЛИТЕЛЬНОГО ВАЛА  CUMMINS ISF 2.8</t>
  </si>
  <si>
    <t xml:space="preserve">1B18082100019</t>
  </si>
  <si>
    <t xml:space="preserve">ЗЕРКАЛО ЗАДНЕГО ВИДА БЕЗ ДОПОЛНИТЕЛЬНОГО ЗЕРКАЛА ФОТОН-1049,1069 ПРАВОЕ</t>
  </si>
  <si>
    <t xml:space="preserve">1B18082100103</t>
  </si>
  <si>
    <t xml:space="preserve">ЗЕРКАЛО ЗАДНЕГО ВИДА С ПОДОГРЕВОМ ФОТОН-1049,1039 ЛЕВОЕ С КРОНШТЕЙНОМ</t>
  </si>
  <si>
    <t xml:space="preserve">1B18082100104</t>
  </si>
  <si>
    <t xml:space="preserve">ЗЕРКАЛО ЗАДНЕГО ВИДА С ПОДОГРЕВОМ ФОТОН-1049,1039 ПРАВОЕ С КРОНШТЕЙНОМ</t>
  </si>
  <si>
    <t xml:space="preserve">1B18082100018</t>
  </si>
  <si>
    <t xml:space="preserve">ЗЕРКАЛО ЗАДНЕГО ВИДА ФОТОН-1049,1069 ПРАВОЕ С КРОНШТЕЙНОМ</t>
  </si>
  <si>
    <t xml:space="preserve">1B20082100203</t>
  </si>
  <si>
    <t xml:space="preserve">ЗЕРКАЛО ЗАДНЕГО ВИДА ФОТОН-1051/61 ЛЕВОЕ В СБОРЕ</t>
  </si>
  <si>
    <t xml:space="preserve">1B20082100204</t>
  </si>
  <si>
    <t xml:space="preserve">ЗЕРКАЛО ЗАДНЕГО ВИДА ФОТОН-1051/61 ПРАВОЕ В СБОРЕ</t>
  </si>
  <si>
    <t xml:space="preserve">1B24982100017</t>
  </si>
  <si>
    <t xml:space="preserve">ЗЕРКАЛО ЗАДНЕГО ВИДА ФОТОН-1099 ПРАВОЕ/ЛЕВОЕ БЕЗ КРОНШТЕЙНА</t>
  </si>
  <si>
    <t xml:space="preserve">1B20082100005</t>
  </si>
  <si>
    <t xml:space="preserve">ЗЕРКАЛО МЕРТВОЙ ЗОНЫ ФОТОН-1051/61 КРУГЛОЕ</t>
  </si>
  <si>
    <t xml:space="preserve">1B24982100014</t>
  </si>
  <si>
    <t xml:space="preserve">ЗЕРКАЛО МЕРТВОЙ ЗОНЫ ФОТОН-1099 КРУГЛОЕ</t>
  </si>
  <si>
    <t xml:space="preserve">1B20082100006</t>
  </si>
  <si>
    <t xml:space="preserve">ЗЕРКАЛО ПАРКОВОЧНОЕ ФОТОН-1051/61</t>
  </si>
  <si>
    <t xml:space="preserve">1701309-11</t>
  </si>
  <si>
    <t xml:space="preserve">ИГОЛЬЧАТЫЙ ПОДШИПНИК ШЕСТЕРНИ 2 ПЕРЕДАЧИ ФОТОН-1099</t>
  </si>
  <si>
    <t xml:space="preserve">КАМЕРА СГОРАНИЯ СБ.238</t>
  </si>
  <si>
    <t xml:space="preserve">КАМЕРА СГОРАНИЯ СБ.812</t>
  </si>
  <si>
    <t xml:space="preserve">110533-TF3501170</t>
  </si>
  <si>
    <t xml:space="preserve">КАМЕРА ТОРМОЗНАЯ ПЕРЕДНЯЯ ЛЕВАЯ ФОТОН-1069,1099</t>
  </si>
  <si>
    <t xml:space="preserve">EQ-3501030</t>
  </si>
  <si>
    <t xml:space="preserve">КАМЕРА ТОРМОЗНАЯ ПЕРЕДНЯЯ ЛЕВАЯ ФОТОН-1069/99</t>
  </si>
  <si>
    <t xml:space="preserve">110533-TF3501270</t>
  </si>
  <si>
    <t xml:space="preserve">КАМЕРА ТОРМОЗНАЯ ПЕРЕДНЯЯ ПРАВАЯ ФОТОН-1069,1099</t>
  </si>
  <si>
    <t xml:space="preserve">EQ-3501040</t>
  </si>
  <si>
    <t xml:space="preserve">КАМЕРА ТОРМОЗНАЯ ПЕРЕДНЯЯ ПРАВАЯ ФОТОН-1069/99</t>
  </si>
  <si>
    <t xml:space="preserve">3519100-HF17030FTF</t>
  </si>
  <si>
    <t xml:space="preserve">КАМЕРА ТОРМОЗНАЯ С ЭНЕРГОАККУМУЛЯТОРОМ ЛЕВАЯ ФОТОН-1061</t>
  </si>
  <si>
    <t xml:space="preserve">3519200-HF17030FTF</t>
  </si>
  <si>
    <t xml:space="preserve">КАМЕРА ТОРМОЗНАЯ С ЭНЕРГОАККУМУЛЯТОРОМ ПРАВАЯ ФОТОН-1061</t>
  </si>
  <si>
    <t xml:space="preserve">2401000-HF16015FTS</t>
  </si>
  <si>
    <t xml:space="preserve">КАРТЕР ЗАДНЕГО МОСТА ФОТОН-1051</t>
  </si>
  <si>
    <t xml:space="preserve">2401000-HF16030(FT)</t>
  </si>
  <si>
    <t xml:space="preserve">КАРТЕР ЗАДНЕГО МОСТА ФОТОН-1069,1099</t>
  </si>
  <si>
    <t xml:space="preserve">1700D7-025</t>
  </si>
  <si>
    <t xml:space="preserve">КАРТЕР КПП ФОТОН-1093</t>
  </si>
  <si>
    <t xml:space="preserve">E049309000002</t>
  </si>
  <si>
    <t xml:space="preserve">КАРТЕР МАСЛЯНЫЙ (ПОДДОН) ФОТОН-1049 ДВ.ИСУЗУ,1039</t>
  </si>
  <si>
    <t xml:space="preserve">T738031001</t>
  </si>
  <si>
    <t xml:space="preserve">КАРТЕР МАСЛЯНЫЙ (ПОДДОН) ФОТОН-1049А</t>
  </si>
  <si>
    <t xml:space="preserve">T4145H061B/T3717J097</t>
  </si>
  <si>
    <t xml:space="preserve">КАРТЕР МАСЛЯНЫЙ (ПОДДОН) ФОТОН-1069,1099</t>
  </si>
  <si>
    <t xml:space="preserve">T3713K023D</t>
  </si>
  <si>
    <t xml:space="preserve">КАРТЕР МАХОВИКА ФОТОН-1099</t>
  </si>
  <si>
    <t xml:space="preserve">JC528T2-1601311</t>
  </si>
  <si>
    <t xml:space="preserve">КАРТЕР СЦЕПЛЕНИЯ ФОТОН-1049 ДВ.ИСУЗУ</t>
  </si>
  <si>
    <t xml:space="preserve">N-160131-01A</t>
  </si>
  <si>
    <t xml:space="preserve">КАРТЕР СЦЕПЛЕНИЯ ФОТОН-1049С</t>
  </si>
  <si>
    <t xml:space="preserve">КАРТЕР ШЕСТЕРНИ ГРМ ISF 2.8 (ЗАДНИЙ)</t>
  </si>
  <si>
    <t xml:space="preserve">КЛАПАН БЫСТРОГО РАСТОРМАЖИВАНИЯ ФОТОН-1069</t>
  </si>
  <si>
    <t xml:space="preserve">КЛАПАН ВПУСКНОЙ CUMMINS 1051/61</t>
  </si>
  <si>
    <t xml:space="preserve">КЛАПАН ВПУСКНОЙ CUMMINS ISF 2.8</t>
  </si>
  <si>
    <t xml:space="preserve">T3142L072</t>
  </si>
  <si>
    <t xml:space="preserve">КЛАПАН ВПУСКНОЙ ФОТОН-1049А,1069,1099,1138</t>
  </si>
  <si>
    <t xml:space="preserve">E049301000093/191</t>
  </si>
  <si>
    <t xml:space="preserve">КЛАПАН ВПУСКНОЙ ФОТОН-1049С,1039</t>
  </si>
  <si>
    <t xml:space="preserve">1007011A400-0000Q</t>
  </si>
  <si>
    <t xml:space="preserve">КЛАПАН ВПУСКНОЙ ФОТОН-1089</t>
  </si>
  <si>
    <t xml:space="preserve">КЛАПАН ВЫПУСКНОЙ CUMMINS 1051/61</t>
  </si>
  <si>
    <t xml:space="preserve">КЛАПАН ВЫПУСКНОЙ CUMMINS ISF 2.8</t>
  </si>
  <si>
    <t xml:space="preserve">T3142A051</t>
  </si>
  <si>
    <t xml:space="preserve">КЛАПАН ВЫПУСКНОЙ ФОТОН-1049А1069,1099,1138</t>
  </si>
  <si>
    <t xml:space="preserve">E049301000014</t>
  </si>
  <si>
    <t xml:space="preserve">КЛАПАН ВЫПУСКНОЙ ФОТОН-1049С,1039</t>
  </si>
  <si>
    <t xml:space="preserve">1007016A400-0000Q</t>
  </si>
  <si>
    <t xml:space="preserve">КЛАПАН ВЫПУСКНОЙ ФОТОН-1089</t>
  </si>
  <si>
    <t xml:space="preserve">КЛАПАН ОБРАТКИ ISF 2.8.3.8 </t>
  </si>
  <si>
    <t xml:space="preserve">T3766K021</t>
  </si>
  <si>
    <t xml:space="preserve">КЛАПАН ПЕРЕПУСКНОЙ МАСЛЯННОГО НАСОСА В СБОРЕ ФОТОН-1049-А</t>
  </si>
  <si>
    <t xml:space="preserve">T4138A049\T32712726</t>
  </si>
  <si>
    <t xml:space="preserve">КЛАПАН ПЕРЕПУСКНОЙ МАСЛЯННОГО НАСОСА В СБОРЕ ФОТОН-1049-А,1069</t>
  </si>
  <si>
    <t xml:space="preserve">1011090-001-0000</t>
  </si>
  <si>
    <t xml:space="preserve">КЛАПАН ПЕРЕПУСКНОЙ МАСЛЯННОГО НАСОСА ФОТОН-1089</t>
  </si>
  <si>
    <t xml:space="preserve">T4138A017</t>
  </si>
  <si>
    <t xml:space="preserve">КЛАПАН ПЕРЕПУСКНОЙ ФОРСУНКИ ОХЛАЖДАЮЩЕГО ПОРШНЯ ФОТОН-1049А,1069,1099</t>
  </si>
  <si>
    <t xml:space="preserve">КЛАПАН РЕГУЛЯТОР ДАВЛ,МАСЛА ISF 2.8</t>
  </si>
  <si>
    <t xml:space="preserve">КЛАПАН РЕДУКЦИОННЫЙ CUMMINS 1051/61</t>
  </si>
  <si>
    <t xml:space="preserve">E048367000014</t>
  </si>
  <si>
    <t xml:space="preserve">КЛАПАН СТАБИЛИЗАТОР ФОТОН-1039</t>
  </si>
  <si>
    <t xml:space="preserve">КЛАПАН ТОРМОЗНОЙ ЗАЩИТНЫЙ 2-Х КОНТУРНЫЙ ФОТОН-1099</t>
  </si>
  <si>
    <t xml:space="preserve">КЛАПАН ТОРМОЗНОЙ ЗАЩИТНЫЙ 4-Х КОНТУРНЫЙ ФОТОН-1069,1138</t>
  </si>
  <si>
    <t xml:space="preserve">E049331000009</t>
  </si>
  <si>
    <t xml:space="preserve">КЛАПАН УСКОРИТЕЛЬНЫЙ ФОТОН-1049С ДВ.ИСУЗУ</t>
  </si>
  <si>
    <t xml:space="preserve">КЛАПАН УСКОРИТЕЛЬНЫЙ ФОТОН-1099</t>
  </si>
  <si>
    <t xml:space="preserve">КЛАПАН ЭЛЕКТРОМАГНИТНЫЙ ГОРНОГО ТОРМОЗА ФОТОН-1049А</t>
  </si>
  <si>
    <t xml:space="preserve">КЛАПАН ЭЛЕКТРОМАГНИТНЫЙ ГОРНОГО ТОРМОЗА ФОТОН-1069</t>
  </si>
  <si>
    <t xml:space="preserve">КЛАПАН ЭЛЕКТРОМАГНИТНЫЙ ГОРНОГО ТОРМОЗА ФОТОН-1099</t>
  </si>
  <si>
    <t xml:space="preserve">КЛАПАН ЭЛЕКТРОМАГНИТНЫЙ ОСТАНОВА ДВИГАТЕЛЯ ФОТОН-1039 12В</t>
  </si>
  <si>
    <t xml:space="preserve">КЛАПАН ЭЛЕКТРОМАГНИТНЫЙ ОСТАНОВА ДВИГАТЕЛЯ ФОТОН-1049 24V</t>
  </si>
  <si>
    <t xml:space="preserve">T75205017/20070703158</t>
  </si>
  <si>
    <t xml:space="preserve">КЛАПАН ЭЛЕКТРОМАГНИТНЫЙ ОСТАНОВА ДВИГАТЕЛЯ ФОТОН-1138</t>
  </si>
  <si>
    <t xml:space="preserve">КЛАПАН ЭЛЕКТРОМАГНИТНЫЙ ТНВД (С ИГЛОЙ) ФОТОН 1049-С</t>
  </si>
  <si>
    <t xml:space="preserve">T75205074</t>
  </si>
  <si>
    <t xml:space="preserve">КЛАПАН ЭЛЕКТРОМАГНИТНЫЙ ЭЛЕКТРОФАКЕЛЬНОГО ПОДОГРЕВАТЕЛЯ ФОТОН-1049/69/99 ПЕРКИНС</t>
  </si>
  <si>
    <t xml:space="preserve">КЛИН ПАЛЬЦА УШКА ЗАДНЕЙ РЕССОРЫ ФОТОН-1099</t>
  </si>
  <si>
    <t xml:space="preserve">1056PE-3001068</t>
  </si>
  <si>
    <t xml:space="preserve">КЛИН ШКВОРНЯ ФОТОН-1069</t>
  </si>
  <si>
    <t xml:space="preserve">BJ1090-3001026</t>
  </si>
  <si>
    <t xml:space="preserve">КЛИН ШКВОРНЯ ФОТОН-1099</t>
  </si>
  <si>
    <t xml:space="preserve">КЛИПСА  САЛОНА ФОТОН-1039/49 AUMARK</t>
  </si>
  <si>
    <t xml:space="preserve">КЛИПСА CUMMINS 1051/61 КРЕПЛЕНИЯ</t>
  </si>
  <si>
    <t xml:space="preserve">КЛИПСА CUMMINS 1051/61 КРЕПЛЕНИЯ ТОПЛИВ/ТРУБ</t>
  </si>
  <si>
    <t xml:space="preserve">1B18057200011</t>
  </si>
  <si>
    <t xml:space="preserve">КЛИПСА КРЫШИ КАБИНЫ ФОТОН-1039/49/51/61</t>
  </si>
  <si>
    <t xml:space="preserve">1B18053100234</t>
  </si>
  <si>
    <t xml:space="preserve">КЛИПСА НАКЛАДКИ ЗЕРКАЛА ФОТОН-1039 AUMARK</t>
  </si>
  <si>
    <t xml:space="preserve">1B18061200115</t>
  </si>
  <si>
    <t xml:space="preserve">КЛИПСА ОБШИВКИ САЛОНА ФОТОН-1049А</t>
  </si>
  <si>
    <t xml:space="preserve">КЛИПСА ПЛАСТМАССОВАЯ SM-078</t>
  </si>
  <si>
    <t xml:space="preserve">КЛИПСА ПЛАСТМАССОВАЯ SM-079</t>
  </si>
  <si>
    <t xml:space="preserve">1B18053100041</t>
  </si>
  <si>
    <t xml:space="preserve">КЛИПСА РЕШЕТКИ РАДИАТОРА ФОТОН-1039,1049,1069</t>
  </si>
  <si>
    <t xml:space="preserve">1B20052100004</t>
  </si>
  <si>
    <t xml:space="preserve">КЛИПСА СТЕКЛА ФОТОН-1069</t>
  </si>
  <si>
    <t xml:space="preserve">1B18081100018</t>
  </si>
  <si>
    <t xml:space="preserve">КНОПКА ВКЛЮЧЕНИЯ КОНДИЦИОНЕРА ФОТОН-1049A,1069</t>
  </si>
  <si>
    <t xml:space="preserve">КОЖУХ РУЛЕВОЙ КОЛОНКИ ФОТОН-1099</t>
  </si>
  <si>
    <t xml:space="preserve">1B22037321051/50</t>
  </si>
  <si>
    <t xml:space="preserve">1B22037321050</t>
  </si>
  <si>
    <t xml:space="preserve">КОЖУХ РУЛЕВОЙ КОЛОНКИ ФОТОН-1099 (1ЧАСТЬ)</t>
  </si>
  <si>
    <t xml:space="preserve">6.50-15 8K</t>
  </si>
  <si>
    <t xml:space="preserve">КОЛЕСО В СБОРЕ ФОТОН-1039 6.5/15</t>
  </si>
  <si>
    <t xml:space="preserve">L6.50R1610L</t>
  </si>
  <si>
    <t xml:space="preserve">КОЛЕСО В СБОРЕ ФОТОН-1041</t>
  </si>
  <si>
    <t xml:space="preserve">8.25-R16</t>
  </si>
  <si>
    <t xml:space="preserve">КОЛЕСО В СБОРЕ ФОТОН-1099</t>
  </si>
  <si>
    <t xml:space="preserve">T747100008</t>
  </si>
  <si>
    <t xml:space="preserve">КОЛЛЕКТОР ВПУСКНОЙ ФОТОН-1041 ЕВРО 3</t>
  </si>
  <si>
    <t xml:space="preserve">T3777E221B</t>
  </si>
  <si>
    <t xml:space="preserve">КОЛЛЕКТОР ВПУСКНОЙ ФОТОН-1049А</t>
  </si>
  <si>
    <t xml:space="preserve">E049322000068</t>
  </si>
  <si>
    <t xml:space="preserve">КОЛЛЕКТОР ВПУСКНОЙ ФОТОН-1049С</t>
  </si>
  <si>
    <t xml:space="preserve">КОЛЛЕКТОР ВПУСКНОЙ ФОТОН-1069 ЕВРО 3</t>
  </si>
  <si>
    <t xml:space="preserve">T3777H002</t>
  </si>
  <si>
    <t xml:space="preserve">КОЛЛЕКТОР ВПУСКНОЙ ФОТОН-1099</t>
  </si>
  <si>
    <t xml:space="preserve">T747150002</t>
  </si>
  <si>
    <t xml:space="preserve">КОЛЛЕКТОР ВЫПУСКНОЙ ФОТОН-1041 ЕВРО 3</t>
  </si>
  <si>
    <t xml:space="preserve">E049323000050(53)</t>
  </si>
  <si>
    <t xml:space="preserve">КОЛЛЕКТОР ВЫПУСКНОЙ ФОТОН-1049 ИСУЗУ</t>
  </si>
  <si>
    <t xml:space="preserve">T3778H201</t>
  </si>
  <si>
    <t xml:space="preserve">КОЛЛЕКТОР ВЫПУСКНОЙ ФОТОН-1049А,1069,1099</t>
  </si>
  <si>
    <t xml:space="preserve">T747150013</t>
  </si>
  <si>
    <t xml:space="preserve">КОЛЛЕКТОР ВЫПУСКНОЙ ФОТОН-1069 ЕВРО 3</t>
  </si>
  <si>
    <t xml:space="preserve">D120-3507-020</t>
  </si>
  <si>
    <t xml:space="preserve">КОЛОДКА РУЧНОГО ТОРМОЗА ФОТОН-1039, 1049-С (2ШТ. КОМПЛ.)</t>
  </si>
  <si>
    <t xml:space="preserve">110533-TF3501130</t>
  </si>
  <si>
    <t xml:space="preserve">КОЛОДКА РУЧНОГО ТОРМОЗА ФОТОН-1049-А (2ШТ КОМПЛ.)</t>
  </si>
  <si>
    <t xml:space="preserve">HFC6782-3507030</t>
  </si>
  <si>
    <t xml:space="preserve">КОЛОДКА РУЧНОГО ТОРМОЗА ФОТОН-1069 (2ШТ. КОМПЛ.)</t>
  </si>
  <si>
    <t xml:space="preserve">KЛ227</t>
  </si>
  <si>
    <t xml:space="preserve">КОЛОДКА СОЕДИНИТЕЛЬНАЯ 2 КОНТАКТНАЯ ЕВРО</t>
  </si>
  <si>
    <t xml:space="preserve">9095/9011CБ</t>
  </si>
  <si>
    <t xml:space="preserve">КОЛОДКА СОЕДИНИТЕЛЬНАЯ 6 КОНТАКТНАЯ</t>
  </si>
  <si>
    <t xml:space="preserve">HF15015FTC-TF3502021</t>
  </si>
  <si>
    <t xml:space="preserve">КОЛОДКА ТОРМОЗНАЯ ЗАДНЯЯ (2ШТ.) 1051</t>
  </si>
  <si>
    <t xml:space="preserve">2401.31G1-085/185</t>
  </si>
  <si>
    <t xml:space="preserve">КОЛОДКА ТОРМОЗНАЯ ЗАДНЯЯ ФОТОН-1069,1099 (2 ШТ.)</t>
  </si>
  <si>
    <t xml:space="preserve">BJ1041</t>
  </si>
  <si>
    <t xml:space="preserve">КОЛОДКА ТОРМОЗНАЯ ЗАДНЯЯ/ПЕРЕДНЯЯ ФОТОН 1049-А (4ШТ.) АНАЛОГ</t>
  </si>
  <si>
    <t xml:space="preserve">КОЛОДКА ТОРМОЗНАЯ ПЕРЕДНЯЯ 1061 (ЗАД.1051) КОМПЛЕКТ</t>
  </si>
  <si>
    <t xml:space="preserve">3501100-HF324.</t>
  </si>
  <si>
    <t xml:space="preserve">КОЛОДКА ТОРМОЗНАЯ ПЕРЕДНЯЯ ФОТОН-1049-С (ЩИТ В СБОРЕ)</t>
  </si>
  <si>
    <t xml:space="preserve">110533-TF3501120/80</t>
  </si>
  <si>
    <t xml:space="preserve">КОЛОДКА ТОРМОЗНАЯ ПЕРЕДНЯЯ ФОТОН-1069 (К-Т 2ШТ)</t>
  </si>
  <si>
    <t xml:space="preserve">SP1072</t>
  </si>
  <si>
    <t xml:space="preserve">КОЛОДКИ ТОРМОЗНЫЕ ПЕРЕДНИЕ SANGSIN</t>
  </si>
  <si>
    <t xml:space="preserve">КОЛОНКА РУЛЕВОГО УПРАВЛЕНИЯ ФОТОН-1039.1049.1069</t>
  </si>
  <si>
    <t xml:space="preserve">КОЛОНКА РУЛЕВОГО УПРАВЛЕНИЯ ФОТОН-1099 В СБОРЕ</t>
  </si>
  <si>
    <t xml:space="preserve">3066-3001060</t>
  </si>
  <si>
    <t xml:space="preserve">КОЛПАК ПЕРЕДНЕЙ СТУПИЦЫ ФОТОН-1099</t>
  </si>
  <si>
    <t xml:space="preserve">КОЛПАЧОК МАСЛОСЪЕМНЫЙ ГБЦ CUMMINS 1051/61</t>
  </si>
  <si>
    <t xml:space="preserve">КОЛПАЧОК МАСЛОСЪЕМНЫЙ ГБЦ CUMMINS ISF 2.8</t>
  </si>
  <si>
    <t xml:space="preserve">E049301000006</t>
  </si>
  <si>
    <t xml:space="preserve">КОЛПАЧОК МАСЛОСЪЕМНЫЙ ГБЦ ФОТОН 1049С</t>
  </si>
  <si>
    <t xml:space="preserve">T33817117B</t>
  </si>
  <si>
    <t xml:space="preserve">КОЛПАЧОК МАСЛОСЪЕМНЫЙ ГБЦ ФОТОН-1049А,1069,1138 ЕВРО-3</t>
  </si>
  <si>
    <t xml:space="preserve">T33817117</t>
  </si>
  <si>
    <t xml:space="preserve">КОЛПАЧОК МАСЛОСЪЕМНЫЙ ГБЦ ФОТОН-1049А,1138</t>
  </si>
  <si>
    <t xml:space="preserve">1007035-470-0000</t>
  </si>
  <si>
    <t xml:space="preserve">КОЛПАЧОК МАСЛОСЪЕМНЫЙ ГБЦ ФОТОН-1089</t>
  </si>
  <si>
    <t xml:space="preserve">КОЛЬЦА ПОРШНЕВЫЕ КОМПРЕССИОННОЕ ВЕРХНЕЕ CUMMINS 1051/61</t>
  </si>
  <si>
    <t xml:space="preserve">КОЛЬЦА ПОРШНЕВЫЕ КОМПРЕССИОННОЕ ВЕРХНЕЕ CUMMINS ISF 2.8</t>
  </si>
  <si>
    <t xml:space="preserve">КОЛЬЦА ПОРШНЕВЫЕ КОМПРЕССИОННОЕ НИЖНЕЕ CUMMINS 1051/61</t>
  </si>
  <si>
    <t xml:space="preserve">КОЛЬЦА ПОРШНЕВЫЕ КОМПРЕССИОННОЕ НИЖНЕЕ CUMMINS ISF 2.8</t>
  </si>
  <si>
    <t xml:space="preserve">КОЛЬЦА ПОРШНЕВЫЕ МАСЛОСЪЕМНОЕ CUMMINS 1051/61</t>
  </si>
  <si>
    <t xml:space="preserve">КОЛЬЦА ПОРШНЕВЫЕ МАСЛОСЪЕМНОЕ CUMMINS ISF 2.8</t>
  </si>
  <si>
    <t xml:space="preserve">E049303000032/3/4</t>
  </si>
  <si>
    <t xml:space="preserve">КОЛЬЦА ПОРШНЕВЫЕ ФОТОН-1039 (НА 1 ПОРШЕНЬ)</t>
  </si>
  <si>
    <t xml:space="preserve">T4181A026.</t>
  </si>
  <si>
    <t xml:space="preserve">КОЛЬЦА ПОРШНЕВЫЕ ФОТОН-1049А,1069,1099,1138 (НА 1 ПОРШЕНЬ)</t>
  </si>
  <si>
    <t xml:space="preserve">E049303000002/3/9.</t>
  </si>
  <si>
    <t xml:space="preserve">КОЛЬЦА ПОРШНЕВЫЕ ФОТОН-1049С (НА 1 ПОРШЕНЬ) IZUMI</t>
  </si>
  <si>
    <t xml:space="preserve">F5500000-PJHZ</t>
  </si>
  <si>
    <t xml:space="preserve">КОЛЬЦА ПОРШНЕВЫЕ ФОТОН-1089 (КОМПЛЕКТ НА ДВИГАТЕЛЬ)</t>
  </si>
  <si>
    <t xml:space="preserve">КОЛЬЦО CUMMINS 1051/61</t>
  </si>
  <si>
    <t xml:space="preserve">T3311K015</t>
  </si>
  <si>
    <t xml:space="preserve">КОЛЬЦО ОПОРНОЕ МАСЛОПРИЕМНИКА ОСИ КОРОМЫСЕЛ ФОТОН-1049А,1069,1099,1138</t>
  </si>
  <si>
    <t xml:space="preserve">КОЛЬЦО ОПОРНОЕ САЛЬНИКА ФОТОН-1089</t>
  </si>
  <si>
    <t xml:space="preserve">2400021-HF15015A3</t>
  </si>
  <si>
    <t xml:space="preserve">КОЛЬЦО САЛЬНИКА ЗАДНЕЙ СТУПИЦЫ ФОТОН-1049А ДВ.ПЕРКИНС</t>
  </si>
  <si>
    <t xml:space="preserve">2400021-HF17030</t>
  </si>
  <si>
    <t xml:space="preserve">КОЛЬЦО САЛЬНИКА ЗАДНЕЙ СТУПИЦЫ ФОТОН-1069</t>
  </si>
  <si>
    <t xml:space="preserve">646-3160</t>
  </si>
  <si>
    <t xml:space="preserve">КОЛЬЦО СИНХРОНИЗАТОРА  1/2 ПЕРЕДАЧИ ФОТОН-1069</t>
  </si>
  <si>
    <t xml:space="preserve">N-1701276-00A</t>
  </si>
  <si>
    <t xml:space="preserve">КОЛЬЦО СИНХРОНИЗАТОРА 1/2 ПЕРЕДАЧИ ВТОР.ВАЛА ФОТОН-1049С</t>
  </si>
  <si>
    <t xml:space="preserve">1700G-132</t>
  </si>
  <si>
    <t xml:space="preserve">КОЛЬЦО СИНХРОНИЗАТОРА 1/2 ПЕРЕДАЧИ ВТОР.ВАЛА ФОТОН-1093</t>
  </si>
  <si>
    <t xml:space="preserve">N-1701276-01</t>
  </si>
  <si>
    <t xml:space="preserve">КОЛЬЦО СИНХРОНИЗАТОРА 2/3 1065 Е2</t>
  </si>
  <si>
    <t xml:space="preserve">1701306-M</t>
  </si>
  <si>
    <t xml:space="preserve">КОЛЬЦО СИНХРОНИЗАТОРА 2/3 ПЕРЕДАЧИ ФОТОН-1049А</t>
  </si>
  <si>
    <t xml:space="preserve">646-3362/M-1701149</t>
  </si>
  <si>
    <t xml:space="preserve">КОЛЬЦО СИНХРОНИЗАТОРА 3-4 ПЕРЕДАЧИ ВТОРВАЛА ФОТОН 1069</t>
  </si>
  <si>
    <t xml:space="preserve">M-1701149/646-3362</t>
  </si>
  <si>
    <t xml:space="preserve">1701313-120</t>
  </si>
  <si>
    <t xml:space="preserve">КОЛЬЦО СИНХРОНИЗАТОРА 3-4 ПЕРЕДАЧИ ФОТОН-1099</t>
  </si>
  <si>
    <t xml:space="preserve">1701354-11</t>
  </si>
  <si>
    <t xml:space="preserve">D120-1701013A</t>
  </si>
  <si>
    <t xml:space="preserve">КОЛЬЦО СИНХРОНИЗАТОРА 3/4 ПЕРЕД.ФОТОН-1039</t>
  </si>
  <si>
    <t xml:space="preserve">1700E-132B</t>
  </si>
  <si>
    <t xml:space="preserve">КОЛЬЦО СИНХРОНИЗАТОРА 3/4 ПЕРЕДАЧИ ФОТОН-1093</t>
  </si>
  <si>
    <t xml:space="preserve">1701306-B1</t>
  </si>
  <si>
    <t xml:space="preserve">КОЛЬЦО СИНХРОНИЗАТОРА 4/5 ПЕРЕДАЧИ ФОТОН-1049А</t>
  </si>
  <si>
    <t xml:space="preserve">M-1701112</t>
  </si>
  <si>
    <t xml:space="preserve">КОЛЬЦО СИНХРОНИЗАТОРА 5-6 ПЕРЕДАЧИ ВТОРВАЛА ФОТОН-1069</t>
  </si>
  <si>
    <t xml:space="preserve">1700D-182</t>
  </si>
  <si>
    <t xml:space="preserve">КОЛЬЦО СИНХРОНИЗАТОРА 5-6 ПЕРЕДАЧИ ВТОРВАЛА ФОТОН-1093</t>
  </si>
  <si>
    <t xml:space="preserve">1701384-11</t>
  </si>
  <si>
    <t xml:space="preserve">КОЛЬЦО СИНХРОНИЗАТОРА ПЕРВИЧНОГО ВАЛА ФОТОН-1099</t>
  </si>
  <si>
    <t xml:space="preserve">1701336-11</t>
  </si>
  <si>
    <t xml:space="preserve">КОЛЬЦО СИНХРОНИЗАТОРА ШЕСТЕРНИ ЗАДНЕГО ХОДА  ФОТОН-1099</t>
  </si>
  <si>
    <t xml:space="preserve">1700D-059</t>
  </si>
  <si>
    <t xml:space="preserve">КОЛЬЦО СТОПОРНОЕ  КПП ФОТОН-1093</t>
  </si>
  <si>
    <t xml:space="preserve">Q433110</t>
  </si>
  <si>
    <t xml:space="preserve">Q43145</t>
  </si>
  <si>
    <t xml:space="preserve">1700D-462</t>
  </si>
  <si>
    <t xml:space="preserve">1700D-129</t>
  </si>
  <si>
    <t xml:space="preserve">N-1701222-01A</t>
  </si>
  <si>
    <t xml:space="preserve">КОЛЬЦО СТОПОРНОЕ 2/3 ПЕРЕДАЧИ ФОТОН-1039</t>
  </si>
  <si>
    <t xml:space="preserve">N-1701235-00Z</t>
  </si>
  <si>
    <t xml:space="preserve">КОЛЬЦО СТОПОРНОЕ 3 ПЕР.ВТОР.ВАЛА ФОТОН-1039</t>
  </si>
  <si>
    <t xml:space="preserve">21.2X3.55G GB/T3452.1-199</t>
  </si>
  <si>
    <t xml:space="preserve">КОЛЬЦО СТОПОРНОЕ ВАЛА ЗАДНЕГО ХОДА ФОТОН-1093</t>
  </si>
  <si>
    <t xml:space="preserve">WB43352x2.35</t>
  </si>
  <si>
    <t xml:space="preserve">КОЛЬЦО СТОПОРНОЕ ИГОЛЬЧ  ПОДШИПНИКА 4 ПЕРЕДАЧИ  ФОТОН-1051</t>
  </si>
  <si>
    <t xml:space="preserve">,</t>
  </si>
  <si>
    <t xml:space="preserve">КОЛЬЦО СТОПОРНОЕ КОРОБКИ ПЕРЕДАЧ</t>
  </si>
  <si>
    <t xml:space="preserve">1701396-11</t>
  </si>
  <si>
    <t xml:space="preserve">КОЛЬЦО СТОПОРНОЕ МУФТЫ СИНХРОНИЗАТОРА 5-6 ПЕРЕДАЧ ФОТОН-1099</t>
  </si>
  <si>
    <t xml:space="preserve">T0170151</t>
  </si>
  <si>
    <t xml:space="preserve">КОЛЬЦО СТОПОРНОЕ ОСИ КОРОМЫСЕЛ ФОТОН-1049А,1069,1099,1138</t>
  </si>
  <si>
    <t xml:space="preserve">WB43345x2</t>
  </si>
  <si>
    <t xml:space="preserve">КОЛЬЦО СТОПОРНОЕ ПЕРВИЧНОГО ВАЛА ФОТОН-1069</t>
  </si>
  <si>
    <t xml:space="preserve">1701116/7/8/9-11</t>
  </si>
  <si>
    <t xml:space="preserve">КОЛЬЦО СТОПОРНОЕ ПЕРВИЧНОГО ВАЛА ФОТОН-1099</t>
  </si>
  <si>
    <t xml:space="preserve">1701373-11</t>
  </si>
  <si>
    <t xml:space="preserve">КОЛЬЦО СТОПОРНОЕ ПОДШИПНИКА 4-ОЙ ПЕРЕДАЧИ ФОТОН-1099</t>
  </si>
  <si>
    <t xml:space="preserve">WB43339x1.9</t>
  </si>
  <si>
    <t xml:space="preserve">КОЛЬЦО СТОПОРНОЕ ПОДШИПНИКА 5/6 ПЕР.ВТОР ВАЛА ФОТОН-1069</t>
  </si>
  <si>
    <t xml:space="preserve">WB43340x2.4</t>
  </si>
  <si>
    <t xml:space="preserve">КОЛЬЦО СТОПОРНОЕ ПОДШИПНИКА 6 ПЕР.ВТОР ВАЛА ФОТОН-1069</t>
  </si>
  <si>
    <t xml:space="preserve">1701332-108</t>
  </si>
  <si>
    <t xml:space="preserve">КОЛЬЦО СТОПОРНОЕ ПОДШИПНИКА ПЕР.ВАЛА ФОТОН-1049А</t>
  </si>
  <si>
    <t xml:space="preserve">GB305</t>
  </si>
  <si>
    <t xml:space="preserve">КОЛЬЦО СТОПОРНОЕ ПОДШИПНИКА ПЕРВИЧНОГО ВАЛА ФОТОН-1049А</t>
  </si>
  <si>
    <t xml:space="preserve">Q433100</t>
  </si>
  <si>
    <t xml:space="preserve">КОЛЬЦО СТОПОРНОЕ ПОДШИПНИКА ПЕРВИЧНОГО ВАЛА ФОТОН-1051</t>
  </si>
  <si>
    <t xml:space="preserve">Q43150</t>
  </si>
  <si>
    <t xml:space="preserve">КОЛЬЦО СТОПОРНОЕ ПОДШИПНИКА ПЕРВИЧНОГО ВАЛА ФОТОН-1069/1093</t>
  </si>
  <si>
    <t xml:space="preserve">N-1701133-00A</t>
  </si>
  <si>
    <t xml:space="preserve">КОЛЬЦО СТОПОРНОЕ ПОДШИПНИКА ПРОМВАЛА ФОТОН-1039</t>
  </si>
  <si>
    <t xml:space="preserve">1701217-108</t>
  </si>
  <si>
    <t xml:space="preserve">КОЛЬЦО СТОПОРНОЕ ПОДШИПНИКА ПРОМВАЛА ФОТОН-1049А</t>
  </si>
  <si>
    <t xml:space="preserve">КОЛЬЦО СТОПОРНОЕ ПОРШН. ПАЛЬЦА ISF 2.8</t>
  </si>
  <si>
    <t xml:space="preserve">КОЛЬЦО СТОПОРНОЕ ПОРШН. ПАЛЬЦА ISF 3.8</t>
  </si>
  <si>
    <t xml:space="preserve">E049303000025</t>
  </si>
  <si>
    <t xml:space="preserve">КОЛЬЦО СТОПОРНОЕ ПОРШНЕВОГО ПАЛЬЦА ФОТОН-1039,1049С</t>
  </si>
  <si>
    <t xml:space="preserve">E049303000005</t>
  </si>
  <si>
    <t xml:space="preserve">КОЛЬЦО СТОПОРНОЕ ПОРШНЕВОГО ПАЛЬЦА ФОТОН-1049C</t>
  </si>
  <si>
    <t xml:space="preserve">1700D-062</t>
  </si>
  <si>
    <t xml:space="preserve">КОЛЬЦО СТОПОРНОЕ ПРОМВАЛА  ФОТОН-1093</t>
  </si>
  <si>
    <t xml:space="preserve">1701216-108</t>
  </si>
  <si>
    <t xml:space="preserve">КОЛЬЦО СТОПОРНОЕ ПРОМВАЛА ЗАДНЕЕ ФОТОН-1049А</t>
  </si>
  <si>
    <t xml:space="preserve">1701406-11</t>
  </si>
  <si>
    <t xml:space="preserve">КОЛЬЦО СТОПОРНОЕ РОЛИК.ПОДШИПНИКА ПЕР.ВАЛА ФОТОН-1099</t>
  </si>
  <si>
    <t xml:space="preserve">КОЛЬЦО СТОПОРНОЕ ФОТОН-1049 ДВ.ИСУЗУ</t>
  </si>
  <si>
    <t xml:space="preserve">2402001-HF15015</t>
  </si>
  <si>
    <t xml:space="preserve">КОЛЬЦО СТОПОРНОЕ ФОТОН-1049А</t>
  </si>
  <si>
    <t xml:space="preserve">WB43157x3.4</t>
  </si>
  <si>
    <t xml:space="preserve">КОЛЬЦО СТОПОРНОЕ ШЕСТЕРНИ 2 ПЕРЕДАЧИ ФОТОН-1069</t>
  </si>
  <si>
    <t xml:space="preserve">1701303-108</t>
  </si>
  <si>
    <t xml:space="preserve">КОЛЬЦО СТОПОРНОЕ ШЕСТЕРНИ 2-ОЙ ПЕРЕДАЧИ ФОТОН-1049А</t>
  </si>
  <si>
    <t xml:space="preserve">1701304-108</t>
  </si>
  <si>
    <t xml:space="preserve">КОЛЬЦО СТОПОРНОЕ ШЕСТЕРНИ 3 ПЕРЕДАЧИ ФОТОН-1049А</t>
  </si>
  <si>
    <t xml:space="preserve">1701353-11</t>
  </si>
  <si>
    <t xml:space="preserve">КОЛЬЦО СТОПОРНОЕ ШЕСТЕРНИ 3-4 ПЕРЕДАЧИ ФОТОН-1099</t>
  </si>
  <si>
    <t xml:space="preserve">1701302-108</t>
  </si>
  <si>
    <t xml:space="preserve">КОЛЬЦО СТОПОРНОЕ ШЕСТЕРНИ 4/5 ПЕРЕДАЧИ ФОТОН-1049А</t>
  </si>
  <si>
    <t xml:space="preserve">M-1701512</t>
  </si>
  <si>
    <t xml:space="preserve">КОЛЬЦО СТОПОРНОЕ ШЕСТЕРНИ 5-6 ПЕРЕДАЧИ ФОТОН-1069</t>
  </si>
  <si>
    <t xml:space="preserve">N-1701237-00</t>
  </si>
  <si>
    <t xml:space="preserve">КОЛЬЦО СТОПОРНОЕ ШЕСТЕРНИ 5Й ПЕРЕД.ФОТОН-1039</t>
  </si>
  <si>
    <t xml:space="preserve">1701386-11</t>
  </si>
  <si>
    <t xml:space="preserve">КОЛЬЦО СТОПОРНОЕ ШЕСТЕРНИ СИНХРОНИЗАТОРА 5-6 ПЕРЕДАЧИ ФОТОН-1099</t>
  </si>
  <si>
    <t xml:space="preserve">1701114-11</t>
  </si>
  <si>
    <t xml:space="preserve">КОЛЬЦО СТОПОРНОЕ, УПОРНОЕ ПОДШИПНИКА ПЕРВИЧ. ВАЛА ФОТОН-1099</t>
  </si>
  <si>
    <t xml:space="preserve">КОЛЬЦО УПЛ.КОННЕКТОРА ФОРСУНКИ И ЩУПА МАСЛА НИЖНЕЕ ISF 2.8</t>
  </si>
  <si>
    <t xml:space="preserve">КОЛЬЦО УПЛОТ.ВОЗД.ПАТРУБКА (ISF 2.8 ISBe) РЕЗИНОВОЕ КРУГЛОГО СЕЧЕНИЯ ПОД ХОМУТ</t>
  </si>
  <si>
    <t xml:space="preserve">КОЛЬЦО УПЛОТ.КОРП.ТЕРМОСТАТА И ПЕРЕПУСКНОЙ ТРУБЫ ISF 2.8</t>
  </si>
  <si>
    <t xml:space="preserve">КОЛЬЦО УПЛОТ.ПОДОГРЕВАТЕЛЯ СИСТЕМЫ ОХЛОЖ.ISF</t>
  </si>
  <si>
    <t xml:space="preserve">КОЛЬЦО УПЛОТ.ТРУБКИ СЛИВА МАСЛА С ТУРБИНЫ ISF 2.8</t>
  </si>
  <si>
    <t xml:space="preserve">КОЛЬЦО УПЛОТ.ТРУБКИ СМАЗКИ ТУРБИНЫ И КОМПРЕССОРА ISF 3.8</t>
  </si>
  <si>
    <t xml:space="preserve">КОЛЬЦО УПЛОТ.ФОРСУНКИ ОХЛОЖ.ПОРШНЯ ISF 2.8</t>
  </si>
  <si>
    <t xml:space="preserve">КОЛЬЦО УПЛОТ.ЩУПА ВЕРХНЕЕ ISF 2.8</t>
  </si>
  <si>
    <t xml:space="preserve">T33817135</t>
  </si>
  <si>
    <t xml:space="preserve">КОЛЬЦО УПЛОТН БОЛТА КЛАПАННОЙ КРЫШКИ ФОТОН-1099/69/49А(РЕЗИН</t>
  </si>
  <si>
    <t xml:space="preserve">T0920009</t>
  </si>
  <si>
    <t xml:space="preserve">КОЛЬЦО УПЛОТН БОЛТА КЛАПАННОЙ КРЫШКИ ФОТОН-1099/69/49А(РЕЗИН)</t>
  </si>
  <si>
    <t xml:space="preserve">Q72327-9</t>
  </si>
  <si>
    <t xml:space="preserve">КОЛЬЦО УПЛОТНИТ. КОРПУСА ПРИВОДА СПИДОМЕТРА ФОТОН-1093</t>
  </si>
  <si>
    <t xml:space="preserve">yп33x28x3</t>
  </si>
  <si>
    <t xml:space="preserve">КОЛЬЦО УПЛОТНИТЕЛЬНОЕ ДИАМЕТР НАРУЖНИЙ 33ММ ВНУТРЕННИЙ 28ММ</t>
  </si>
  <si>
    <t xml:space="preserve">yп30x35x2,2</t>
  </si>
  <si>
    <t xml:space="preserve">КОЛЬЦО УПЛОТНИТЕЛЬНОЕ ДИАМЕТР НАРУЖНИЙ 35ММ ВНУТРЕННИЙ 30ММ</t>
  </si>
  <si>
    <t xml:space="preserve">E049332000055</t>
  </si>
  <si>
    <t xml:space="preserve">КОЛЬЦО УПЛОТНИТЕЛЬНОЕ КОЛЬЦО ФОРСУНКИ 1039/49 AUMARK</t>
  </si>
  <si>
    <t xml:space="preserve">T2415B148</t>
  </si>
  <si>
    <t xml:space="preserve">КОЛЬЦО УПЛОТНИТЕЛЬНОЕ МАСЛООХЛАДИТЕЛЯ (РЕЗИНОВОЕ) 1069.1099</t>
  </si>
  <si>
    <t xml:space="preserve">T2415B135</t>
  </si>
  <si>
    <t xml:space="preserve">1013019-101-0000</t>
  </si>
  <si>
    <t xml:space="preserve">КОЛЬЦО УПЛОТНИТЕЛЬНОЕ МАСЛООХЛАДИТЕЛЯ ФОТОН-1089</t>
  </si>
  <si>
    <t xml:space="preserve">T2415715</t>
  </si>
  <si>
    <t xml:space="preserve">КОЛЬЦО УПЛОТНИТЕЛЬНОЕ ПРОБКИ КАРТЕРА ФОТОН-1049А</t>
  </si>
  <si>
    <t xml:space="preserve">E049331000004</t>
  </si>
  <si>
    <t xml:space="preserve">КОЛЬЦО УПЛОТНИТЕЛЬНОЕ ТНВД ФОТОН ИСУЗУ-1049С</t>
  </si>
  <si>
    <t xml:space="preserve">T33811112</t>
  </si>
  <si>
    <t xml:space="preserve">КОЛЬЦО УПЛОТНИТЕЛЬНОЕ ТОПЛИВНОЙ ТРУБКИ ФОТОН-1049А,1069,1099</t>
  </si>
  <si>
    <t xml:space="preserve">T0566002</t>
  </si>
  <si>
    <t xml:space="preserve">КОЛЬЦО УПЛОТНИТЕЛЬНОЕ ТРУБКИ (ЛАТУНЬ) ФОТОН-1049А</t>
  </si>
  <si>
    <t xml:space="preserve">КОЛЬЦО УПЛОТНИТЕЛЬНОЕ ФОРСУНИ В КЛАП/КРЫШ CUMMINS 1051/61</t>
  </si>
  <si>
    <t xml:space="preserve">E049302000053</t>
  </si>
  <si>
    <t xml:space="preserve">КОЛЬЦО УПЛОТНИТЕЛЬНОЕ ФОРСУНКИ ФОТОН-1049С РЕЗИНОВОЕ</t>
  </si>
  <si>
    <t xml:space="preserve">1701401-11</t>
  </si>
  <si>
    <t xml:space="preserve">КОЛЬЦО УПОРНОЕ ПОДШИПНИКА ПЕР.ВАЛА ФОТОН-1099</t>
  </si>
  <si>
    <t xml:space="preserve">1701228-11</t>
  </si>
  <si>
    <t xml:space="preserve">КОЛЬЦО УПОРНОЕ ПОДШИПНИКА ПРОМВАЛА ПЕРЕДНЕЕ ФОТОН-1099</t>
  </si>
  <si>
    <t xml:space="preserve">T33813129</t>
  </si>
  <si>
    <t xml:space="preserve">КОЛЬЦО ФОРСУНКИ ФОТОН-1069</t>
  </si>
  <si>
    <t xml:space="preserve">1700G-122</t>
  </si>
  <si>
    <t xml:space="preserve">КОЛЬЦО ШЕСТЕРНИ 2-ЕЙ ПЕРЕДАЧИ ФОТОН-1093</t>
  </si>
  <si>
    <t xml:space="preserve">1701352-11</t>
  </si>
  <si>
    <t xml:space="preserve">КОЛЬЦО ШЕСТЕРНИ 3-ЕЙ ПЕРЕДАЧИ ФОТОН-1099</t>
  </si>
  <si>
    <t xml:space="preserve">1700D-122</t>
  </si>
  <si>
    <t xml:space="preserve">КОЛЬЦО ШЕСТЕРНИ 4-ОЙ ПЕРЕДАЧИ ВТОРИЧНОГО ВАЛА ФОТОН-1093</t>
  </si>
  <si>
    <t xml:space="preserve">1700D-181</t>
  </si>
  <si>
    <t xml:space="preserve">КОЛЬЦО ШЕСТЕРНИ 5-ОЙ ПЕРЕДАЧИ ВТОРИЧНОГО ВАЛА ФОТОН-1093</t>
  </si>
  <si>
    <t xml:space="preserve">TU5LT0179</t>
  </si>
  <si>
    <t xml:space="preserve">КОМПЛЕКТ ПРОКЛАДОК ДВИГАТЕЛЯ № 1 ФОТОН-1138</t>
  </si>
  <si>
    <t xml:space="preserve">TU5LB0158</t>
  </si>
  <si>
    <t xml:space="preserve">КОМПЛЕКТ ПРОКЛАДОК ДВИГАТЕЛЯ № 2 ФОТОН-1138</t>
  </si>
  <si>
    <t xml:space="preserve">TU5LB0051/TU5LT0178</t>
  </si>
  <si>
    <t xml:space="preserve">КОМПЛЕКТ ПРОКЛАДОК ДВИГАТЕЛЯ ФОТОН-1069</t>
  </si>
  <si>
    <t xml:space="preserve">TU5LB0051</t>
  </si>
  <si>
    <t xml:space="preserve">TU5LB0158/TU5LT0179</t>
  </si>
  <si>
    <t xml:space="preserve">КОМПЛЕКТ ПРОКЛАДОК ДВИГАТЕЛЯ ФОТОН-1138</t>
  </si>
  <si>
    <t xml:space="preserve">E049334000032-35</t>
  </si>
  <si>
    <t xml:space="preserve">КОМПЛЕКТ ТРУБОК ВЫСОКОГО ДАВЛЕНИЯ ФОТОН -1039</t>
  </si>
  <si>
    <t xml:space="preserve">T73302053</t>
  </si>
  <si>
    <t xml:space="preserve">КОМПЛЕКТ ТРУБОК ВЫСОКОГО ДАВЛЕНИЯ ФОТОН-1049А</t>
  </si>
  <si>
    <t xml:space="preserve">E049334000002/3/4/5</t>
  </si>
  <si>
    <t xml:space="preserve">КОМПЛЕКТ ТРУБОК ВЫСОКОГО ДАВЛЕНИЯ ФОТОН-1049С (4 ШТ.)</t>
  </si>
  <si>
    <t xml:space="preserve">F5500000-PJGY</t>
  </si>
  <si>
    <t xml:space="preserve">КОМПЛЕКТ ТРУБОК ВЫСОКОГО ДАВЛЕНИЯ ФОТОН-1089</t>
  </si>
  <si>
    <t xml:space="preserve">КОМПРЕССОР CUMMINS 1051/61</t>
  </si>
  <si>
    <t xml:space="preserve">T74600113</t>
  </si>
  <si>
    <t xml:space="preserve">КОМПРЕССОР ФОТОН-1069</t>
  </si>
  <si>
    <t xml:space="preserve">3509010-551-BF10</t>
  </si>
  <si>
    <t xml:space="preserve">КОМПРЕССОР ФОТОН-1089</t>
  </si>
  <si>
    <t xml:space="preserve">T64600110</t>
  </si>
  <si>
    <t xml:space="preserve">КОМПРЕССОР ФОТОН-1099</t>
  </si>
  <si>
    <t xml:space="preserve">КОНТАКТОР ПУСКОВОЙ ФОТОН-1099 24V (РЕЛЕ СТАРТЕРА)</t>
  </si>
  <si>
    <t xml:space="preserve">T0576052</t>
  </si>
  <si>
    <t xml:space="preserve">КОНТРОГАЙКА РЕГУЛИРОВ ВИНТА КЛАПАНА ФОТОН-1049А,1069,1099,1138</t>
  </si>
  <si>
    <t xml:space="preserve">КОРЗИНА СЦЕПЛЕНИЯ JMC 1032  (240 ММ)</t>
  </si>
  <si>
    <t xml:space="preserve">JC520T9EG</t>
  </si>
  <si>
    <t xml:space="preserve">КОРОБКА ПЕРЕДАЧ 1039 AUMARK</t>
  </si>
  <si>
    <t xml:space="preserve">646B-04-00</t>
  </si>
  <si>
    <t xml:space="preserve">КОРОБКА ПЕРЕДАЧ 1051  AUMARK</t>
  </si>
  <si>
    <t xml:space="preserve">651-04-00</t>
  </si>
  <si>
    <t xml:space="preserve">КОРОБКА ПЕРЕДАЧ 1061  AUMARK</t>
  </si>
  <si>
    <t xml:space="preserve">КОРОБКА ПЕРЕКЛЮЧЕНИЯ ПЕРЕДАЧ ФОТОН-1039 (JC520T9ED)</t>
  </si>
  <si>
    <t xml:space="preserve">КОРОБКА ПЕРЕКЛЮЧЕНИЯ ПЕРЕДАЧ ФОТОН-1039 ЕВРО-3 (JC520T9EG)</t>
  </si>
  <si>
    <t xml:space="preserve">КОРОБКА ПЕРЕКЛЮЧЕНИЯ ПЕРЕДАЧ ФОТОН-1049А</t>
  </si>
  <si>
    <t xml:space="preserve">КОРОБКА ПЕРЕКЛЮЧЕНИЯ ПЕРЕДАЧ ФОТОН-1049С (JC521T5EС) ПОД ВИЛКУ СЦЕПЛЕНИЯ</t>
  </si>
  <si>
    <t xml:space="preserve">КОРОБКА ПЕРЕКЛЮЧЕНИЯ ПЕРЕДАЧ ФОТОН-1089</t>
  </si>
  <si>
    <t xml:space="preserve">КОРОБКА ПЕРЕКЛЮЧЕНИЯ ПЕРЕДАЧ ФОТОН-1093 </t>
  </si>
  <si>
    <t xml:space="preserve">КОРОБКА ПЕРЕКЛЮЧЕНИЯ ПЕРЕДАЧ ФОТОН-1099</t>
  </si>
  <si>
    <t xml:space="preserve">КОРОМЫСЛО ВПУСКНОГО КЛАПАНА CUMMINS ISF 2.8 (5267686)</t>
  </si>
  <si>
    <t xml:space="preserve">T4115R305</t>
  </si>
  <si>
    <t xml:space="preserve">КОРОМЫСЛО ВПУСКНОГО КЛАПАНА ФОТОН-1049-А,1069,1099,1138 T3737A171</t>
  </si>
  <si>
    <t xml:space="preserve">КОРОМЫСЛО ВЫПУСКНОГО КЛАПАНА CUMMINS ISF 2.8 (5267687)</t>
  </si>
  <si>
    <t xml:space="preserve">T4115R306</t>
  </si>
  <si>
    <t xml:space="preserve">КОРОМЫСЛО ВЫПУСКНОГО КЛАПАНА ФОТОН-1049-А,1069,1099,1138 T3737A161</t>
  </si>
  <si>
    <t xml:space="preserve">E049301000035</t>
  </si>
  <si>
    <t xml:space="preserve">КОРОМЫСЛО КЛАПАНА ФОТОН-1039,1049-С</t>
  </si>
  <si>
    <t xml:space="preserve">E049301000035c</t>
  </si>
  <si>
    <t xml:space="preserve">КОРОМЫСЛО КЛАПАНА ФОТОН-1039,1049-ССБ</t>
  </si>
  <si>
    <t xml:space="preserve">КОРОМЫСЛО ПЯТАК КРЕЙЦКОПФ CUMMINS 1051/61</t>
  </si>
  <si>
    <t xml:space="preserve">КОРПУС  БЛОКА ПРЕДОХРАНИТЕЛЕЙ ФОТОН-1069/49</t>
  </si>
  <si>
    <t xml:space="preserve">1601012-00003</t>
  </si>
  <si>
    <t xml:space="preserve">КОРПУС ВТУЛКИ ВАЛА ВКЛЮЧЕНИЯ СЦЕПЛЕНИЯ ФОТОН-1039</t>
  </si>
  <si>
    <t xml:space="preserve">E049343000055</t>
  </si>
  <si>
    <t xml:space="preserve">КОРПУС МАСЛЯНОГО ФИЛЬТРА ФОТОН-1039</t>
  </si>
  <si>
    <t xml:space="preserve">E049343000024</t>
  </si>
  <si>
    <t xml:space="preserve">КОРПУС МАСЛЯНОГО ФИЛЬТРА ФОТОН-1039,1049С</t>
  </si>
  <si>
    <t xml:space="preserve">T3773P312A</t>
  </si>
  <si>
    <t xml:space="preserve">КОРПУС МАСЛЯНОГО ФИЛЬТРА ФОТОН-1049А</t>
  </si>
  <si>
    <t xml:space="preserve">N-1700023-01A</t>
  </si>
  <si>
    <t xml:space="preserve">КОРПУС ПРИВОДА СПИДОМЕТРА ФОТОН-1039</t>
  </si>
  <si>
    <t xml:space="preserve">1701361-Q3</t>
  </si>
  <si>
    <t xml:space="preserve">КОРПУС ПРИВОДА СПИДОМЕТРА ФОТОН-1049А</t>
  </si>
  <si>
    <t xml:space="preserve">646-5012</t>
  </si>
  <si>
    <t xml:space="preserve">КОРПУС ПРИВОДА СПИДОМЕТРА ФОТОН-1069</t>
  </si>
  <si>
    <t xml:space="preserve">1700N-526</t>
  </si>
  <si>
    <t xml:space="preserve">КОРПУС ПРИВОДА СПИДОМЕТРА ФОТОН-1093</t>
  </si>
  <si>
    <t xml:space="preserve">1701436-11</t>
  </si>
  <si>
    <t xml:space="preserve">КОРПУС ПРИВОДА СПИДОМЕТРА ФОТОН-1099</t>
  </si>
  <si>
    <t xml:space="preserve">E049363000104</t>
  </si>
  <si>
    <t xml:space="preserve">КОРПУС ТЕРМОСТАТА ФОТОН-1039</t>
  </si>
  <si>
    <t xml:space="preserve">T744030025</t>
  </si>
  <si>
    <t xml:space="preserve">КОРПУС ТЕРМОСТАТА ФОТОН-1099,1069,1049А</t>
  </si>
  <si>
    <t xml:space="preserve">1B18081100103</t>
  </si>
  <si>
    <t xml:space="preserve">КРАН ОТОПИТЕЛЯ ФОТОН-1049-А,1069</t>
  </si>
  <si>
    <t xml:space="preserve">КРАН РУЧНОГО ТОРМОЗА (РУЧНИК) ФОТОН-1099</t>
  </si>
  <si>
    <t xml:space="preserve">КРАН ТОРМОЗНОЙ ПОДПЕДАЛЬНЫЙ ФОТОН-1069,1089</t>
  </si>
  <si>
    <t xml:space="preserve">КРАН ТОРМОЗНОЙ ПОДПЕДАЛЬНЫЙ ФОТОН-1099</t>
  </si>
  <si>
    <t xml:space="preserve">2403004-HF17030</t>
  </si>
  <si>
    <t xml:space="preserve">КРЕСТОВИНА ДИФФЕРЕНЦИАЛА ФОТОН-1069,1099</t>
  </si>
  <si>
    <t xml:space="preserve">2201041N57</t>
  </si>
  <si>
    <t xml:space="preserve">КРЕСТОВИНА КАРДАННОГО ВАЛА ФОТОН-1039,1049С</t>
  </si>
  <si>
    <t xml:space="preserve">2201041N57-C</t>
  </si>
  <si>
    <t xml:space="preserve">КРЕСТОВИНА КАРДАННОГО ВАЛА ФОТОН-1039,1049С (НЕКОНДИЦ)</t>
  </si>
  <si>
    <t xml:space="preserve">1117022000005.</t>
  </si>
  <si>
    <t xml:space="preserve">КРЕСТОВИНА КАРДАННОГО ВАЛА ФОТОН-1093</t>
  </si>
  <si>
    <t xml:space="preserve">КРОНШТЕЙН АМОРТИЗАТОРА ЗАДНИЙ НИЖНИЙ ФОТОН-1099</t>
  </si>
  <si>
    <t xml:space="preserve">КРОНШТЕЙН АМОРТИЗАТОРА ПЕРЕДНЕГО ЛЕВОГО ФОТОН-1069</t>
  </si>
  <si>
    <t xml:space="preserve">КРОНШТЕЙН АМОРТИЗАТОРА ПЕРЕДНЕГО НИЖНИЙ ЛЕВЫЙ ФОТОН-1049А</t>
  </si>
  <si>
    <t xml:space="preserve">КРОНШТЕЙН АМОРТИЗАТОРА ПЕРЕДНЕГО НИЖНИЙ ПРАВЫЙ ФОТОН-1049А ДВ.ПЕРКИНС</t>
  </si>
  <si>
    <t xml:space="preserve">T74502208</t>
  </si>
  <si>
    <t xml:space="preserve">КРОНШТЕЙН ГЕНЕРАТОРА ФОТОН-1069</t>
  </si>
  <si>
    <t xml:space="preserve">T64503016</t>
  </si>
  <si>
    <t xml:space="preserve">КРОНШТЕЙН ГЕНЕРАТОРА ФОТОН-1099</t>
  </si>
  <si>
    <t xml:space="preserve">КРОНШТЕЙН КОРОМЫСЕЛ ISF 2.8</t>
  </si>
  <si>
    <t xml:space="preserve">1B17054000006</t>
  </si>
  <si>
    <t xml:space="preserve">КРОНШТЕЙН КРЕПЛЕНИЯ ФАРЫ ЛЕВЫЙ ФОТОН-1051/61</t>
  </si>
  <si>
    <t xml:space="preserve">1B17054000008</t>
  </si>
  <si>
    <t xml:space="preserve">КРОНШТЕЙН КРЕПЛЕНИЯ ФАРЫ ПРАВЫЙ ФОТОН-1051/61</t>
  </si>
  <si>
    <t xml:space="preserve">T75020006</t>
  </si>
  <si>
    <t xml:space="preserve">КРОНШТЕЙН КРЕПЛЕНИЯ ФИЛЬТРА ТОТ ФОТОН-1069</t>
  </si>
  <si>
    <t xml:space="preserve">КРОНШТЕЙН ПЕРЕДНЕГО АМОРТИЗАТОРА ПРАВЫЙ ФОТОН-1099</t>
  </si>
  <si>
    <t xml:space="preserve">КРОНШТЕЙН ПЕРЕДНИЙ ТОРМОЗНОЙ КАМЕРЫ ЛЕВЫЙ</t>
  </si>
  <si>
    <t xml:space="preserve">КРОНШТЕЙН ПЕРЕДНИЙ ТОРМОЗНОЙ КАМЕРЫ ПРАВЫЙ</t>
  </si>
  <si>
    <t xml:space="preserve">2400029-HF16030</t>
  </si>
  <si>
    <t xml:space="preserve">КРОНШТЕЙН ТОРМОЗНОЙ КАМЕРЫ ЗАДНИЙ ЛЕВЫЙ ФОТОН-1069</t>
  </si>
  <si>
    <t xml:space="preserve">2400029-HF16030 (FT)</t>
  </si>
  <si>
    <t xml:space="preserve">КРОНШТЕЙН ТОРМОЗНОЙ КАМЕРЫ ЗАДНИЙ ЛЕВЫЙ ФОТОН-1099</t>
  </si>
  <si>
    <t xml:space="preserve">2400031-HF16030</t>
  </si>
  <si>
    <t xml:space="preserve">КРОНШТЕЙН ТОРМОЗНОЙ КАМЕРЫ ЗАДНИЙ ПРАВЫЙ ФОТОН-1069</t>
  </si>
  <si>
    <t xml:space="preserve">2400031-HF16030 (FT)</t>
  </si>
  <si>
    <t xml:space="preserve">КРОНШТЕЙН ТОРМОЗНОЙ КАМЕРЫ ЗАДНИЙ ПРАВЫЙ ФОТОН-1099</t>
  </si>
  <si>
    <t xml:space="preserve">T3831E006</t>
  </si>
  <si>
    <t xml:space="preserve">КРОНШТЕЙН ФИЛЬТРА ТОНКОЙ ОЧИСТКИ ТОПЛИВА ФОТОН-1069/99</t>
  </si>
  <si>
    <t xml:space="preserve">1B22084310050</t>
  </si>
  <si>
    <t xml:space="preserve">КРЫЛО ПЕРЕДНЕЕ ЛЕВОЕ  ФОТОН-1099 ЗАДНЯЯ ЧАСТЬ (БРЫЗГОВИК)</t>
  </si>
  <si>
    <t xml:space="preserve">1B22084300023</t>
  </si>
  <si>
    <t xml:space="preserve">КРЫЛО ПЕРЕДНЕЕ ЛЕВОЕ ФОТОН-1099 ПЕРЕДНЯЯ ЧАСТЬ</t>
  </si>
  <si>
    <t xml:space="preserve">1B22084300001</t>
  </si>
  <si>
    <t xml:space="preserve">КРЫЛО ПЕРЕДНЕЕ ЛЕВОЕ ФОТОН-1138 ПЕРЕДНЯЯ ЧАСТЬ</t>
  </si>
  <si>
    <t xml:space="preserve">1B22084310051</t>
  </si>
  <si>
    <t xml:space="preserve">КРЫЛО ПЕРЕДНЕЕ ПРАВОЕ ФОТОН-1099 ЗАДНЯЯ ЧАСТЬ (БРЫЗГОВИК)</t>
  </si>
  <si>
    <t xml:space="preserve">1B22084300024</t>
  </si>
  <si>
    <t xml:space="preserve">КРЫЛО ПЕРЕДНЕЕ ПРАВОЕ ФОТОН-1099 ПЕРЕДНЯЯ ЧАСТЬ</t>
  </si>
  <si>
    <t xml:space="preserve">1B22084300002</t>
  </si>
  <si>
    <t xml:space="preserve">КРЫЛО ПЕРЕДНЕЕ ПРАВОЕ ФОТОН-1138 ПЕРЕДНЯЯ ЧАСТЬ</t>
  </si>
  <si>
    <t xml:space="preserve">КРЫШКА CUMMINS 1051/61</t>
  </si>
  <si>
    <t xml:space="preserve">КРЫШКА ДВИГАТЕЛЯ ПЕРЕДНЯЯ В СБОРЕ С МАСЛЕННЫМ НАСОСОМ ISF 3.8</t>
  </si>
  <si>
    <t xml:space="preserve">КРЫШКА ЗАЩИТНАЯ ПЕРЕДНЕЙ КРЫШКИ ДВИГАТЕЛЯ ISF 2.8</t>
  </si>
  <si>
    <t xml:space="preserve">КРЫШКА КЛАПАННАЯ ISF 2.8</t>
  </si>
  <si>
    <t xml:space="preserve">1700D-026</t>
  </si>
  <si>
    <t xml:space="preserve">КРЫШКА КОМ КПП ФОТОН-1093</t>
  </si>
  <si>
    <t xml:space="preserve">КРЫШКА КОРПУСА ПРЕДОХРАНИТЕЛЯ 1069/49</t>
  </si>
  <si>
    <t xml:space="preserve">E049363000047</t>
  </si>
  <si>
    <t xml:space="preserve">КРЫШКА КОРПУСА ТЕРМОСТАТА ФОТОН-1049С</t>
  </si>
  <si>
    <t xml:space="preserve">T3776E002</t>
  </si>
  <si>
    <t xml:space="preserve">КРЫШКА КОРПУСА ТЕРМОСТАТА ФОТОН-1069,1099,1049А,1138</t>
  </si>
  <si>
    <t xml:space="preserve">1702021-53TFT</t>
  </si>
  <si>
    <t xml:space="preserve">КРЫШКА КПП В СБОРЕ С ВИЛКАМИ ФОТОН-1099</t>
  </si>
  <si>
    <t xml:space="preserve">1702011-108</t>
  </si>
  <si>
    <t xml:space="preserve">КРЫШКА КПП ГОЛАЯ ФОТОН-1049А</t>
  </si>
  <si>
    <t xml:space="preserve">646-6021--1</t>
  </si>
  <si>
    <t xml:space="preserve">КРЫШКА КПП ГОЛАЯ ФОТОН-1069</t>
  </si>
  <si>
    <t xml:space="preserve">1702021-53TFT-1</t>
  </si>
  <si>
    <t xml:space="preserve">КРЫШКА КПП ГОЛАЯ ФОТОН-1099</t>
  </si>
  <si>
    <t xml:space="preserve">1700D7-151</t>
  </si>
  <si>
    <t xml:space="preserve">КРЫШКА КПП ФОТОН-1093 (ЗАДНЯЯ)</t>
  </si>
  <si>
    <t xml:space="preserve">1700D-215-1</t>
  </si>
  <si>
    <t xml:space="preserve">КРЫШКА КПП ФОТОН-1093 ВЕРХНЯЯ (КУЛИСА) (ГОЛАЯ)</t>
  </si>
  <si>
    <t xml:space="preserve">1701429-11</t>
  </si>
  <si>
    <t xml:space="preserve">КРЫШКА КПП ФОТОН-1099 (ЗАДНЯЯ)</t>
  </si>
  <si>
    <t xml:space="preserve">1700D3-301</t>
  </si>
  <si>
    <t xml:space="preserve">КРЫШКА КУЛИСЫ ФОТОН-1093</t>
  </si>
  <si>
    <t xml:space="preserve">1701018-11</t>
  </si>
  <si>
    <t xml:space="preserve">КРЫШКА ЛЮКА КПП ФОТОН-1099</t>
  </si>
  <si>
    <t xml:space="preserve">КРЫШКА МАСЛОЗАЛИВНОЙ ГОРЛОВИНЫ ISF 2.8</t>
  </si>
  <si>
    <t xml:space="preserve">646-1021</t>
  </si>
  <si>
    <t xml:space="preserve">КРЫШКА ПЕРВИЧНОГО ВАЛА КПП ФОТОН-1069</t>
  </si>
  <si>
    <t xml:space="preserve">1700D27-041</t>
  </si>
  <si>
    <t xml:space="preserve">КРЫШКА ПЕРВИЧНОГО ВАЛА КПП ФОТОН-1093</t>
  </si>
  <si>
    <t xml:space="preserve">1701141B-00003</t>
  </si>
  <si>
    <t xml:space="preserve">КРЫШКА ПЕРВИЧНОГО ВАЛА КПП ФОТОН-1099</t>
  </si>
  <si>
    <t xml:space="preserve">E049307000005</t>
  </si>
  <si>
    <t xml:space="preserve">КРЫШКА РАСПРЕДЕЛИТЕЛЬНЫХ ШЕСТЕРЁН ФОТОН-1039</t>
  </si>
  <si>
    <t xml:space="preserve">1056PE-3001060</t>
  </si>
  <si>
    <t xml:space="preserve">КРЫШКА СТУПИЦЫ ПЕРЕДНЕГО КОЛЕСА ФОТОН-1069</t>
  </si>
  <si>
    <t xml:space="preserve">3000035-HF323(MD)</t>
  </si>
  <si>
    <t xml:space="preserve">КРЫШКА ШКВОРНЯ ВЕРХНЯЯ ФОТОН-1049А</t>
  </si>
  <si>
    <t xml:space="preserve">1056PE-3501030</t>
  </si>
  <si>
    <t xml:space="preserve">КРЫШКА ШКВОРНЯ ВЕРХНЯЯ ФОТОН-1069</t>
  </si>
  <si>
    <t xml:space="preserve">1056PE-3001063</t>
  </si>
  <si>
    <t xml:space="preserve">КРЫШКА ШКВОРНЯ НИЖНЯЯ ФОТОН-1069</t>
  </si>
  <si>
    <t xml:space="preserve">КУЛАК ПОВОРОТНЫЙ ЛЕВЫЙ 1051</t>
  </si>
  <si>
    <t xml:space="preserve">КУЛАК ПОВОРОТНЫЙ ПРАВЫЙ1051</t>
  </si>
  <si>
    <t xml:space="preserve">3005000-HF323(MD)</t>
  </si>
  <si>
    <t xml:space="preserve">КУЛАК ПОВОРОТНЫЙ ФОТОН-1039,1049А,1049С ЛЕВЫЙ</t>
  </si>
  <si>
    <t xml:space="preserve">3004000-HF323(MD)</t>
  </si>
  <si>
    <t xml:space="preserve">КУЛАК ПОВОРОТНЫЙ ФОТОН-1039,1049А,1049С ПРАВЫЙ</t>
  </si>
  <si>
    <t xml:space="preserve">3005000-HF324(FTP)</t>
  </si>
  <si>
    <t xml:space="preserve">КУЛАК ПОВОРОТНЫЙ ФОТОН-1039,1049А/С ЛЕВЫЙ (ПОД ТОРМ.ДИСК)</t>
  </si>
  <si>
    <t xml:space="preserve">3004000-HF324(FTP)</t>
  </si>
  <si>
    <t xml:space="preserve">КУЛАК ПОВОРОТНЫЙ ФОТОН-1039,1049А/С ПРАВЫЙ (ПОД ТОРМ.ДИСК)</t>
  </si>
  <si>
    <t xml:space="preserve">1056PE-3001035</t>
  </si>
  <si>
    <t xml:space="preserve">КУЛАК ПОВОРОТНЫЙ ФОТОН-1069 ЛЕВЫЙ</t>
  </si>
  <si>
    <t xml:space="preserve">3066-3001035</t>
  </si>
  <si>
    <t xml:space="preserve">КУЛАК ПОВОРОТНЫЙ ФОТОН-1099 ЛЕВЫЙ СО ВТУЛКОЙ</t>
  </si>
  <si>
    <t xml:space="preserve">3066-3001030</t>
  </si>
  <si>
    <t xml:space="preserve">КУЛАК ПОВОРОТНЫЙ ФОТОН-1099 ПРАВЫЙ СО ВТУЛКОЙ</t>
  </si>
  <si>
    <t xml:space="preserve">3502041G4QZ</t>
  </si>
  <si>
    <t xml:space="preserve">КУЛАК РАЗЖИМНОЙ ЗАДНИЙ ПРАВЫЙ ФОТОН-1099,1069</t>
  </si>
  <si>
    <t xml:space="preserve">130533-TF3501116</t>
  </si>
  <si>
    <t xml:space="preserve">КУЛАК РАЗЖИМНОЙ ПЕРЕДНИЙ ФОТОН-1069 ЛЕВЫЙ</t>
  </si>
  <si>
    <t xml:space="preserve">130533-TF3501216</t>
  </si>
  <si>
    <t xml:space="preserve">КУЛАК РАЗЖИМНОЙ ПЕРЕДНИЙ ФОТОН-1069 ПРАВЫЙ</t>
  </si>
  <si>
    <t xml:space="preserve">КУЛИСА КПП CUMMINS 1051/1061</t>
  </si>
  <si>
    <t xml:space="preserve">1105929500010-02</t>
  </si>
  <si>
    <t xml:space="preserve">ЛИСТ РЕССОРНЫЙ ЗАДНИЙ ФОТОН 1049А </t>
  </si>
  <si>
    <t xml:space="preserve">ЛИСТ РЕССОРЫ ЗАДНИЙ ФОТОН-1069</t>
  </si>
  <si>
    <t xml:space="preserve">ЛИСТ РЕССОРЫ ПЕРЕДНЕЙ ФОТОН-1069</t>
  </si>
  <si>
    <t xml:space="preserve">1B18061500005/6</t>
  </si>
  <si>
    <t xml:space="preserve">ЛИЧИНКА ЗАМКА ДВЕРИ КОМ-КТ ФОТОН-1069</t>
  </si>
  <si>
    <t xml:space="preserve">1B24961500091/92</t>
  </si>
  <si>
    <t xml:space="preserve">ЛИЧИНКА ЗАМКА ДВЕРИ КОМ-КТ ФОТОН-1099</t>
  </si>
  <si>
    <t xml:space="preserve">T749090002</t>
  </si>
  <si>
    <t xml:space="preserve">МАСЛООХЛАДИТЕЛЬ ФОТОН-1069 ЕВРО 3</t>
  </si>
  <si>
    <t xml:space="preserve">T3775E012</t>
  </si>
  <si>
    <t xml:space="preserve">МАСЛОПРИЕМНИК ОСИ КОРОМЫСЕЛ ФОТОН-1049/69/93/99 ДВ. ПЕРКИНС</t>
  </si>
  <si>
    <t xml:space="preserve">T63302040</t>
  </si>
  <si>
    <t xml:space="preserve">МАСЛОПРИЕМНИК ФОТОН-1049А</t>
  </si>
  <si>
    <t xml:space="preserve">T3575A046</t>
  </si>
  <si>
    <t xml:space="preserve">МАСЛОПРИЕМНИК ФОТОН-1069</t>
  </si>
  <si>
    <t xml:space="preserve">E049334000073</t>
  </si>
  <si>
    <t xml:space="preserve">МАСЛЯНЫЙ РЕЛЬС ВЫСОКОГО ДАВЛЕНИЯ (РАМКА ТОПЛИВНАЯ 0445214154)</t>
  </si>
  <si>
    <t xml:space="preserve">E049304000021(10)</t>
  </si>
  <si>
    <t xml:space="preserve">МАХОВИК В СБОРЕ ФОТОН ИСУЗУ 1049-С</t>
  </si>
  <si>
    <t xml:space="preserve">T836010018</t>
  </si>
  <si>
    <t xml:space="preserve">МАХОВИК В СБОРЕ ФОТОН-1093</t>
  </si>
  <si>
    <t xml:space="preserve">T63604100K1/T63612001</t>
  </si>
  <si>
    <t xml:space="preserve">МАХОВИК В СБОРЕ ФОТОН-1138</t>
  </si>
  <si>
    <t xml:space="preserve">МЕХАНИЗМ ГУР ФОТОН-1051</t>
  </si>
  <si>
    <t xml:space="preserve">1110817300002.</t>
  </si>
  <si>
    <t xml:space="preserve">МЕХАНИЗМ ПЕРЕКЛЮЧЕНИЯ ПЕРЕДАЧ ФОТОН-1099 (КУЛИСА)</t>
  </si>
  <si>
    <t xml:space="preserve">МЕХАНИЗМ ПОДЪЕМА ЗАПАСНОГО КОЛЕСА ФОТОН-1049А</t>
  </si>
  <si>
    <t xml:space="preserve">МЕХАНИЗМ РУЛЕВОГО УПРАВЛЕНИЯ  ФОТОН-1069 С СОШКОЙ</t>
  </si>
  <si>
    <t xml:space="preserve">МЕХАНИЗМ РУЛЕВОГО УПРАВЛЕНИЯ (ГУР) ФОТОН-1049А С СОШКОЙ</t>
  </si>
  <si>
    <t xml:space="preserve">МЕХАНИЗМ РУЛЕВОГО УПРАВЛЕНИЯ (ГУР) ФОТОН-1049С С СОШКОЙ</t>
  </si>
  <si>
    <t xml:space="preserve">МЕХАНИЗМ РУЛЕВОГО УПРАВЛЕНИЯ (ГУР) ФОТОН-1069</t>
  </si>
  <si>
    <t xml:space="preserve">МЕХАНИЗМ РУЛЕВОГО УПРАВЛЕНИЯ (ГУР) ФОТОН-1099 С СОШКОЙ</t>
  </si>
  <si>
    <t xml:space="preserve">1S10392400138</t>
  </si>
  <si>
    <t xml:space="preserve">МОСТ ЗАДНИЙ В СБОРЕ 1039 AUMARK</t>
  </si>
  <si>
    <t xml:space="preserve">1103924000002p</t>
  </si>
  <si>
    <t xml:space="preserve">МОСТ ЗАДНИЙ ФОТОН-1039 БЕЗ ТОРМОЗНЫХ БАРАБАНОВ</t>
  </si>
  <si>
    <t xml:space="preserve">МОСТ ЗАДНИЙ ФОТОН-1049A В СБОРЕ (ФЛАНЕЦ ISUZU)</t>
  </si>
  <si>
    <t xml:space="preserve">1104924000004p</t>
  </si>
  <si>
    <t xml:space="preserve">МОСТ ЗАДНИЙ ФОТОН-1049C БЕЗ РЕДУКТОРА</t>
  </si>
  <si>
    <t xml:space="preserve">2400000-HF16015FTS2</t>
  </si>
  <si>
    <t xml:space="preserve">МОСТ ЗАДНИЙ ФОТОН-1051 В СБОРЕ</t>
  </si>
  <si>
    <t xml:space="preserve">МОСТ ЗАДНИЙ ФОТОН-1069 В СБОРЕ</t>
  </si>
  <si>
    <t xml:space="preserve">1B18052500016-2</t>
  </si>
  <si>
    <t xml:space="preserve">МОТОР БАЧКА ОМЫВАТЕЛЯ (ГОЛЫЙ) ФОТОН-1039 12V</t>
  </si>
  <si>
    <t xml:space="preserve">1B18052500016-1</t>
  </si>
  <si>
    <t xml:space="preserve">МОТОР БАЧКА ОМЫВАТЕЛЯ (ГОЛЫЙ) ФОТОН-1049А,1069</t>
  </si>
  <si>
    <t xml:space="preserve">1B18081100010-1</t>
  </si>
  <si>
    <t xml:space="preserve">МОТОР ОТОПИТЕЛЯ ФОТОН-1039,1049С 12В</t>
  </si>
  <si>
    <t xml:space="preserve">1B22081100008-1</t>
  </si>
  <si>
    <t xml:space="preserve">МОТОР ОТОПИТЕЛЯ ФОТОН-1099.5122  24В</t>
  </si>
  <si>
    <t xml:space="preserve">1B22052500025</t>
  </si>
  <si>
    <t xml:space="preserve">МОТОР СТЕКЛООЧИСТИТЕЛЯ С ПЛАСТИНОЙ В СБОРЕ ФОТОН-1099 24В</t>
  </si>
  <si>
    <t xml:space="preserve">1B220525X0001</t>
  </si>
  <si>
    <t xml:space="preserve">1B18052500010</t>
  </si>
  <si>
    <t xml:space="preserve">МОТОР СТЕКЛООЧИСТИТЕЛЯ ФОТОН-1039 12V</t>
  </si>
  <si>
    <t xml:space="preserve">1B18052500011</t>
  </si>
  <si>
    <t xml:space="preserve">МОТОР СТЕКЛООЧИСТИТЕЛЯ ФОТОН-1049,1069  24V</t>
  </si>
  <si>
    <t xml:space="preserve">1700D3-311</t>
  </si>
  <si>
    <t xml:space="preserve">МУФТА ВАЛА ВКЛЮЧЕНИЯ ПЕРЕДАЧ ФОТОН-1093</t>
  </si>
  <si>
    <t xml:space="preserve">646L-0921A2</t>
  </si>
  <si>
    <t xml:space="preserve">МУФТА ВЫКЛЮЧЕНИЯ СЦЕПЛЕНИЯ В СБОРЕ ФОТОН-1069</t>
  </si>
  <si>
    <t xml:space="preserve">16FT12-02050</t>
  </si>
  <si>
    <t xml:space="preserve">МУФТА ВЫКЛЮЧЕНИЯ СЦЕПЛЕНИЯ В СБОРЕ ФОТОН-1099 (1602131-00003)</t>
  </si>
  <si>
    <t xml:space="preserve">1602130-680</t>
  </si>
  <si>
    <t xml:space="preserve">МУФТА ВЫКЛЮЧЕНИЯ СЦЕПЛЕНИЯ В СБОРЕ ФОТОН-1138</t>
  </si>
  <si>
    <t xml:space="preserve">646L-0921A2-1</t>
  </si>
  <si>
    <t xml:space="preserve">МУФТА ВЫКЛЮЧЕНИЯ СЦЕПЛЕНИЯ ФОТОН-1069 ГОЛАЯ</t>
  </si>
  <si>
    <t xml:space="preserve">1701307-M</t>
  </si>
  <si>
    <t xml:space="preserve">МУФТА СИНХРОНИЗАТОРА 2-3 ПЕРЕДАЧИ ФОТОН-1049А</t>
  </si>
  <si>
    <t xml:space="preserve">646-3364/M-1701152</t>
  </si>
  <si>
    <t xml:space="preserve">МУФТА СИНХРОНИЗАТОРА 3-4 ПЕРЕДАЧИ ФОТОН-1069</t>
  </si>
  <si>
    <t xml:space="preserve">1700E-147-B</t>
  </si>
  <si>
    <t xml:space="preserve">МУФТА СИНХРОНИЗАТОРА 3-4 ПЕРЕДАЧИ ФОТОН-1093</t>
  </si>
  <si>
    <t xml:space="preserve">1701361-11</t>
  </si>
  <si>
    <t xml:space="preserve">МУФТА СИНХРОНИЗАТОРА 3-4 ПЕРЕДАЧИ ФОТОН-1099</t>
  </si>
  <si>
    <t xml:space="preserve">1701307-B1</t>
  </si>
  <si>
    <t xml:space="preserve">МУФТА СИНХРОНИЗАТОРА 4-5 ПЕРЕДАЧИ ФОТОН-1049А</t>
  </si>
  <si>
    <t xml:space="preserve">M-1701141/646-3564</t>
  </si>
  <si>
    <t xml:space="preserve">МУФТА СИНХРОНИЗАТОРА 5-6 ПЕРЕДАЧИ ФОТОН-1069</t>
  </si>
  <si>
    <t xml:space="preserve">646-3564/M-1701141</t>
  </si>
  <si>
    <t xml:space="preserve">МУФТА СИНХРОНИЗАТОРА 5-6 ПЕРЕДАЧИ ФОТОН-1069 М-1701141</t>
  </si>
  <si>
    <t xml:space="preserve">1700D-137</t>
  </si>
  <si>
    <t xml:space="preserve">МУФТА СИНХРОНИЗАТОРА 5-6 ПЕРЕДАЧИ ФОТОН-1093</t>
  </si>
  <si>
    <t xml:space="preserve">1701393-11</t>
  </si>
  <si>
    <t xml:space="preserve">МУФТА СИНХРОНИЗАТОРА 5-6 ПЕРЕДАЧИ ФОТОН-1099</t>
  </si>
  <si>
    <t xml:space="preserve">1700D-117</t>
  </si>
  <si>
    <t xml:space="preserve">МУФТА СИНХРОНИЗАТОРА ЗАДНЕГО ХОДА ФОТОН-1093</t>
  </si>
  <si>
    <t xml:space="preserve">1701337-11</t>
  </si>
  <si>
    <t xml:space="preserve">МУФТА СИНХРОНИЗАТОРА ЗАДНЕГО ХОДА ФОТОН-1099</t>
  </si>
  <si>
    <t xml:space="preserve">646-3864</t>
  </si>
  <si>
    <t xml:space="preserve">МУФТА СИНХРОНИЗАТОРА ЗАДНЕЙ ПЕРЕДАЧИ ФОТОН-1069</t>
  </si>
  <si>
    <t xml:space="preserve">1700G-147</t>
  </si>
  <si>
    <t xml:space="preserve">МУФТА СИНХРОНИЗАТОРА КПП 1-2 ПЕРЕДАЧИ ФОТОН-1093</t>
  </si>
  <si>
    <t xml:space="preserve">НАГРЕВАТЕЛЬ ВОЗДУХА 12В СБ.858</t>
  </si>
  <si>
    <t xml:space="preserve">НАГРЕВАТЕЛЬ ВОЗДУХА СБ.187-01 24В</t>
  </si>
  <si>
    <t xml:space="preserve">НАГРЕВАТЕЛЬ ВОЗДУХА СБ.813 24В</t>
  </si>
  <si>
    <t xml:space="preserve">1B20061200001</t>
  </si>
  <si>
    <t xml:space="preserve">НАКЛАДКА АРКИ КОЛЕСА ДЕКОРАТИВНАЯ ЛЕВАЯ ФОТОН-1069</t>
  </si>
  <si>
    <t xml:space="preserve">1B20061200002</t>
  </si>
  <si>
    <t xml:space="preserve">НАКЛАДКА АРКИ КОЛЕСА ДЕКОРАТИВНАЯ ПРАВАЯ ФОТОН-1069</t>
  </si>
  <si>
    <t xml:space="preserve">HF16019HF-TF3502022</t>
  </si>
  <si>
    <t xml:space="preserve">НАКЛАДКА ЗАДНЕЙ ТОРМОЗНОЙ КОЛОДКИ 1061/1069</t>
  </si>
  <si>
    <t xml:space="preserve">HF15015FTC-TF3502022</t>
  </si>
  <si>
    <t xml:space="preserve">НАКЛАДКА ЗАДНЕЙ ТОРМОЗНОЙ КОЛОДКИ ФОТОН-1061/69</t>
  </si>
  <si>
    <t xml:space="preserve">НАКЛАДКА ЗАДНЕЙ ТОРМОЗНОЙ КОЛОДКИ ФОТОН-1089</t>
  </si>
  <si>
    <t xml:space="preserve">H80Q2B</t>
  </si>
  <si>
    <t xml:space="preserve">НАКЛАДКА ЗАДНЕЙ ТОРМОЗНОЙ КОЛОДКИ ФОТОН-1089 СВЕРЛЕНИЕ - 85 ММ, ТОЛЩИНА 14,5 ММ</t>
  </si>
  <si>
    <t xml:space="preserve">BJ3150-105</t>
  </si>
  <si>
    <t xml:space="preserve">НАКЛАДКА ЗАДНЕЙ ТОРМОЗНОЙ КОЛОДКИ ФОТОН-1099</t>
  </si>
  <si>
    <t xml:space="preserve">1B18053100227</t>
  </si>
  <si>
    <t xml:space="preserve">НАКЛАДКА ЗЕРКАЛА ДЕКОРАТИВНАЯ ЛЕВАЯ ФОТОН-1039 AUMARK</t>
  </si>
  <si>
    <t xml:space="preserve">1B20053100227</t>
  </si>
  <si>
    <t xml:space="preserve">НАКЛАДКА ЗЕРКАЛА ДЕКОРАТИВНАЯ ЛЕВАЯ ФОТОН-1051/61 AUMARK</t>
  </si>
  <si>
    <t xml:space="preserve">1B18053100033</t>
  </si>
  <si>
    <t xml:space="preserve">НАКЛАДКА ЗЕРКАЛА ДЕКОРАТИВНАЯ ЛЕВАЯ ФОТОН-1069</t>
  </si>
  <si>
    <t xml:space="preserve">1B18053100228</t>
  </si>
  <si>
    <t xml:space="preserve">НАКЛАДКА ЗЕРКАЛА ДЕКОРАТИВНАЯ ПРАВАЯ ФОТОН-1039 AUMARK</t>
  </si>
  <si>
    <t xml:space="preserve">B20053100228</t>
  </si>
  <si>
    <t xml:space="preserve">НАКЛАДКА ЗЕРКАЛА ДЕКОРАТИВНАЯ ПРАВАЯ ФОТОН-1051/61 AUMARK</t>
  </si>
  <si>
    <t xml:space="preserve">1B18053100034</t>
  </si>
  <si>
    <t xml:space="preserve">НАКЛАДКА ЗЕРКАЛА ДЕКОРАТИВНАЯ ПРАВАЯ ФОТОН-1069</t>
  </si>
  <si>
    <t xml:space="preserve">1B20053100240</t>
  </si>
  <si>
    <t xml:space="preserve">НАКЛАДКА КАБИНЫ ПЕРЕДНЯЯ ВЕРХНЯЯ ФОТОН-1051/61 AUMARK (ПЛАСТИК)</t>
  </si>
  <si>
    <t xml:space="preserve">1B18053100240</t>
  </si>
  <si>
    <t xml:space="preserve">НАКЛАДКА КАБИНЫ ПЕРЕДНЯЯ ФОТОН-1039 AUMARK (ПЛАСТИК)</t>
  </si>
  <si>
    <t xml:space="preserve">1B18053100024</t>
  </si>
  <si>
    <t xml:space="preserve">НАКЛАДКА КАПОТА ДЕКОРАТИВНАЯ ФОТОН-1049А (ПЛАСТИК)</t>
  </si>
  <si>
    <t xml:space="preserve">1B20053100046</t>
  </si>
  <si>
    <t xml:space="preserve">НАКЛАДКА КАПОТА ДЕКОРАТИВНАЯ ФОТОН-1069 (ПЛАСТИК)</t>
  </si>
  <si>
    <t xml:space="preserve">1B22084300053</t>
  </si>
  <si>
    <t xml:space="preserve">НАКЛАДКА КРЫЛА ВЕРХНЯЯ ЛЕВАЯ ФОТОН-1099</t>
  </si>
  <si>
    <t xml:space="preserve">1B22084300052</t>
  </si>
  <si>
    <t xml:space="preserve">НАКЛАДКА КРЫЛА ВЕРХНЯЯ ПРАВАЯ ФОТОН-1099</t>
  </si>
  <si>
    <t xml:space="preserve">1B18054100003</t>
  </si>
  <si>
    <t xml:space="preserve">НАКЛАДКА ЛЕВОЙ СТОЙКИ ПЛАСТИК ФОТОН 1049A</t>
  </si>
  <si>
    <t xml:space="preserve">DBL KM1061</t>
  </si>
  <si>
    <t xml:space="preserve">НАКЛАДКА ПЕРЕДНЕЙ ТОРМОЗНОЙ КОЛОДКИ ФОТОН (100Х139Х17) (60Х53)</t>
  </si>
  <si>
    <t xml:space="preserve">НАКЛАДКА ПЕРЕДНЕЙ ТОРМОЗНОЙ КОЛОДКИ ФОТОН-1069 (100Х139Х12,5)</t>
  </si>
  <si>
    <t xml:space="preserve">110533-TF3501N-105B</t>
  </si>
  <si>
    <t xml:space="preserve">НАКЛАДКА ПЕРЕДНЕЙ ТОРМОЗНОЙ КОЛОДКИ ФОТОН-1069 (100Х139Х12,5) (65Х52)</t>
  </si>
  <si>
    <t xml:space="preserve">НАКЛАДКА ПЕРЕДНЕЙ ТОРМОЗНОЙ КОЛОДКИ ФОТОН-1069 (100Х139Х14,5) (60Х53)</t>
  </si>
  <si>
    <t xml:space="preserve">110533TF3501N105B</t>
  </si>
  <si>
    <t xml:space="preserve">НАКЛАДКА ПЕРЕДНЕЙ ТОРМОЗНОЙ КОЛОДКИ ФОТОН-1069 12,5 (КОМПЛЕКТ 8ШТ)</t>
  </si>
  <si>
    <t xml:space="preserve">НАКЛАДКА ПЕРЕДНЕЙ ТОРМОЗНОЙ КОЛОДКИ ФОТОН-1069 БЕЗ ОТВЕРСТИЙ 14.5</t>
  </si>
  <si>
    <t xml:space="preserve">ZSTY 90818 A1941</t>
  </si>
  <si>
    <t xml:space="preserve">НАКЛАДКА ПЕРЕДНЕЙ ТОРМОЗНОЙ КОЛОДКИ ФОТОН-1089 (100Х140Х19) (65Х53)</t>
  </si>
  <si>
    <t xml:space="preserve">CA1061-3501110</t>
  </si>
  <si>
    <t xml:space="preserve">НАКЛАДКА ПЕРЕДНЕЙ ТОРМОЗНОЙ КОЛОДКИ ФОТОН-1093</t>
  </si>
  <si>
    <t xml:space="preserve">1B18084500006</t>
  </si>
  <si>
    <t xml:space="preserve">НАКЛАДКА ПОДНОЖКИ ЛЕВАЯ ФОТОН 1039 1049</t>
  </si>
  <si>
    <t xml:space="preserve">1B20084500006</t>
  </si>
  <si>
    <t xml:space="preserve">НАКЛАДКА ПОДНОЖКИ ЛЕВАЯ ФОТОН-1069</t>
  </si>
  <si>
    <t xml:space="preserve">1B18084500008</t>
  </si>
  <si>
    <t xml:space="preserve">НАКЛАДКА ПОДНОЖКИ ПРАВАЯ ФОТОН 1039,1049</t>
  </si>
  <si>
    <t xml:space="preserve">1B20084500008</t>
  </si>
  <si>
    <t xml:space="preserve">НАКЛАДКА ПОДНОЖКИ ПРАВАЯ ФОТОН-1069</t>
  </si>
  <si>
    <t xml:space="preserve">1B22084500012</t>
  </si>
  <si>
    <t xml:space="preserve">НАКЛАДКА ПОДНОЖКИ ПРАВАЯ ФОТОН-1099,МЕТАЛЛ.</t>
  </si>
  <si>
    <t xml:space="preserve">НАКЛАДКА СТРЕМЯНКИ ЗАДНЕЙ РЕССОРЫ ФОТОН-1099</t>
  </si>
  <si>
    <t xml:space="preserve">НАКЛАДКА СТРЕМЯНКИ ЗАДНЕЙ РЕССОРЫ(ДЛИННАЯ) ФОТОН-1099</t>
  </si>
  <si>
    <t xml:space="preserve">НАКЛАДКА СТРЕМЯНКИ ФОТОН-1099</t>
  </si>
  <si>
    <t xml:space="preserve">1B18053000153</t>
  </si>
  <si>
    <t xml:space="preserve">НАКЛАДКА ФАРЫ ВЕРХНЯЯ ЛЕВАЯ ФОТОН-1069</t>
  </si>
  <si>
    <t xml:space="preserve">1B18053000154</t>
  </si>
  <si>
    <t xml:space="preserve">НАКЛАДКА ФАРЫ ВЕРХНЯЯ ПРАВАЯ ФОТОН-1069</t>
  </si>
  <si>
    <t xml:space="preserve">1B18053100272</t>
  </si>
  <si>
    <t xml:space="preserve">НАКЛАДКА ФАРЫ ДЕКОРОТИВНАЯ ЛЕВАЯ ФОТОН-1051/61</t>
  </si>
  <si>
    <t xml:space="preserve">1B18053100273</t>
  </si>
  <si>
    <t xml:space="preserve">НАКЛАДКА ФАРЫ ДЕКОРОТИВНАЯ ПРАВАЯ ФОТОН-1051/61</t>
  </si>
  <si>
    <t xml:space="preserve">3003061-B1</t>
  </si>
  <si>
    <t xml:space="preserve">НАКОНЕЧНИК ПОПЕРЕЧНОЙ РУЛЕВОЙ ТЯГИ ЛЕВЫЙ FAW 1031.1041</t>
  </si>
  <si>
    <t xml:space="preserve">НАКОНЕЧНИК ПОПЕРЕЧНОЙ РУЛЕВОЙ ТЯГИ ЛЕВЫЙ ФОТОН-1051</t>
  </si>
  <si>
    <t xml:space="preserve">BJ1046E6-3003060B</t>
  </si>
  <si>
    <t xml:space="preserve">НАКОНЕЧНИК ПОПЕРЕЧНОЙ РУЛЕВОЙ ТЯГИ ЛЕВЫЙ ФОТОН-1069</t>
  </si>
  <si>
    <t xml:space="preserve">НАКОНЕЧНИК ПОПЕРЕЧНОЙ РУЛЕВОЙ ТЯГИ ЛЕВЫЙ ФОТОН-1099</t>
  </si>
  <si>
    <t xml:space="preserve">3003062-B1</t>
  </si>
  <si>
    <t xml:space="preserve">НАКОНЕЧНИК ПОПЕРЕЧНОЙ РУЛЕВОЙ ТЯГИ ПРАВЫЙ FAW 1031.1041</t>
  </si>
  <si>
    <t xml:space="preserve">НАКОНЕЧНИК ПОПЕРЕЧНОЙ РУЛЕВОЙ ТЯГИ ПРАВЫЙ ФОТОН-1051</t>
  </si>
  <si>
    <t xml:space="preserve">BJ1046E6-3003080B</t>
  </si>
  <si>
    <t xml:space="preserve">НАКОНЕЧНИК ПОПЕРЕЧНОЙ РУЛЕВОЙ ТЯГИ ПРАВЫЙ ФОТОН-1069</t>
  </si>
  <si>
    <t xml:space="preserve">НАКОНЕЧНИК ПОПЕРЕЧНОЙ РУЛЕВОЙ ТЯГИ ПРАВЫЙ ФОТОН-1089</t>
  </si>
  <si>
    <t xml:space="preserve">НАКОНЕЧНИК ПОПЕРЕЧНОЙ РУЛЕВОЙ ТЯГИ ПРАВЫЙ ФОТОН-1099</t>
  </si>
  <si>
    <t xml:space="preserve">1106930312001p</t>
  </si>
  <si>
    <t xml:space="preserve">НАКОНЕЧНИК ПОПЕРЕЧНОЙ РУЛЕВОЙ ТЯГИ ПРАВЫЙ ФОТОН-1099 РАЗБОРНЫЙ</t>
  </si>
  <si>
    <t xml:space="preserve">НАКОНЕЧНИК ПРОДОЛЬНОЙ РУЛЕВОЙ ТЯГИ ФОТОН-1069,1099</t>
  </si>
  <si>
    <t xml:space="preserve">НАКОНЕЧНИК ПРОДОЛЬНОЙ РУЛЕВОЙ ТЯГИ ФОТОН-1089</t>
  </si>
  <si>
    <t xml:space="preserve">НАКОНЕЧНИК ПРОДОЛЬНОЙ РУЛЕВОЙ ТЯГИ ФОТОН-1138,5122ЛЕВЫЙ</t>
  </si>
  <si>
    <t xml:space="preserve">НАКОНЕЧНИК РЫЧАГА КПП FOTON-1039/49</t>
  </si>
  <si>
    <t xml:space="preserve">НАКОНЕЧНИК ТРОСА КПП FOTON-1049/69/99</t>
  </si>
  <si>
    <t xml:space="preserve">НАПРАВЛЯЮЩАЯ ЦЕПИ ПРАВАЯ ISF 2.8</t>
  </si>
  <si>
    <t xml:space="preserve">НАСОС ВАКУУМНЫЙ (ISF2.8)</t>
  </si>
  <si>
    <t xml:space="preserve">T2488A281B</t>
  </si>
  <si>
    <t xml:space="preserve">НАСОС ВАКУУМНЫЙ ТОРМОЗОВ И СЦЕПЛЕНИЯ ФОТОН1049А</t>
  </si>
  <si>
    <t xml:space="preserve">T2488A281</t>
  </si>
  <si>
    <t xml:space="preserve">НАСОС ВАКУУМНЫЙ ФОТОН-1041</t>
  </si>
  <si>
    <t xml:space="preserve">НАСОС ВОДЯНОЙ (ISF3.8) (ВАЛДАЙ)</t>
  </si>
  <si>
    <t xml:space="preserve">НАСОС ВОДЯНОЙ CUMMINS 1051/61</t>
  </si>
  <si>
    <t xml:space="preserve">E049351000059</t>
  </si>
  <si>
    <t xml:space="preserve">НАСОС ВОДЯНОЙ ФОТОН-1039 AUMARK С КРЫШКОЙ</t>
  </si>
  <si>
    <t xml:space="preserve">E049351000052</t>
  </si>
  <si>
    <t xml:space="preserve">НАСОС ВОДЯНОЙ ФОТОН-1049,1039 ДВ.ИСУЗУ</t>
  </si>
  <si>
    <t xml:space="preserve">T4131E018</t>
  </si>
  <si>
    <t xml:space="preserve">НАСОС ВОДЯНОЙ ФОТОН-1049/1069А</t>
  </si>
  <si>
    <t xml:space="preserve">1307010A551-BF10</t>
  </si>
  <si>
    <t xml:space="preserve">НАСОС ВОДЯНОЙ ФОТОН-1089</t>
  </si>
  <si>
    <t xml:space="preserve">НАСОС ГУР (ISF2.8)</t>
  </si>
  <si>
    <t xml:space="preserve">НАСОС ГУР ФОТОН-1039, 1049С СО ШКИВОМ</t>
  </si>
  <si>
    <t xml:space="preserve">T64643005</t>
  </si>
  <si>
    <t xml:space="preserve">НАСОС ГУР ФОТОН-1049-А</t>
  </si>
  <si>
    <t xml:space="preserve">НАСОС ГУР ФОТОН-1069</t>
  </si>
  <si>
    <t xml:space="preserve">3407020A550-0000</t>
  </si>
  <si>
    <t xml:space="preserve">НАСОС ГУР ФОТОН-1089</t>
  </si>
  <si>
    <t xml:space="preserve">S1011010-C012</t>
  </si>
  <si>
    <t xml:space="preserve">НАСОС МАСЛЯНЫЙ БАВ 1065/ФАВ Е-2 (17ММ, КРУПН. ЗУБ)</t>
  </si>
  <si>
    <t xml:space="preserve">T4132F056B</t>
  </si>
  <si>
    <t xml:space="preserve">НАСОС МАСЛЯНЫЙ ФОТОН 1049-А (2ШЕСТЕРНИ)</t>
  </si>
  <si>
    <t xml:space="preserve">E049341000002</t>
  </si>
  <si>
    <t xml:space="preserve">НАСОС МАСЛЯНЫЙ ФОТОН ИСУЗУ-1049</t>
  </si>
  <si>
    <t xml:space="preserve">T4132F056C</t>
  </si>
  <si>
    <t xml:space="preserve">НАСОС МАСЛЯНЫЙ ФОТОН-1069 (1ШЕСТЕРНЯ)</t>
  </si>
  <si>
    <t xml:space="preserve">1011010A300-0000</t>
  </si>
  <si>
    <t xml:space="preserve">НАСОС МАСЛЯНЫЙ ФОТОН-1089</t>
  </si>
  <si>
    <t xml:space="preserve">НАСОС МЕХАНИЗМА ГУР 1051/1061</t>
  </si>
  <si>
    <t xml:space="preserve">SP/H2405.5-306</t>
  </si>
  <si>
    <t xml:space="preserve">НАСОС РУЧНОЙ ПОДКАЧКИ ФОТОН-1049A</t>
  </si>
  <si>
    <t xml:space="preserve">НАСОС ТОПЛИВНЫЙ ВЫСОКОГО ДАВЛЕНИЯ CUMMINS 1051/61</t>
  </si>
  <si>
    <t xml:space="preserve">НАТЯЖИТЕЛЬ РЕМНЯ (ISF3.8) (ВАЛДАЙ) - 5287021</t>
  </si>
  <si>
    <t xml:space="preserve">1B22050200015</t>
  </si>
  <si>
    <t xml:space="preserve">НИЖНЯЯ ВТУЛКА ТОРСИОНА КАБИНЫ ФОТОН-1099</t>
  </si>
  <si>
    <t xml:space="preserve">1049E2F1-2201010</t>
  </si>
  <si>
    <t xml:space="preserve">ОПОРА ПРОМЕЖУТОЧНАЯ КАРДАННОГО ВАЛА ФОТОН-1049-С</t>
  </si>
  <si>
    <t xml:space="preserve">ОТБОЙНИК ЗАДНЕЙ РЕССОРЫ ФОТОН-1039</t>
  </si>
  <si>
    <t xml:space="preserve">ОТБОЙНИК ЗАДНИЙ ЖЕЛЕЗНЫЙ</t>
  </si>
  <si>
    <t xml:space="preserve">ОТБОЙНИК ПЕРЕДНЕЙ РЕССОРЫ ФОТОН-1051</t>
  </si>
  <si>
    <t xml:space="preserve">1B18081100010</t>
  </si>
  <si>
    <t xml:space="preserve">ОТОПИТЕЛЬ В СБОРЕ ФОТОН-1039,1049С 12V 15A</t>
  </si>
  <si>
    <t xml:space="preserve">1B22081100003</t>
  </si>
  <si>
    <t xml:space="preserve">ОТОПИТЕЛЬ В СБОРЕ ФОТОН-1099, 5122</t>
  </si>
  <si>
    <t xml:space="preserve">T4134A022</t>
  </si>
  <si>
    <t xml:space="preserve">ОХЛАДИТЕЛЬ МАСЛЯННЫЙ В СБОРЕ ФОТОН-1099</t>
  </si>
  <si>
    <t xml:space="preserve">ОХЛАДИТЕЛЬ НАДДУВОЧНОГО ВОЗДУХА ФОТОН-1049А1069 (ИНТЕРКУЛ)</t>
  </si>
  <si>
    <t xml:space="preserve">ПАЛЕЦ АМОРТИЗАТОРА ЗАДНИЙ ФОТОН-1049А</t>
  </si>
  <si>
    <t xml:space="preserve">ПАЛЕЦ ЗАДНЕГО АМОРТИЗАТОРА НИЖНИЙ ФОТОН-1069</t>
  </si>
  <si>
    <t xml:space="preserve">ПАЛЕЦ ПЕРЕДНЕГО АМОРТИЗАТОРА НИЖНИЙ ФОТОН-1049А</t>
  </si>
  <si>
    <t xml:space="preserve">E049303000023</t>
  </si>
  <si>
    <t xml:space="preserve">ПАЛЕЦ ПОРШНЕВОЙ ФОТОН-1039,1049С</t>
  </si>
  <si>
    <t xml:space="preserve">1004018A201-0000</t>
  </si>
  <si>
    <t xml:space="preserve">ПАЛЕЦ ПОРШНЕВОЙ ФОТОН-1089</t>
  </si>
  <si>
    <t xml:space="preserve">T33426161A</t>
  </si>
  <si>
    <t xml:space="preserve">ПАЛЕЦ ПРОМЕЖУТОЧНОЙ ШЕСТЕРНИ ГРМ ФОТОН-1069</t>
  </si>
  <si>
    <t xml:space="preserve">T3272X021</t>
  </si>
  <si>
    <t xml:space="preserve">ПАЛЕЦ ПРОМЕЖУТОЧНОЙ ШЕСТЕРНИ ГРМ ФОТОН-1069/99</t>
  </si>
  <si>
    <t xml:space="preserve">ПАЛЕЦ УШКА ЗАДНЕЙ РЕССОРЫ ФОТОН-1049А</t>
  </si>
  <si>
    <t xml:space="preserve">ПАЛЕЦ УШКА ЗАДНЕЙ РЕССОРЫ ФОТОН-1049С</t>
  </si>
  <si>
    <t xml:space="preserve">ПАЛЕЦ УШКА ЗАДНЕЙ РЕССОРЫ ФОТОН-1069, ПЕРЕДНИЙ/ЗАДНЕЙ ВЕРХНИЙ</t>
  </si>
  <si>
    <t xml:space="preserve">ПАЛЕЦ УШКА ЗАДНЕЙ РЕССОРЫ ФОТОН-1099, ЗАДНИЙ НИЖНИЙ</t>
  </si>
  <si>
    <t xml:space="preserve">ПАЛЕЦ УШКА ЗАДНЕЙ РЕССОРЫ ФОТОН-1099, ПЕРЕДНИЙ</t>
  </si>
  <si>
    <t xml:space="preserve">ПАЛЕЦ УШКА ЗАДНЕЙ РЕССОРЫ ФОТОН-1099,1069 ЗАДНИЙ НИЖНИЙ</t>
  </si>
  <si>
    <t xml:space="preserve">ПАЛЕЦ УШКА ПЕРЕДНЕЙ РЕССОРЫ ФОТОН-1049А</t>
  </si>
  <si>
    <t xml:space="preserve">ПАЛЕЦ УШКА ПЕРЕДНЕЙ РЕССОРЫ ФОТОН-1069,1099 ПЕРЕДНИЙ  (1106929200010)</t>
  </si>
  <si>
    <t xml:space="preserve">1B18054000007</t>
  </si>
  <si>
    <t xml:space="preserve">ПАНЕЛЬ КАБИНЫ БОКОВАЯ  ФОТОН 1039 AUMARK ЛЕВАЯ </t>
  </si>
  <si>
    <t xml:space="preserve">1B20054000202</t>
  </si>
  <si>
    <t xml:space="preserve">ПАНЕЛЬ КАБИНЫ БОКОВАЯ  ФОТОН 1051/61 AUMARK ПРАВАЯ </t>
  </si>
  <si>
    <t xml:space="preserve">1B22053100029</t>
  </si>
  <si>
    <t xml:space="preserve">ПАНЕЛЬ КАБИНЫ БОКОВАЯ  ФОТОН 1099 ПРАВАЯ (ПЛАСТИК)</t>
  </si>
  <si>
    <t xml:space="preserve">1B20057000001</t>
  </si>
  <si>
    <t xml:space="preserve">ПАНЕЛЬ КАБИНЫ ВЕРХНЯЯ (КРЫША) ФОТОН-1051/61</t>
  </si>
  <si>
    <t xml:space="preserve">1B18053000102</t>
  </si>
  <si>
    <t xml:space="preserve">ПАНЕЛЬ КАБИНЫ ПЕРЕДНЯЯ (КАПОТ) ФОТОН-1049</t>
  </si>
  <si>
    <t xml:space="preserve">1B20053000102</t>
  </si>
  <si>
    <t xml:space="preserve">ПАНЕЛЬ КАБИНЫ ПЕРЕДНЯЯ (КАПОТ) ФОТОН-1069</t>
  </si>
  <si>
    <t xml:space="preserve">1B17053000178</t>
  </si>
  <si>
    <t xml:space="preserve">ПАНЕЛЬ КАБИНЫ ПЕРЕДНЯЯ ФОТОН-1039 AUMARK</t>
  </si>
  <si>
    <t xml:space="preserve">1B20053500003</t>
  </si>
  <si>
    <t xml:space="preserve">ПАНЕЛЬ ПРИБОРОВ В СБОРЕ (ТОРПЕДА) ФОТОН-1069</t>
  </si>
  <si>
    <t xml:space="preserve">ПАТРУБОК БАЧКА РАДИАТОРА ФОТОН-1069</t>
  </si>
  <si>
    <t xml:space="preserve">ПАТРУБОК ВОДЯНОЙ МЕТАЛЛ. ФОТОН-1069,1099 (ТРОЙНИК)</t>
  </si>
  <si>
    <t xml:space="preserve">ПАТРУБОК ВОЗДУШНОГО ФИЛЬТРF FOTON 1051</t>
  </si>
  <si>
    <t xml:space="preserve">ПАТРУБОК ВОЗДУШНОГО ФИЛЬТРА К ТКР ФОТОН-1069</t>
  </si>
  <si>
    <t xml:space="preserve">ПАТРУБОК ВОЗДУШНОГО ФИЛЬТРА ФОТОН-1049С</t>
  </si>
  <si>
    <t xml:space="preserve">ПАТРУБОК ВОЗДУШНОГО ФИЛЬТРА ФОТОН-1138</t>
  </si>
  <si>
    <t xml:space="preserve">T74703025</t>
  </si>
  <si>
    <t xml:space="preserve">ПАТРУБОК ВПУСКНОГО КОЛЛЕКТОРА (АЛЛЮМ.УГОЛОК) ФОТОН-1138</t>
  </si>
  <si>
    <t xml:space="preserve">ПАТРУБОК ВЫПУСКНОЙ ОТ ТРОЙНИКА К РАСШИРИТЕЛЬНОМУ БАЧКУ ФОТОН-1069</t>
  </si>
  <si>
    <t xml:space="preserve">ПАТРУБОК ВЫПУСКНОЙ ТКР ФОТОН-1039</t>
  </si>
  <si>
    <t xml:space="preserve">T3383E008</t>
  </si>
  <si>
    <t xml:space="preserve">ПАТРУБОК ВЫПУСКНОЙ ТКР-1099</t>
  </si>
  <si>
    <t xml:space="preserve">ПАТРУБОК ГЛАВНОГО ТОРМОЗНОГО ЦИЛИНДРА №1 ФОТОН-1049С</t>
  </si>
  <si>
    <t xml:space="preserve">ПАТРУБОК ГЛАВНОГО ТОРМОЗНОГО ЦИЛИНДРА №2 ФОТОН-1049С</t>
  </si>
  <si>
    <t xml:space="preserve">ПАТРУБОК ИНТЕРКУЛЛЕРА ВПУСКНОЙ ФОТОН-1049 С</t>
  </si>
  <si>
    <t xml:space="preserve">ПАТРУБОК ИНТЕРКУЛЛЕРА ВПУСКНОЙ ФОТОН-1099</t>
  </si>
  <si>
    <t xml:space="preserve">ПАТРУБОК ИНТЕРКУЛЛЕРА ФОТОН -1099</t>
  </si>
  <si>
    <t xml:space="preserve">ПАТРУБОК КОМПРЕССОРА ПОДВОДЯЩИЙ ФОТОН-1099</t>
  </si>
  <si>
    <t xml:space="preserve">ПАТРУБОК КОМПРЕССОРА-2 ФОТОН-1069</t>
  </si>
  <si>
    <t xml:space="preserve">E049363000005</t>
  </si>
  <si>
    <t xml:space="preserve">ПАТРУБОК КОРПУСА ТЕРМОСТАТА ФОТОН-1049С</t>
  </si>
  <si>
    <t xml:space="preserve">T3383A006</t>
  </si>
  <si>
    <t xml:space="preserve">ПАТРУБОК МАСЛООТВОДЯЩЕЙ ТРУБКИ  ТКР ФОТОН-1049А/1069/1099</t>
  </si>
  <si>
    <t xml:space="preserve">T33854114</t>
  </si>
  <si>
    <t xml:space="preserve">ПАТРУБОК ОТ ВОДЯНОГО НАСОСА К КОРПУСУ ТЕРМОСТАТА ФОТОН-1049А/1069/1099</t>
  </si>
  <si>
    <t xml:space="preserve">ПАТРУБОК ОТОПИТЕЛЯ САЛОНА ФОТОН-1069</t>
  </si>
  <si>
    <t xml:space="preserve">E049363000126</t>
  </si>
  <si>
    <t xml:space="preserve">ПАТРУБОК ОХЛАЖДЕНИЯ  ФОТОН-1039</t>
  </si>
  <si>
    <t xml:space="preserve">E049363000084</t>
  </si>
  <si>
    <t xml:space="preserve">ПАТРУБОК ОХЛАЖДЕНИЯ  ФОТОН-1039/49С/AUMARK</t>
  </si>
  <si>
    <t xml:space="preserve">E049362000004.</t>
  </si>
  <si>
    <t xml:space="preserve">ПАТРУБОК ОХЛАЖДЕНИЯ ГЕНЕРАТОРА ФОТОН-1039/49С/AUMARK</t>
  </si>
  <si>
    <t xml:space="preserve">T64600107</t>
  </si>
  <si>
    <t xml:space="preserve">ПАТРУБОК ОХЛАЖДЕНИЯ КОМПРЕССОРА ФОТОН-1069</t>
  </si>
  <si>
    <t xml:space="preserve">E049343000051</t>
  </si>
  <si>
    <t xml:space="preserve">ПАТРУБОК ОХЛАЖДЕНИЯ ФИЛЬТРА ФОТОН-1039</t>
  </si>
  <si>
    <t xml:space="preserve">E049343000011</t>
  </si>
  <si>
    <t xml:space="preserve">ПАТРУБОК ОХЛАЖДЕНИЯ ФИЛЬТРА ФОТОН-1049С</t>
  </si>
  <si>
    <t xml:space="preserve">ПАТРУБОК ПЕЧКИ 1 ФОТОН-1099</t>
  </si>
  <si>
    <t xml:space="preserve">ПАТРУБОК ПОДАЮЩИЙ К ВОЗДУШНОМУ ФИЛЬТРУ FOTON 1051</t>
  </si>
  <si>
    <t xml:space="preserve">E049322000083</t>
  </si>
  <si>
    <t xml:space="preserve">ПАТРУБОК ПОДВОДЯЩИЙ К ВПУСКНОМУ КОЛЛЕКТОРУ (МЕТАЛ.) ФОТОН-1049С</t>
  </si>
  <si>
    <t xml:space="preserve">ПАТРУБОК РАДИАТОРА ВЕРХНИЙ ФОТОН ИСУЗУ-1049С</t>
  </si>
  <si>
    <t xml:space="preserve">ПАТРУБОК РАДИАТОРА ВЕРХНИЙ ФОТОН-1039</t>
  </si>
  <si>
    <t xml:space="preserve">ПАТРУБОК РАДИАТОРА ВЕРХНИЙ ФОТОН-1049А</t>
  </si>
  <si>
    <t xml:space="preserve">ПАТРУБОК РАДИАТОРА ВПУСКНОЙ ФОТОН-1099</t>
  </si>
  <si>
    <t xml:space="preserve">ПАТРУБОК РАДИАТОРА ВЫПУСКНОЙ 2-Й ФОТОН-1069</t>
  </si>
  <si>
    <t xml:space="preserve">ПАТРУБОК РАДИАТОРА ВЫПУСКНОЙ ФОТОН-1069</t>
  </si>
  <si>
    <t xml:space="preserve">ПАТРУБОК РАДИАТОРА НИЖНИЙ ФОТОН ИСУЗУ-1049С</t>
  </si>
  <si>
    <t xml:space="preserve">ПАТРУБОК РАДИАТОРА НИЖНИЙ ФОТОН-1039</t>
  </si>
  <si>
    <t xml:space="preserve">ПАТРУБОК РАДИАТОРА НИЖНИЙ ФОТОН-1049А</t>
  </si>
  <si>
    <t xml:space="preserve">ПАТРУБОК РАДИАТОРА НИЖНИЙ ФОТОН-1099</t>
  </si>
  <si>
    <t xml:space="preserve">ПАТРУБОК РАДИАТОРА ПОДВОДЯЩИЙ 1-Й ФОТОН-1069</t>
  </si>
  <si>
    <t xml:space="preserve">ПАТРУБОК РАДИАТОРА ПОДВОДЯЩИЙ ФОТОН-1069</t>
  </si>
  <si>
    <t xml:space="preserve">ПАТРУБОК РАДИАТОРА ФОТОН-1138</t>
  </si>
  <si>
    <t xml:space="preserve">ПАТРУБОК РАСШИРИТЕЛЬНОГО БАЧКА ФОТОН-1099</t>
  </si>
  <si>
    <t xml:space="preserve">ПАТРУБОК РЕЗИНОВЫЙ ФОТОН-1039</t>
  </si>
  <si>
    <t xml:space="preserve">ПАТРУБОК РЕЗИНОВЫЙ ФОТОН-1099</t>
  </si>
  <si>
    <t xml:space="preserve">1306019-101-0000</t>
  </si>
  <si>
    <t xml:space="preserve">ПАТРУБОК СИСТЕМЫ ОХЛАЖДЕНИЯ FOTON 1089</t>
  </si>
  <si>
    <t xml:space="preserve">ПАТРУБОК СИСТЕМЫ ОХЛАЖДЕНИЯ ФОТОН-1051/1061</t>
  </si>
  <si>
    <t xml:space="preserve">ПАТРУБОК СОЕДИНИТЕЛЬНАЯ ФОТОН ИСУЗУ-1049С</t>
  </si>
  <si>
    <t xml:space="preserve">ПАТРУБОК СОЕДИНИТЕЛЬНЫЙ ВОЗДУШНОГО ФИЛЬТРА ФОТОН-1069</t>
  </si>
  <si>
    <t xml:space="preserve">E049343000086</t>
  </si>
  <si>
    <t xml:space="preserve">ПАТРУБОК ФОТОН 1049С</t>
  </si>
  <si>
    <t xml:space="preserve">T34821121</t>
  </si>
  <si>
    <t xml:space="preserve">ПАТРУБОК ФОТОН-1049A</t>
  </si>
  <si>
    <t xml:space="preserve">T3385H001</t>
  </si>
  <si>
    <t xml:space="preserve">1B18081100163</t>
  </si>
  <si>
    <t xml:space="preserve">ПАТРУБОК ФОТОН-1049А</t>
  </si>
  <si>
    <t xml:space="preserve">1B20081100110</t>
  </si>
  <si>
    <t xml:space="preserve">ПАТРУБОК ФОТОН-1069</t>
  </si>
  <si>
    <t xml:space="preserve">3602070A621-0000</t>
  </si>
  <si>
    <t xml:space="preserve">ПЕДАЛЬ АКСЕЛЕРАТОРА ФОТОН-1089 ЭЛЕКТРИЧЕСКАЯ</t>
  </si>
  <si>
    <t xml:space="preserve">3302-3709100</t>
  </si>
  <si>
    <t xml:space="preserve">ПЕРЕКЛЮЧАТЕЛЬ ПОВОР.3302/2217 Н/О</t>
  </si>
  <si>
    <t xml:space="preserve">1B18037300011</t>
  </si>
  <si>
    <t xml:space="preserve">ПЕРЕКЛЮЧАТЕЛЬ ПОДРУЛЕВОЙ ФОТОН 1049-А 1049-С 1069</t>
  </si>
  <si>
    <t xml:space="preserve">1B22037321056</t>
  </si>
  <si>
    <t xml:space="preserve">ПЕРЕКЛЮЧАТЕЛЬ ПОДРУЛЕВОЙ ФОТОН-1099</t>
  </si>
  <si>
    <t xml:space="preserve">1B18037300016</t>
  </si>
  <si>
    <t xml:space="preserve">ПЕРЕКЛЮЧАТЕЛЬ СТЕКЛОПОДЪЕМНИКА ЛЕВЫЙ ФОТОН-1049С</t>
  </si>
  <si>
    <t xml:space="preserve">1B18037300018</t>
  </si>
  <si>
    <t xml:space="preserve">ПЕРЕКЛЮЧАТЕЛЬ СТЕКЛОПОДЪЕМНИКА ПРАВЫЙ ФОТОН-1049С</t>
  </si>
  <si>
    <t xml:space="preserve">T64703008A.</t>
  </si>
  <si>
    <t xml:space="preserve">ПЕРЕХОДНИК ТКР ФОТОН-1049/69/99 ПЕРКИНС</t>
  </si>
  <si>
    <t xml:space="preserve">1B18061000048</t>
  </si>
  <si>
    <t xml:space="preserve">ПЕТЛЯ ДВЕРИ ЛЕВАЯ ФОТОН-1069</t>
  </si>
  <si>
    <t xml:space="preserve">1B18061000058</t>
  </si>
  <si>
    <t xml:space="preserve">ПЕТЛЯ ДВЕРИ ПРАВАЯ ФОТОН-1069</t>
  </si>
  <si>
    <t xml:space="preserve">T74502209</t>
  </si>
  <si>
    <t xml:space="preserve">ПЛАНКА ГЕНЕРАТОРА ФОТОН-1049А</t>
  </si>
  <si>
    <t xml:space="preserve">T3662K002</t>
  </si>
  <si>
    <t xml:space="preserve">ПЛАНКА КРЕПЛЕНИЯ ФОРСУНКИ ФОТОН-1069</t>
  </si>
  <si>
    <t xml:space="preserve">ПЛАСТИНА СТОПОРНАЯ РАСПР.ВАЛА</t>
  </si>
  <si>
    <t xml:space="preserve">ПЛАСТИНА СТОПОРНАЯ ТРОСА КПП ФОТОН-1039,1049А/С</t>
  </si>
  <si>
    <t xml:space="preserve">ПЛАСТИНА ТРОСА КПП ФОТОН-1039,1049А/С</t>
  </si>
  <si>
    <t xml:space="preserve">1B22050200005</t>
  </si>
  <si>
    <t xml:space="preserve">ПЛАСТИНЧАТАЯ ШАЙБА САЙЛЕНТБЛОКА КАБИНЫ ФОТОН 1099</t>
  </si>
  <si>
    <t xml:space="preserve">T64505002</t>
  </si>
  <si>
    <t xml:space="preserve">ПЛИТА ОПОРНОЙ СТОЙКИ КОНДИЦИОНЕРА ФОТОН-1099</t>
  </si>
  <si>
    <t xml:space="preserve">ПНЕВМОГИДРОУСИЛИТЕЛЬ ПГУ ФОТОН-1069/1089</t>
  </si>
  <si>
    <t xml:space="preserve">ПНЕВМОГИДРОУСИЛИТЕЛЬ ПГУ ФОТОН-1099</t>
  </si>
  <si>
    <t xml:space="preserve">1B20037100006</t>
  </si>
  <si>
    <t xml:space="preserve">ПОВТОРИТЕЛЬ ПОВОРОТА ЛЕВЫЙ ФОТОН-1069 24V</t>
  </si>
  <si>
    <t xml:space="preserve">1B20037100008</t>
  </si>
  <si>
    <t xml:space="preserve">ПОВТОРИТЕЛЬ ПОВОРОТА ПРАВЫЙ ФОТОН-1069 24V</t>
  </si>
  <si>
    <t xml:space="preserve">ПОДДОН КАРТЕРА (ISF3.8) ПОД ПОДОГРЕВАТ.</t>
  </si>
  <si>
    <t xml:space="preserve">1B18084500001/05</t>
  </si>
  <si>
    <t xml:space="preserve">ПОДНОЖКА КАБИНЫ ЛЕВАЯ В СБОРЕ С НАКЛАДКОЙ ФОТОН 1049А/С ПЛАСТИК</t>
  </si>
  <si>
    <t xml:space="preserve">1B20084500001/05</t>
  </si>
  <si>
    <t xml:space="preserve">ПОДНОЖКА КАБИНЫ ЛЕВАЯ В СБОРЕ С НАКЛАДКОЙ ФОТОН-1069 ПЛАСТИК</t>
  </si>
  <si>
    <t xml:space="preserve">1B20084500001</t>
  </si>
  <si>
    <t xml:space="preserve">ПОДНОЖКА КАБИНЫ ЛЕВАЯ ФОТОН-1069(1В20084500005) ПЛАСТИК</t>
  </si>
  <si>
    <t xml:space="preserve">1B22084510030</t>
  </si>
  <si>
    <t xml:space="preserve">ПОДНОЖКА КАБИНЫ ЛЕВАЯ ФОТОН-1099 (ПЛАСТИК)</t>
  </si>
  <si>
    <t xml:space="preserve">1B18084500002/07</t>
  </si>
  <si>
    <t xml:space="preserve">ПОДНОЖКА КАБИНЫ ПРАВАЯ В СБОРЕ С НАКЛАДКОЙ ФОТОН 1049А/С ПЛАСТИК</t>
  </si>
  <si>
    <t xml:space="preserve">1B20084500002/07</t>
  </si>
  <si>
    <t xml:space="preserve">ПОДНОЖКА КАБИНЫ ПРАВАЯ В СБОРЕ С НАКЛАДКОЙ ФОТОН-1069 ПЛАСТИК</t>
  </si>
  <si>
    <t xml:space="preserve">1B18084500002</t>
  </si>
  <si>
    <t xml:space="preserve">ПОДНОЖКА КАБИНЫ ПРАВАЯ ФОТОН 1049-А/С (1В18084500007)ПЛАСТИК</t>
  </si>
  <si>
    <t xml:space="preserve">1B20084500002</t>
  </si>
  <si>
    <t xml:space="preserve">ПОДНОЖКА КАБИНЫ ПРАВАЯ ФОТОН-1069(1В20084500007) ПЛАСТИК</t>
  </si>
  <si>
    <t xml:space="preserve">1B22084510032</t>
  </si>
  <si>
    <t xml:space="preserve">ПОДНОЖКА КАБИНЫ ПРАВАЯ ФОТОН-1099 ПЛАСТИК</t>
  </si>
  <si>
    <t xml:space="preserve">ПОДОГРЕВАТЕЛЬ БАНДАЖНЫЙ ПБ -102 12V</t>
  </si>
  <si>
    <t xml:space="preserve">ПОДОГРЕВАТЕЛЬ БАНДАЖНЫЙ ПД -105 24V</t>
  </si>
  <si>
    <t xml:space="preserve">ПОДОГРЕВАТЕЛЬ ВПУСКНОГО ВОЗДУХА (ISF2.8) (КРУГЛЫЙ) - 5285962</t>
  </si>
  <si>
    <t xml:space="preserve">ПОДОГРЕВАТЕЛЬ ВПУСКНОГО ВОЗДУХА CUMMINS 1051/61</t>
  </si>
  <si>
    <t xml:space="preserve">ПОДОГРЕВАТЕЛЬ ДВИГ.(ISF2.8) (ЭЛКТР.ТЭН В ПОДДОНЕ 220V, 500W) В СБ.</t>
  </si>
  <si>
    <t xml:space="preserve">ПОДРЕССОРНИК ФОТОН-1039 (4 ЛИСТА)</t>
  </si>
  <si>
    <t xml:space="preserve">1102929500003-1</t>
  </si>
  <si>
    <t xml:space="preserve">ПОДРЕССОРНИК ФОТОН-1039 (5 ЛИСТОВ)</t>
  </si>
  <si>
    <t xml:space="preserve">ПОДРЕССОРНИК ФОТОН-1099,1069 (7 ЛИСТОВ)</t>
  </si>
  <si>
    <t xml:space="preserve">ПОДУШКА ДВИГАТЕЛЯ ЗАДНЯЯ ФОТОН-1049-А,1069,1099</t>
  </si>
  <si>
    <t xml:space="preserve">1B18050200212</t>
  </si>
  <si>
    <t xml:space="preserve">ПОДУШКА КРЕПЛЕНИЯ КАБИНЫ ФОТОН-1049С</t>
  </si>
  <si>
    <t xml:space="preserve">ПОДУШКА РАДИАТОРА ВЕРНЯЯ,НИЖНЯЯ ФОТОН-1069</t>
  </si>
  <si>
    <t xml:space="preserve">ПОДУШКА РАДИАТОРА ВЕРХНЯЯ ФОТОН-1049С</t>
  </si>
  <si>
    <t xml:space="preserve">ПОДУШКА ХОМУТА ГЛУШИТЕЛЯ ВЕРХНЯЯ ФОТОН-1039/49/AUMARK</t>
  </si>
  <si>
    <t xml:space="preserve">ПОДУШКА ХОМУТА ГЛУШИТЕЛЯ НИЖНЯЯ ФОТОН-1039/49/AUMARK</t>
  </si>
  <si>
    <t xml:space="preserve">ПОДФАРНИК ФОТОН-1099  ПРАВЫЙ  24V</t>
  </si>
  <si>
    <t xml:space="preserve">ПОДФАРНИК ФОТОН-1099 ЛЕВЫЙ 24V</t>
  </si>
  <si>
    <t xml:space="preserve">C4G532307EK</t>
  </si>
  <si>
    <t xml:space="preserve">ПОДШИПНИК ВЕДУЩЕЙ ШЕСТЕРНИ ЗАДНЕГО МОСТА DONGFEHG 6720</t>
  </si>
  <si>
    <t xml:space="preserve">31310(27310)</t>
  </si>
  <si>
    <t xml:space="preserve">ПОДШИПНИК ВЕДУЩЕЙ ШЕСТЕРНИ ЗАДНЕГО МОСТА ФОТОН-1069 1099</t>
  </si>
  <si>
    <t xml:space="preserve">31311 (27311)</t>
  </si>
  <si>
    <t xml:space="preserve">ПОДШИПНИК ВЕДУЩЕЙ ШЕСТЕРНИ ЗАДНЕГО МОСТА ФОТОН-1069,1099 (27311)</t>
  </si>
  <si>
    <t xml:space="preserve">2402003-HF17030</t>
  </si>
  <si>
    <t xml:space="preserve">ПОДШИПНИК ВЕДУЩЕЙ ШЕСТЕРНИ ФОТОН-1069 (NU306Х2VC3)</t>
  </si>
  <si>
    <t xml:space="preserve">BL310</t>
  </si>
  <si>
    <t xml:space="preserve">ПОДШИПНИК ВТОРИЧНОГО ВАЛА ФОТОН-1093</t>
  </si>
  <si>
    <t xml:space="preserve">M-1605623</t>
  </si>
  <si>
    <t xml:space="preserve">ПОДШИПНИК ВЫЖИМНОЙ ФОТОН-1069 (986713Х3)(986813) (ГОЛЫЙ)</t>
  </si>
  <si>
    <t xml:space="preserve">29590(29522)</t>
  </si>
  <si>
    <t xml:space="preserve">ПОДШИПНИК ДИФФЕРЕНЦИАЛА ФОТОН 1049-А  2403001-HF15015</t>
  </si>
  <si>
    <t xml:space="preserve">8AC,28985/28920</t>
  </si>
  <si>
    <t xml:space="preserve">ПОДШИПНИК ЗАДНЕЙ СТУПИЦЫ ВНУТРЕННИЙ ФОТОН- 1039/1049-С JMC</t>
  </si>
  <si>
    <t xml:space="preserve">7813/192309</t>
  </si>
  <si>
    <t xml:space="preserve">ПОДШИПНИК ЗАДНЕЙ СТУПИЦЫ ВНУТРЕННИЙ ФОТОН-1049-А (33113Х2)</t>
  </si>
  <si>
    <t xml:space="preserve">32215 (7515)</t>
  </si>
  <si>
    <t xml:space="preserve">ПОДШИПНИК ЗАДНЕЙ СТУПИЦЫ ВНУТРЕННИЙ ФОТОН-1069,1099</t>
  </si>
  <si>
    <t xml:space="preserve">32214 (7514)</t>
  </si>
  <si>
    <t xml:space="preserve">ПОДШИПНИК ЗАДНЕЙ СТУПИЦЫ ВНУТРЕННИЙ ФОТОН-1099 (7514)</t>
  </si>
  <si>
    <t xml:space="preserve">8AB 28584/28521</t>
  </si>
  <si>
    <t xml:space="preserve">ПОДШИПНИК ЗАДНЕЙ СТУПИЦЫ НАРУЖНИЙ ИСУЗУ- 1039/1049 JMC</t>
  </si>
  <si>
    <t xml:space="preserve">7511/32211/3CFB</t>
  </si>
  <si>
    <t xml:space="preserve">ПОДШИПНИК ЗАДНЕЙ СТУПИЦЫ НАРУЖНИЙ ФОТОН-1049-А, ДИФФЕРЕНЦИАЛА ФОТОН-1039</t>
  </si>
  <si>
    <t xml:space="preserve">ПОДШИПНИК ЗАДНЕЙ СТУПИЦЫ НАРУЖНИЙ ФОТОН-1089</t>
  </si>
  <si>
    <t xml:space="preserve">32213 (7513)</t>
  </si>
  <si>
    <t xml:space="preserve">ПОДШИПНИК ЗАДНЕЙ СТУПИЦЫ НАРУЖНИЙ ФОТОН-1099,1069,1138ПЕРЕДНЕЙ</t>
  </si>
  <si>
    <t xml:space="preserve">K57x64x34</t>
  </si>
  <si>
    <t xml:space="preserve">ПОДШИПНИК ИГОЛЬЧАТЫЙ 3-ЕЙ ПЕРЕДАЧИ ВТОР ВАЛА ФОТОН-1069</t>
  </si>
  <si>
    <t xml:space="preserve">K52x58x30.9</t>
  </si>
  <si>
    <t xml:space="preserve">ПОДШИПНИК ИГОЛЬЧАТЫЙ 4-ОЙ ПЕРЕДАЧИ ВТОР ВАЛА ФОТОН-1069</t>
  </si>
  <si>
    <t xml:space="preserve">K30x45x30</t>
  </si>
  <si>
    <t xml:space="preserve">ПОДШИПНИК ИГОЛЬЧАТЫЙ ВТОРИЧНОГО ВАЛА В ПЕРВИЧНЫЙ ФОТОН-1069</t>
  </si>
  <si>
    <t xml:space="preserve">K3449.531</t>
  </si>
  <si>
    <t xml:space="preserve">ПОДШИПНИК ИГОЛЬЧАТЫЙ ВТОРИЧНОГО ВАЛА В ПЕРВИЧНЫЙ ФОТОН-1093</t>
  </si>
  <si>
    <t xml:space="preserve">K52X58X23.5</t>
  </si>
  <si>
    <t xml:space="preserve">ПОДШИПНИК ИГОЛЬЧАТЫЙ ШЕСТЕРНИ З/Х ВТОР ВАЛА ФОТОН-1069</t>
  </si>
  <si>
    <t xml:space="preserve">K274023.5</t>
  </si>
  <si>
    <t xml:space="preserve">ПОДШИПНИК ИГОЛЬЧАТЫЙ ШЕСТЕРНИ ЗАДНЕГО ХОДА ФОТОН-1093</t>
  </si>
  <si>
    <t xml:space="preserve">M-1701621</t>
  </si>
  <si>
    <t xml:space="preserve">ПОДШИПНИК ИГОЛЬЧАТЫЙ ШЕСТЕРНИ ПОСТОЯННОГО ЗАЦЕПЛЕНИЯ ФОТОН-1069 (К20Х32Х32,5)</t>
  </si>
  <si>
    <t xml:space="preserve">6310N</t>
  </si>
  <si>
    <t xml:space="preserve">ПОДШИПНИК ПЕРВИЧНОГО ВАЛА КПП ФОТОН-1049А</t>
  </si>
  <si>
    <t xml:space="preserve">1700D-410</t>
  </si>
  <si>
    <t xml:space="preserve">ПОДШИПНИК ПЕРВИЧНОГО ВАЛА КПП ФОТОН-1093</t>
  </si>
  <si>
    <t xml:space="preserve">N-1701120-01A/6308</t>
  </si>
  <si>
    <t xml:space="preserve">ПОДШИПНИК ПЕРВИЧНОГО ВАЛА ФОТОН-1039 (6308YA1-RS1) (JMC 1052)</t>
  </si>
  <si>
    <t xml:space="preserve">GB/T276-1994(NUP307E)</t>
  </si>
  <si>
    <t xml:space="preserve">ПОДШИПНИК ПЕРВИЧНОГО ВАЛА ФОТОН-1049-А (NUP307E)</t>
  </si>
  <si>
    <t xml:space="preserve">M-1701619/01</t>
  </si>
  <si>
    <t xml:space="preserve">ПОДШИПНИК ПЕРВИЧНОГО ВАЛА ФОТОН-1069  (NUP309ENRV/С3)</t>
  </si>
  <si>
    <t xml:space="preserve">192310K(NUP310ENV)</t>
  </si>
  <si>
    <t xml:space="preserve">ПОДШИПНИК ПЕРВИЧНОГО ВАЛА ФОТОН-1099</t>
  </si>
  <si>
    <t xml:space="preserve">T63601003(6205)</t>
  </si>
  <si>
    <t xml:space="preserve">ПОДШИПНИК ПЕРВИЧНОГО ВАЛА ФОТОН-1099  В КОЛЕНВАЛ</t>
  </si>
  <si>
    <t xml:space="preserve">ПОДШИПНИК ПЕРЕДНЕЙ СТУПИЦЫ ВНУТРЕННИЙ ФОТОН-1069</t>
  </si>
  <si>
    <t xml:space="preserve">33209(3007209)</t>
  </si>
  <si>
    <t xml:space="preserve">ПОДШИПНИК ПЕРЕДНЕЙ СТУПИЦЫ ВНУТРЕННИЙ ФОТОН-1069(GВ/Т297-33209) (31002-03020)</t>
  </si>
  <si>
    <t xml:space="preserve">33209 D-TEC</t>
  </si>
  <si>
    <t xml:space="preserve">ПОДШИПНИК ПЕРЕДНЕЙ СТУПИЦЫ ВНУТРЕННИЙ ФОТОН-1069(АНАЛОГ)</t>
  </si>
  <si>
    <t xml:space="preserve">32307(7607)</t>
  </si>
  <si>
    <t xml:space="preserve">ПОДШИПНИК ПЕРЕДНЕЙ СТУПИЦЫ НАРУЖНИЙ ФОТОН-1099</t>
  </si>
  <si>
    <t xml:space="preserve">1700D-425</t>
  </si>
  <si>
    <t xml:space="preserve">ПОДШИПНИК ПРОМВАЛА ФОТОН-1093 ЗАДНИЙ</t>
  </si>
  <si>
    <t xml:space="preserve">1700D-420</t>
  </si>
  <si>
    <t xml:space="preserve">ПОДШИПНИК ПРОМВАЛА ФОТОН-1093 ПЕРЕДНИЙ</t>
  </si>
  <si>
    <t xml:space="preserve">192308K/NUP308EN</t>
  </si>
  <si>
    <t xml:space="preserve">ПОДШИПНИК ПРОМЕЖУТОЧНОГО ВАЛА КПП ФОТОН-1099, ЗАДНИЙ</t>
  </si>
  <si>
    <t xml:space="preserve">69241/70</t>
  </si>
  <si>
    <t xml:space="preserve">ПОДШИПНИК РОЛИКОВЫЙ ШЕСТЕРНИ ЗАДНЕГО ХОДА ФОТОН-1099</t>
  </si>
  <si>
    <t xml:space="preserve">TR408030</t>
  </si>
  <si>
    <t xml:space="preserve">ПОДШИПНИК СТУПИЦЫ ПЕРЕДНИЙ НАРУЖНЫЙ ФОТОН 1089</t>
  </si>
  <si>
    <t xml:space="preserve">409906K/CGS2505</t>
  </si>
  <si>
    <t xml:space="preserve">ПОДШИПНИК УПОРНЫЙ ШКВОРНЯ ФОТОН-1049С (3000042-HF323(MD)</t>
  </si>
  <si>
    <t xml:space="preserve">Y30-2D</t>
  </si>
  <si>
    <t xml:space="preserve">ПОДШИПНИК УПОРНЫЙ ШКВОРНЯ ФОТОН-1049С ОТКРЫТЫЙ  (3000042-HF323(MD)</t>
  </si>
  <si>
    <t xml:space="preserve">ПОДШИПНИК УПОРНЫЙ ШКВОРНЯ ФОТОН-1049С ОТКРЫТЫЙ (3000042-HF323(MD)</t>
  </si>
  <si>
    <t xml:space="preserve">2402205-HF15015</t>
  </si>
  <si>
    <t xml:space="preserve">ПОДШИПНИК ХВОСТОВИКА ЗАДНЕГО МОСТА ФОТОН-1049А</t>
  </si>
  <si>
    <t xml:space="preserve">K768224.7</t>
  </si>
  <si>
    <t xml:space="preserve">ПОДШИПНИК ШЕСТЕРНИ 1 ПЕРЕДАЧИ ВТОР.ВАЛА(РОЛИК) ФОТОН-1093</t>
  </si>
  <si>
    <t xml:space="preserve">M-1701611</t>
  </si>
  <si>
    <t xml:space="preserve">ПОДШИПНИК ШЕСТЕРНИ 1-3 ПЕРЕДАЧИ ВТОР.ВАЛА(РОЛИК) ФОТОН-1069</t>
  </si>
  <si>
    <t xml:space="preserve">M-1701613</t>
  </si>
  <si>
    <t xml:space="preserve">ПОДШИПНИК ШЕСТЕРНИ 2-ОЙ ПЕРЕДАЧИ (БРАСЛЕТ) ФОТОН-1069 (К64Х71Х41.5ZW)</t>
  </si>
  <si>
    <t xml:space="preserve">K768222.5</t>
  </si>
  <si>
    <t xml:space="preserve">ПОДШИПНИК ШЕСТЕРНИ 2-ОЙ ПЕРЕДАЧИ (БРАСЛЕТ) ФОТОН-1093</t>
  </si>
  <si>
    <t xml:space="preserve">K657021.5</t>
  </si>
  <si>
    <t xml:space="preserve">ПОДШИПНИК ШЕСТЕРНИ 3 ПЕРЕДАЧИ ВТОРИЧНОГО ВАЛА ФОТОН-1093</t>
  </si>
  <si>
    <t xml:space="preserve">M-1701605</t>
  </si>
  <si>
    <t xml:space="preserve">ПОДШИПНИК ШЕСТЕРНИ 4 ПЕРЕДАЧИ ФОТОН-1069 (БРАСЛЕТ)</t>
  </si>
  <si>
    <t xml:space="preserve">K657018.5</t>
  </si>
  <si>
    <t xml:space="preserve">ПОДШИПНИК ШЕСТЕРНИ 4 ПЕРЕДАЧИ ФОТОН-1093 (БРАСЛЕТ)</t>
  </si>
  <si>
    <t xml:space="preserve">M-1701603</t>
  </si>
  <si>
    <t xml:space="preserve">ПОДШИПНИК ШЕСТЕРНИ 6-ОЙ ПЕРЕДАЧИ ФОТОН-1069(40Х45Х32.6)(БРАСЛЕТ)</t>
  </si>
  <si>
    <t xml:space="preserve">K485421</t>
  </si>
  <si>
    <t xml:space="preserve">ПОДШИПНИК ШЕСТЕРНИ 6-ОЙ ПЕРЕДАЧИ ФОТОН-1093(БРАСЛЕТ)</t>
  </si>
  <si>
    <t xml:space="preserve">K707630</t>
  </si>
  <si>
    <t xml:space="preserve">ПОДШИПНИК ШЕСТЕРНИ ЗАДНЕЙ ПЕРЕДАЧИ(БРАСЛЕТ) ФОТОН-1093</t>
  </si>
  <si>
    <t xml:space="preserve">49245/27</t>
  </si>
  <si>
    <t xml:space="preserve">ПОДШИПНИК ШЕСТЕРНИ ПРОМВАЛА ФОТОН-1099 (БРАСЛЕТ)</t>
  </si>
  <si>
    <t xml:space="preserve">ПОДШИПНИК ШКИВА(КРЫЛЬЧАТКИ) ВЕНТИЛЯТОРА CUMMINS 1051/61</t>
  </si>
  <si>
    <t xml:space="preserve">8A6-3</t>
  </si>
  <si>
    <t xml:space="preserve">ПОЛУОСЬ ФОТОН ИСУЗУ-1049 ПРАВАЯ,ЛЕВАЯ</t>
  </si>
  <si>
    <t xml:space="preserve">2400005-HF15015FTG3</t>
  </si>
  <si>
    <t xml:space="preserve">ПОЛУОСЬ ФОТОН-1051</t>
  </si>
  <si>
    <t xml:space="preserve">2400005/6-HF16030FTA-1</t>
  </si>
  <si>
    <t xml:space="preserve">ПОЛУОСЬ ФОТОН-1069,1099 ПРАВАЯ/ЛЕВАЯ (12ОТВЕРСТИЙ)</t>
  </si>
  <si>
    <t xml:space="preserve">1B24957200024</t>
  </si>
  <si>
    <t xml:space="preserve">ПОРУЧЕНЬ КРЫШИ ФОТОН-1099</t>
  </si>
  <si>
    <t xml:space="preserve">1B22053100053</t>
  </si>
  <si>
    <t xml:space="preserve">ПОРУЧЕНЬ НА КАПОТ ФОТОН -1099 ЛЕВЫЙ</t>
  </si>
  <si>
    <t xml:space="preserve">1B22053100054</t>
  </si>
  <si>
    <t xml:space="preserve">ПОРУЧЕНЬ НА КАПОТ ФОТОН-1099 ПРАВЫЙ</t>
  </si>
  <si>
    <t xml:space="preserve">ПОРШЕНЬ (ISF3.8) (ВАЛДАЙ) (БЕЗ КОЛЕЦ) (STD)</t>
  </si>
  <si>
    <t xml:space="preserve">E049303000030</t>
  </si>
  <si>
    <t xml:space="preserve">ПОРШЕНЬ ЦИЛИНДРА ФОТОН-1039,1049C TCI</t>
  </si>
  <si>
    <t xml:space="preserve">E049303000024</t>
  </si>
  <si>
    <t xml:space="preserve">ПОРШЕНЬ ЦИЛИНДРА ФОТОН-1049С,1039 IZUMI </t>
  </si>
  <si>
    <t xml:space="preserve">T62409006</t>
  </si>
  <si>
    <t xml:space="preserve">ПОРШЕНЬ ЦИЛИНДРА ФОТОН-1069 ЕВРО 3</t>
  </si>
  <si>
    <t xml:space="preserve">T3135J181ETC</t>
  </si>
  <si>
    <t xml:space="preserve">ПОРШЕНЬ ЦИЛИНДРА ФОТОН-1069,1049А,1099 (T3135J186AL)</t>
  </si>
  <si>
    <t xml:space="preserve">1004011-550-0000M</t>
  </si>
  <si>
    <t xml:space="preserve">ПОРШЕНЬ ЦИЛИНДРА ФОТОН-1089</t>
  </si>
  <si>
    <t xml:space="preserve">ПРЕДОХРАНИТЕЛЬ СИЛОВОЙ 100А</t>
  </si>
  <si>
    <t xml:space="preserve">01.116466</t>
  </si>
  <si>
    <t xml:space="preserve">ПРЕДОХРАНИТЕЛЬ СИЛОВОЙ 150А</t>
  </si>
  <si>
    <t xml:space="preserve">AS 40A</t>
  </si>
  <si>
    <t xml:space="preserve">ПРЕДОХРАНИТЛЬ AS 40A</t>
  </si>
  <si>
    <t xml:space="preserve">ПРИВОД ТОПЛИВНОГО НАСОСА CUMMINS 1051/61</t>
  </si>
  <si>
    <t xml:space="preserve">ПРИЖИМ Д.1915</t>
  </si>
  <si>
    <t xml:space="preserve">1B18037800011/10</t>
  </si>
  <si>
    <t xml:space="preserve">ПРИКУРИВАТЕЛЬ ФОТОН-1049С,1039  12V</t>
  </si>
  <si>
    <t xml:space="preserve">1702091-B1</t>
  </si>
  <si>
    <t xml:space="preserve">ПРОБКА ВЕНТИЛЯЦИОННАЯ КРЫШКИ КПП ФОТОН-1049А</t>
  </si>
  <si>
    <t xml:space="preserve">2400008-HF15015</t>
  </si>
  <si>
    <t xml:space="preserve">ПРОБКА МАСЛОЗАЛИВНАЯ ЗАДНЕГО МОСТА ФОТОН-1069</t>
  </si>
  <si>
    <t xml:space="preserve">E049301000043</t>
  </si>
  <si>
    <t xml:space="preserve">ПРОБКА МАСЛОЗАЛИВНОЙ ГОРЛОВИНЫ ФОТОН-1039/49 ИСУЗУ</t>
  </si>
  <si>
    <t xml:space="preserve">T3781A003</t>
  </si>
  <si>
    <t xml:space="preserve">ПРОБКА МАСЛОЗАЛИВНОЙ ГОРЛОВИНЫ ФОТОН-1049/69/99 ПЕРКИНС</t>
  </si>
  <si>
    <t xml:space="preserve">1003037-155-SJ60</t>
  </si>
  <si>
    <t xml:space="preserve">ПРОБКА МАСЛОЗАЛИВНОЙ ГОРЛОВИНЫ ФОТОН-1089</t>
  </si>
  <si>
    <t xml:space="preserve">T32186405</t>
  </si>
  <si>
    <t xml:space="preserve">ПРОБКА МАСЛЯННОГО КАРТЕРА(ПОДДОНА) ФОТОН-1049А,1069,1099</t>
  </si>
  <si>
    <t xml:space="preserve">1110813180307-1</t>
  </si>
  <si>
    <t xml:space="preserve">ПРОБКА РАСШИРИТЕЛЬНОГО БАЧКА ФОТОН-1099</t>
  </si>
  <si>
    <t xml:space="preserve">3BF</t>
  </si>
  <si>
    <t xml:space="preserve">ПРОБКА СЛИВНАЯ ЗАДНЕГО МОСТА ФОТОН-1039</t>
  </si>
  <si>
    <t xml:space="preserve">ПРОБКА СЛИВНАЯ КАРТЕРА ЗАДНЕГО МОСТА ФОТОН ИСУЗУ-1049</t>
  </si>
  <si>
    <t xml:space="preserve">1701020-B1</t>
  </si>
  <si>
    <t xml:space="preserve">ПРОБКА СЛИВНАЯ КПП ФОТОН-1049С С МАГНИТОМ</t>
  </si>
  <si>
    <t xml:space="preserve">1700N-402</t>
  </si>
  <si>
    <t xml:space="preserve">ПРОБКА СЛИВНАЯ КПП ФОТОН-1093</t>
  </si>
  <si>
    <t xml:space="preserve">E049309000006</t>
  </si>
  <si>
    <t xml:space="preserve">ПРОБКА СЛИВНАЯ МАСЛЯННОГО КАРТЕРА (ПОДДОНА) ФОТОН-1049С</t>
  </si>
  <si>
    <t xml:space="preserve">E049302000009</t>
  </si>
  <si>
    <t xml:space="preserve">ПРОБКА СЛИВНАЯ С БЛОКА ЦИЛИНДРОВ ФОТОН-1049С</t>
  </si>
  <si>
    <t xml:space="preserve">Q62316A</t>
  </si>
  <si>
    <t xml:space="preserve">ПРОБКА СЛИВНАЯ С МАГНИТОМ ФОТОН-1049А</t>
  </si>
  <si>
    <t xml:space="preserve">ПРОБКА ТОПЛИВНОГО БАКА ФОТОН 1049А/1069/1099/ИСУЗУ NQR-71</t>
  </si>
  <si>
    <t xml:space="preserve">ПРОБКА ТОПЛИВНОГО БАКА ФОТОН 1138</t>
  </si>
  <si>
    <t xml:space="preserve">ПРОВОД ОТ АККУМУЛЯТОРА К СТАРТЕРУ FOTON AUMARK</t>
  </si>
  <si>
    <t xml:space="preserve">1B18054000001</t>
  </si>
  <si>
    <t xml:space="preserve">ПРОЕМ ДВЕРИ В СБОРЕ ЛЕВЫЙ ФОТОН-1039,1049,1069(БЕЗ СПАЛЬНИКА)</t>
  </si>
  <si>
    <t xml:space="preserve">T3683H005</t>
  </si>
  <si>
    <t xml:space="preserve">ПРОКЛАДКА FOTON </t>
  </si>
  <si>
    <t xml:space="preserve">T33828118B</t>
  </si>
  <si>
    <t xml:space="preserve">ПРОКЛАДКА FOTON ПАРАНИТ ФОТОН-1069/99</t>
  </si>
  <si>
    <t xml:space="preserve">T3684N503</t>
  </si>
  <si>
    <t xml:space="preserve">ПРОКЛАДКА ВАКУУМНОГО НАСОСА (ISF2.8)</t>
  </si>
  <si>
    <t xml:space="preserve">1702012-108</t>
  </si>
  <si>
    <t xml:space="preserve">ПРОКЛАДКА ВЕРХНЕЙ КРЫШКИ КПП ФОТОН-1049А</t>
  </si>
  <si>
    <t xml:space="preserve">E049351000002</t>
  </si>
  <si>
    <t xml:space="preserve">ПРОКЛАДКА ВОДЯНОГО НАСОСА ФОТОН-1039 РЕЗИНА</t>
  </si>
  <si>
    <t xml:space="preserve">E049322000102</t>
  </si>
  <si>
    <t xml:space="preserve">ПРОКЛАДКА ВПУСК КОЛЛЕКТОРА ПЕРЕХОДНОЙ ТРУБЫ ФОТОН-1039</t>
  </si>
  <si>
    <t xml:space="preserve">ПРОКЛАДКА ВПУСКНОГО КОЛЛЕКТОРА CUMMINS 1051/61</t>
  </si>
  <si>
    <t xml:space="preserve">1008051-X2</t>
  </si>
  <si>
    <t xml:space="preserve">ПРОКЛАДКА ВПУСКНОГО КОЛЛЕКТОРА БАВ 1065 Е-2/ВСЕ Е-3/ФАВ</t>
  </si>
  <si>
    <t xml:space="preserve">E049322000003</t>
  </si>
  <si>
    <t xml:space="preserve">ПРОКЛАДКА ВПУСКНОГО КОЛЛЕКТОРА ФОТОН-1049С,1039 ПАРАНИТ</t>
  </si>
  <si>
    <t xml:space="preserve">T3688C024</t>
  </si>
  <si>
    <t xml:space="preserve">ПРОКЛАДКА ВПУСКНОГО КОЛЛЕКТОРА ФОТОН-1069,1049А МЕТАЛ.</t>
  </si>
  <si>
    <t xml:space="preserve">1008017-550-0000</t>
  </si>
  <si>
    <t xml:space="preserve">ПРОКЛАДКА ВПУСКНОГО КОЛЛЕКТОРА ФОТОН-1089</t>
  </si>
  <si>
    <t xml:space="preserve">ПРОКЛАДКА ВЫПУСК. ПАТРУБКА ТУРБИНЫ (ISF,ISB,ISD) ФИГУРНАЯ</t>
  </si>
  <si>
    <t xml:space="preserve">ПРОКЛАДКА ВЫПУСКНОГО КОЛЛЕКТОРА CUMMINS 1051/61</t>
  </si>
  <si>
    <t xml:space="preserve">E049323000034</t>
  </si>
  <si>
    <t xml:space="preserve">ПРОКЛАДКА ВЫПУСКНОГО КОЛЛЕКТОРА ФОТОН-1039 МЕТАЛ.</t>
  </si>
  <si>
    <t xml:space="preserve">T3681V505</t>
  </si>
  <si>
    <t xml:space="preserve">ПРОКЛАДКА ВЫПУСКНОГО КОЛЛЕКТОРА ФОТОН-1099,1069 ПАРАНИТ</t>
  </si>
  <si>
    <t xml:space="preserve">ПРОКЛАДКА ГОЛОВКИ БЛОКА ЦИЛИНДРОВ CUMMINS 1051/61</t>
  </si>
  <si>
    <t xml:space="preserve">E049302000140</t>
  </si>
  <si>
    <t xml:space="preserve">ПРОКЛАДКА ГОЛОВКИ БЛОКА ЦИЛИНДРОВ ФОТОН ИСУЗУ-1049 МЕТАЛ.</t>
  </si>
  <si>
    <t xml:space="preserve">T72505008(T72203101)</t>
  </si>
  <si>
    <t xml:space="preserve">ПРОКЛАДКА ГОЛОВКИ БЛОКА ЦИЛИНДРОВ ФОТОН-1049,1069,1099 (С ГЕРМЕТИКОМ)</t>
  </si>
  <si>
    <t xml:space="preserve">1003022-300-0000</t>
  </si>
  <si>
    <t xml:space="preserve">ПРОКЛАДКА ГОЛОВКИ БЛОКА ЦИЛИНДРОВ ФОТОН-1089</t>
  </si>
  <si>
    <t xml:space="preserve">T3685R005</t>
  </si>
  <si>
    <t xml:space="preserve">ПРОКЛАДКА ЗАДНЕЙ КРЫШКИ ГБЦ ФОТОН-1049/69/99 ПЕРКИНС ПАРАНИТ С ГЕРМЕТИКОМ</t>
  </si>
  <si>
    <t xml:space="preserve">1002078-550-0000</t>
  </si>
  <si>
    <t xml:space="preserve">ПРОКЛАДКА КАРТЕРА МАХОВИКА (ГРМ) ФОТОН-1089</t>
  </si>
  <si>
    <t xml:space="preserve">ПРОКЛАДКА КЛАПАННОЙ КРЫШКИ CUMMINS 1051/61</t>
  </si>
  <si>
    <t xml:space="preserve">E049301000042</t>
  </si>
  <si>
    <t xml:space="preserve">ПРОКЛАДКА КЛАПАННОЙ КРЫШКИ ФОТОН-1049С</t>
  </si>
  <si>
    <t xml:space="preserve">T3681A021A</t>
  </si>
  <si>
    <t xml:space="preserve">ПРОКЛАДКА КЛАПАННОЙ КРЫШКИ ФОТОН-1069</t>
  </si>
  <si>
    <t xml:space="preserve">1003032A101-0000</t>
  </si>
  <si>
    <t xml:space="preserve">ПРОКЛАДКА КЛАПАННОЙ КРЫШКИ ФОТОН-1089</t>
  </si>
  <si>
    <t xml:space="preserve">ПРОКЛАДКА КОРПУСА МАСЛООХЛАДИТЕЛЯ CUMMINS 1051/61</t>
  </si>
  <si>
    <t xml:space="preserve">T3687H005A</t>
  </si>
  <si>
    <t xml:space="preserve">ПРОКЛАДКА КОРПУСА МАСЛЯНОГО ФИЛЬТРА ФОТОН 1049А (ПАРАНИТ)</t>
  </si>
  <si>
    <t xml:space="preserve">T3686T006</t>
  </si>
  <si>
    <t xml:space="preserve">ПРОКЛАДКА КОРПУСА МАСЛЯНОГО ФИЛЬТРА ФОТОН-1099</t>
  </si>
  <si>
    <t xml:space="preserve">T3685F005A</t>
  </si>
  <si>
    <t xml:space="preserve">ПРОКЛАДКА КОРПУСА ТЕРМОСТАТА ФОТОН-1049А (ПАРАНИТ)</t>
  </si>
  <si>
    <t xml:space="preserve">ПРОКЛАДКА КОРПУСА ШЕСТЕРЕН ГРМ (ISF2.8)</t>
  </si>
  <si>
    <t xml:space="preserve">1701021-11</t>
  </si>
  <si>
    <t xml:space="preserve">ПРОКЛАДКА КРЫШКИ ЛЮЧКА ДОП.ОБОРУДОВАНИЯ КПП ФОТОН-1049-А</t>
  </si>
  <si>
    <t xml:space="preserve">1700D-027</t>
  </si>
  <si>
    <t xml:space="preserve">ПРОКЛАДКА КРЫШКИ ЛЮЧКА ДОП.ОБОРУДОВАНИЯ КПП ФОТОН-1093</t>
  </si>
  <si>
    <t xml:space="preserve">1701142-108</t>
  </si>
  <si>
    <t xml:space="preserve">ПРОКЛАДКА КРЫШКИ ПЕРВИЧНОГО ВАЛА КПП ФОТОН-1049А</t>
  </si>
  <si>
    <t xml:space="preserve">1056PE-3001061</t>
  </si>
  <si>
    <t xml:space="preserve">ПРОКЛАДКА КРЫШКИ ПЕРЕДНЕЙ СТУПИЦЫ ФОТОН-1069</t>
  </si>
  <si>
    <t xml:space="preserve">T72203104</t>
  </si>
  <si>
    <t xml:space="preserve">ПРОКЛАДКА КРЫШКИ ПЛИТЫ ГРМ ФОТОН-1049А</t>
  </si>
  <si>
    <t xml:space="preserve">T3681P029</t>
  </si>
  <si>
    <t xml:space="preserve">ПРОКЛАДКА КРЫШКИ ПЛИТЫ ГРМ ФОТОН-1069,1099</t>
  </si>
  <si>
    <t xml:space="preserve">2402006-HF15015</t>
  </si>
  <si>
    <t xml:space="preserve">ПРОКЛАДКА КРЫШКИ СТАКАНА РЕДУКТОРА ФОТОН-1049A МЕТАЛ.</t>
  </si>
  <si>
    <t xml:space="preserve">2402006-HF17030</t>
  </si>
  <si>
    <t xml:space="preserve">ПРОКЛАДКА КРЫШКИ СТАКАНА РЕДУКТОРА ФОТОН-1069</t>
  </si>
  <si>
    <t xml:space="preserve">E049363000003</t>
  </si>
  <si>
    <t xml:space="preserve">ПРОКЛАДКА КРЫШКИ ТЕРМОСТАТА ФОТОН-1039/1049С</t>
  </si>
  <si>
    <t xml:space="preserve">T3684A004A</t>
  </si>
  <si>
    <t xml:space="preserve">ПРОКЛАДКА КРЫШКИ ТЕРМОСТАТА ФОТОН-1099/69/49А,1138 ПАРАНИТ</t>
  </si>
  <si>
    <t xml:space="preserve">1056PE-3001065</t>
  </si>
  <si>
    <t xml:space="preserve">ПРОКЛАДКА КРЫШКИ ШКВОРНЯ ФОТОН-1069</t>
  </si>
  <si>
    <t xml:space="preserve">1002079-201-0000</t>
  </si>
  <si>
    <t xml:space="preserve">ПРОКЛАДКА ЛИСТА ЗАДНЕГО ГРМ ФОТОН-1089</t>
  </si>
  <si>
    <t xml:space="preserve">E049307000008</t>
  </si>
  <si>
    <t xml:space="preserve">ПРОКЛАДКА ЛЮЧКА УСТАНОВОЧНЫХ МЕТОК ШЕСТЕРНИ РАСПРЕДВАЛА ФОТОН-1049С</t>
  </si>
  <si>
    <t xml:space="preserve">T36832137A</t>
  </si>
  <si>
    <t xml:space="preserve">ПРОКЛАДКА МАСЛО ПРИЕМНОЙ ТРУБЫ FOTON 1069, 1099</t>
  </si>
  <si>
    <t xml:space="preserve">T3683D008A</t>
  </si>
  <si>
    <t xml:space="preserve">ПРОКЛАДКА МАСЛООТВОДЯЩЕЙ ТРУБКИ (К ТКР) ФОТОН-1049А ПАРАНИТ</t>
  </si>
  <si>
    <t xml:space="preserve">E049339000105</t>
  </si>
  <si>
    <t xml:space="preserve">ПРОКЛАДКА МАСЛООТВОДЯЩЕЙ ТРУБКИ ТКР ФОТОН-1039</t>
  </si>
  <si>
    <t xml:space="preserve">T3686A509A</t>
  </si>
  <si>
    <t xml:space="preserve">ПРОКЛАДКА МАСЛООХЛАДИТЕЛЯ ФОТОН ПЕРКИНС- 1069/1099 ПАРАНИТ</t>
  </si>
  <si>
    <t xml:space="preserve">E049332000062</t>
  </si>
  <si>
    <t xml:space="preserve">ПРОКЛАДКА МАСЛОРАСПЫЛИТЕЛЯ ФОТОН-1039/49 AUMARK</t>
  </si>
  <si>
    <t xml:space="preserve">E049332000061</t>
  </si>
  <si>
    <t xml:space="preserve">T3688X008</t>
  </si>
  <si>
    <t xml:space="preserve">ПРОКЛАДКА МАСЛЯННОГО РАДИАТОРА ФОТОН-1099(РЕЗИНА)</t>
  </si>
  <si>
    <t xml:space="preserve">E049343000002</t>
  </si>
  <si>
    <t xml:space="preserve">ПРОКЛАДКА МАСЛЯННОГО ФИЛЬТРА ФОТОН-1039</t>
  </si>
  <si>
    <t xml:space="preserve">T3683R008</t>
  </si>
  <si>
    <t xml:space="preserve">ПРОКЛАДКА НАСОСА ГУР ФОТОН-1069</t>
  </si>
  <si>
    <t xml:space="preserve">T36851123/T36851118</t>
  </si>
  <si>
    <t xml:space="preserve">ПРОКЛАДКА НАСОСА РУЧНОЙ ПОДКАЧКИ ФОТОН-1049А,1069,1099,1138</t>
  </si>
  <si>
    <t xml:space="preserve">T3684N009</t>
  </si>
  <si>
    <t xml:space="preserve">ПРОКЛАДКА ПАТРУБКА ПОДВОДЯЩЕГО К ВПУСКНОМУ КОЛЛЕКТОРУ ФОТОН-1049А ПАРАНИТ</t>
  </si>
  <si>
    <t xml:space="preserve">E049322000070</t>
  </si>
  <si>
    <t xml:space="preserve">ПРОКЛАДКА ПАТРУБКА ПОДВОДЯЩЕГО К ВПУСКНОМУ КОЛЛЕКТОРУ ФОТОН-1049С,1039 ПАРАНИТ</t>
  </si>
  <si>
    <t xml:space="preserve">E049322000004</t>
  </si>
  <si>
    <t xml:space="preserve">ПРОКЛАДКА ПАТРУБКА ПОДВОДЯЩЕГО К КОЛЛЕКТОРУ ФОТОН-1049С</t>
  </si>
  <si>
    <t xml:space="preserve">ПРОКЛАДКА ПЕР.КРЫШКИ ДВИГ. (ISF3.8) (ВАЛДАЙ)</t>
  </si>
  <si>
    <t xml:space="preserve">E049307000009</t>
  </si>
  <si>
    <t xml:space="preserve">ПРОКЛАДКА ПЕРЕДНЕЙ КРЫШКИ ДВИГАТЕЛЯ ФОТОН-1049С,1039(РЕЗИН)</t>
  </si>
  <si>
    <t xml:space="preserve">E049307000003</t>
  </si>
  <si>
    <t xml:space="preserve">ПРОКЛАДКА ПЕРЕДНЕЙ ПЛИТЫ ГРМ ФОТОН-1039 (МЕТАЛЛ.)</t>
  </si>
  <si>
    <t xml:space="preserve">T72203101</t>
  </si>
  <si>
    <t xml:space="preserve">ПРОКЛАДКА ПЛИТЫ ГРМ ФОТОН-1049А ПАРАНИТ</t>
  </si>
  <si>
    <t xml:space="preserve">T3681P009</t>
  </si>
  <si>
    <t xml:space="preserve">ПРОКЛАДКА ПЛИТЫ ГРМ ФОТОН-1069,1099</t>
  </si>
  <si>
    <t xml:space="preserve">ПРОКЛАДКА ПОДДОНА (ISF2.8)</t>
  </si>
  <si>
    <t xml:space="preserve">ПРОКЛАДКА ПОДДОНА CUMMINS 1051/61</t>
  </si>
  <si>
    <t xml:space="preserve">E049309000003</t>
  </si>
  <si>
    <t xml:space="preserve">ПРОКЛАДКА ПОДДОНА ФОТОН-1039,1049С РЕЗИНА</t>
  </si>
  <si>
    <t xml:space="preserve">T73803102</t>
  </si>
  <si>
    <t xml:space="preserve">ПРОКЛАДКА ПОДДОНА ФОТОН-1049А</t>
  </si>
  <si>
    <t xml:space="preserve">T36815736</t>
  </si>
  <si>
    <t xml:space="preserve">ПРОКЛАДКА ПОДДОНА ФОТОН-1069</t>
  </si>
  <si>
    <t xml:space="preserve">ПРОКЛАДКА ПОДДОНА ФОТОН-1069  ПАРАНИТ С ГЕРМЕТИКОМ</t>
  </si>
  <si>
    <t xml:space="preserve">1009031-101-0000</t>
  </si>
  <si>
    <t xml:space="preserve">ПРОКЛАДКА ПОДДОНА ФОТОН-1089</t>
  </si>
  <si>
    <t xml:space="preserve">T3681M005</t>
  </si>
  <si>
    <t xml:space="preserve">ПРОКЛАДКА ПОДДОНА ФОТОН-1138</t>
  </si>
  <si>
    <t xml:space="preserve">24D05-03064</t>
  </si>
  <si>
    <t xml:space="preserve">ПРОКЛАДКА ПОЛУОСИ ФОТОН-1099</t>
  </si>
  <si>
    <t xml:space="preserve">24D-01061-B</t>
  </si>
  <si>
    <t xml:space="preserve">ПРОКЛАДКА РЕДУКТОРА ЗАДНЕГО МОСТА ФОТОН-1099</t>
  </si>
  <si>
    <t xml:space="preserve">2402D-081</t>
  </si>
  <si>
    <t xml:space="preserve">ПРОКЛАДКА СТАКАНА РЕДУКТОРА ФОТОН-1099</t>
  </si>
  <si>
    <t xml:space="preserve">ПРОКЛАДКА ТКР CUMMINS 1051/61</t>
  </si>
  <si>
    <t xml:space="preserve">ПРОКЛАДКА ТКР К ВЫПУСК КОЛЛЕКТОРУ CUMMINS 1051/61</t>
  </si>
  <si>
    <t xml:space="preserve">E049339000005</t>
  </si>
  <si>
    <t xml:space="preserve">ПРОКЛАДКА ТКР К ВЫПУСКНОМУ КОЛЛЕКТОРУ ФОТОН-1039,</t>
  </si>
  <si>
    <t xml:space="preserve">E049339000083</t>
  </si>
  <si>
    <t xml:space="preserve">T3382A008</t>
  </si>
  <si>
    <t xml:space="preserve">ПРОКЛАДКА ТНВД FOTON ПАРАНИТ ФОТОН-1069/99</t>
  </si>
  <si>
    <t xml:space="preserve">T3682A008</t>
  </si>
  <si>
    <t xml:space="preserve">ПРОКЛАДКА ТНВД ФОТОН-1069</t>
  </si>
  <si>
    <t xml:space="preserve">1118142-520-0000</t>
  </si>
  <si>
    <t xml:space="preserve">ПРОКЛАДКА УГОЛКА ТКР FOTON 1089</t>
  </si>
  <si>
    <t xml:space="preserve">T36856104A</t>
  </si>
  <si>
    <t xml:space="preserve">ПРОКЛАДКА ФОТОН-1049A</t>
  </si>
  <si>
    <t xml:space="preserve">T3773T101</t>
  </si>
  <si>
    <t xml:space="preserve">ПРОСТАВКА КОРПУСА МАСЛЯННОГО ФИЛЬТРА ФОТОН-1049А</t>
  </si>
  <si>
    <t xml:space="preserve">ПРУЖИНА  КЛАПАНА (ВПУСК,ВЫПУСК) CUMMINS 1051/61</t>
  </si>
  <si>
    <t xml:space="preserve">E049301000008</t>
  </si>
  <si>
    <t xml:space="preserve">ПРУЖИНА  КЛАПАНА (ВПУСК,ВЫПУСК) ФОТОН-1049С,1039</t>
  </si>
  <si>
    <t xml:space="preserve">ПРУЖИНА  КЛАПАНА-РЕГУЛЯТОРА ДАВ.МАСЛА (ISF2.8) (В ПЕР.КРЫШКЕ)</t>
  </si>
  <si>
    <t xml:space="preserve">1602132-108F2</t>
  </si>
  <si>
    <t xml:space="preserve">ПРУЖИНА ВОЗВРАТНАЯ ВЫЖИМНОГО ПОДШИПНИКА ФОТОН-1049А</t>
  </si>
  <si>
    <t xml:space="preserve">16K129-02052</t>
  </si>
  <si>
    <t xml:space="preserve">ПРУЖИНА ВОЗВРАТНАЯ ВЫЖИМНОГО ПОДШИПНИКА ФОТОН-1093</t>
  </si>
  <si>
    <t xml:space="preserve">ПРУЖИНА КЛАПАНА (ISF2.8) </t>
  </si>
  <si>
    <t xml:space="preserve">T31744133</t>
  </si>
  <si>
    <t xml:space="preserve">ПРУЖИНА КЛАПАНА ВНУТРЕННЯЯ ФОТОН-1049А,1069,1099,1138</t>
  </si>
  <si>
    <t xml:space="preserve">1007022-013-0000</t>
  </si>
  <si>
    <t xml:space="preserve">ПРУЖИНА КЛАПАНА ВНУТРЕННЯЯ ФОТОН-1089</t>
  </si>
  <si>
    <t xml:space="preserve">T31745122</t>
  </si>
  <si>
    <t xml:space="preserve">ПРУЖИНА КЛАПАНА НАРУЖНЯЯ ФОТОН-1049А,1069,1099,1138</t>
  </si>
  <si>
    <t xml:space="preserve">1007021-013-0000</t>
  </si>
  <si>
    <t xml:space="preserve">ПРУЖИНА КЛАПАНА НАРУЖНЯЯ ФОТОН-1089</t>
  </si>
  <si>
    <t xml:space="preserve">1700D7-326-A</t>
  </si>
  <si>
    <t xml:space="preserve">ПРУЖИНА МУФТЫ ВАЛА ВКЛЮЧЕНИЯ ПЕРЕДАЧ КПП ФОТОН-1093</t>
  </si>
  <si>
    <t xml:space="preserve">T31744123</t>
  </si>
  <si>
    <t xml:space="preserve">ПРУЖИНА ОСИ КОРОМЫСЕЛ (КРАЙНЯЯ) ФОТОН-1099,1069,1049А,1138</t>
  </si>
  <si>
    <t xml:space="preserve">T31743108</t>
  </si>
  <si>
    <t xml:space="preserve">ПРУЖИНА ОСИ КОРОМЫСЕЛ (СРЕДНЯЯ) ФОТОН-1099,1069,1049А,1138</t>
  </si>
  <si>
    <t xml:space="preserve">BJ1029-E3</t>
  </si>
  <si>
    <t xml:space="preserve">ПРУЖИНА ОТТЯЖНАЯ ТОРМОЗНОЙ КОЛОДКИ ФОТОН-1049С</t>
  </si>
  <si>
    <t xml:space="preserve">1701357-11</t>
  </si>
  <si>
    <t xml:space="preserve">ПРУЖИНА СИНХРОНИЗАТОРА ФОТОН-1099</t>
  </si>
  <si>
    <t xml:space="preserve">ПРУЖИНА СТЯЖНАЯ </t>
  </si>
  <si>
    <t xml:space="preserve">BJ1039E2-E3A</t>
  </si>
  <si>
    <t xml:space="preserve">ПРУЖИНА СТЯЖНАЯ ТОРМОЗНЫХ КОЛОДОК ФОТОН-1039</t>
  </si>
  <si>
    <t xml:space="preserve">110663-3501177</t>
  </si>
  <si>
    <t xml:space="preserve">ПРУЖИНА ТОРМОЗНОЙ КОЛОДКИ ФОТОН-1069</t>
  </si>
  <si>
    <t xml:space="preserve">1700D-258-A</t>
  </si>
  <si>
    <t xml:space="preserve">ПРУЖИНА ФИКСАТОРА ВАЛА ВИЛКИ ЗАДНЕГО ХОДА ФОТОН-1093</t>
  </si>
  <si>
    <t xml:space="preserve">BJ1039E2-E6</t>
  </si>
  <si>
    <t xml:space="preserve">ПРУЖИНА ФИКСАТОРА КОЛОДКИ 1039</t>
  </si>
  <si>
    <t xml:space="preserve">1700D-186</t>
  </si>
  <si>
    <t xml:space="preserve">ПРУЖИНА ФИКСАТОРА СИНХРОНИЗАТОРА 1/2 ПЕРЕДАЧИФОТОН-1093</t>
  </si>
  <si>
    <t xml:space="preserve">1701312-B1</t>
  </si>
  <si>
    <t xml:space="preserve">ПРУЖИНА ФИКСАТОРА СИНХРОНИЗАТОРА ФОТОН-1049А</t>
  </si>
  <si>
    <t xml:space="preserve">01.119299</t>
  </si>
  <si>
    <t xml:space="preserve">ПУЛЬТ УПРАВЛЕНИЯ НА 2-Х ЦИЛИНДР. ЛОП.</t>
  </si>
  <si>
    <t xml:space="preserve">ПУЛЬТ УПРАВЛЕНИЯ СБ.803-01</t>
  </si>
  <si>
    <t xml:space="preserve">T3241N001</t>
  </si>
  <si>
    <t xml:space="preserve">ПЯТАК ПРИЖИМНОЙ ШКИВА КОЛЕНВАЛА ФОТОН-1049-А</t>
  </si>
  <si>
    <t xml:space="preserve">РАДИАТОР ВОДЯНОЙ 1089</t>
  </si>
  <si>
    <t xml:space="preserve">РАДИАТОР ВОДЯНОЙ ФОТОН-1039</t>
  </si>
  <si>
    <t xml:space="preserve">1105913100004(3)</t>
  </si>
  <si>
    <t xml:space="preserve">РАДИАТОР ВОДЯНОЙ ФОТОН-1049А</t>
  </si>
  <si>
    <t xml:space="preserve">РАДИАТОР ВОДЯНОЙ ФОТОН-1069</t>
  </si>
  <si>
    <t xml:space="preserve">РАДИАТОР ВОДЯНОЙ ФОТОН-1099</t>
  </si>
  <si>
    <t xml:space="preserve">1B24981200040</t>
  </si>
  <si>
    <t xml:space="preserve">РАДИАТОР КОНДИЦИОНЕРА В СБОРЕ С ВЛАГООТДЕЛИТЕЛЕМ ФОТОН-1099</t>
  </si>
  <si>
    <t xml:space="preserve">РАДИАТОР СИСТЕМЫ ОХЛАЖДЕНИЯ ФОТОН-1051</t>
  </si>
  <si>
    <t xml:space="preserve">РАДИАТОР СИСТЕМЫ ОХЛАЖДЕНИЯ ФОТОН-1061</t>
  </si>
  <si>
    <t xml:space="preserve">РАМПА ТОПЛИВНЫХ ФОРСУНОК ISF 2.8</t>
  </si>
  <si>
    <t xml:space="preserve">E049304000033</t>
  </si>
  <si>
    <t xml:space="preserve">РАСПРЕДЕЛИТЕЛЬНАЯ ШЕСТЕРНЯ КОЛЕНВАЛА ФОТОН-1049С/1039</t>
  </si>
  <si>
    <t xml:space="preserve">T2645A615</t>
  </si>
  <si>
    <t xml:space="preserve">РАСПЫЛИТЕЛЬ ФОРСУНКИ ФОТОН-1049А</t>
  </si>
  <si>
    <t xml:space="preserve">РЕГУЛЯТОР ДАВЛЕНИЯ ВОЗДУХА ФОТОН-1069</t>
  </si>
  <si>
    <t xml:space="preserve">РЕГУЛЯТОР ДАВЛЕНИЯ ВОЗДУХА ФОТОН-1099</t>
  </si>
  <si>
    <t xml:space="preserve">РЕГУЛЯТОР ДАВЛЕНИЯ МАСЛА (КЛАПАН РЕДУКЦИОННЫЙ) ISB,ISD,ISC,ISL</t>
  </si>
  <si>
    <t xml:space="preserve">РЕГУЛЯТОР ТОРМОЗНЫХ СИЛ ФОТОН-1039/1049С</t>
  </si>
  <si>
    <t xml:space="preserve">BJ1039E3-C</t>
  </si>
  <si>
    <t xml:space="preserve">РЕДУКТОР ЗАДНЕГО МОСТА ФОТОН-1039 (39/7) (BJ1039G2E)</t>
  </si>
  <si>
    <t xml:space="preserve">2402000-HF15015FTG2</t>
  </si>
  <si>
    <t xml:space="preserve">РЕДУКТОР ЗАДНЕГО МОСТА ФОТОН-1049А (I=4.875)</t>
  </si>
  <si>
    <t xml:space="preserve">2402000-1049C</t>
  </si>
  <si>
    <t xml:space="preserve">РЕДУКТОР ЗАДНЕГО МОСТА ФОТОН-1049С (41/7)</t>
  </si>
  <si>
    <t xml:space="preserve">24020000-HF18040FTD1</t>
  </si>
  <si>
    <t xml:space="preserve">РЕДУКТОР ЗАДНЕГО МОСТА ФОТОН-1089</t>
  </si>
  <si>
    <t xml:space="preserve">01.100942</t>
  </si>
  <si>
    <t xml:space="preserve">РЕЗИНОВАЯ ЗАГЛУШКА ДЛЯ НОЖНОГО УПРАВЛЕНИЯ S</t>
  </si>
  <si>
    <t xml:space="preserve">01.125228</t>
  </si>
  <si>
    <t xml:space="preserve">РЕЗИНОВЫЙ ОТБОЙНИК НА ЦИЛИНДР 40Х80</t>
  </si>
  <si>
    <t xml:space="preserve">01.119160</t>
  </si>
  <si>
    <t xml:space="preserve">РЕЛЕ 12 ВОЛЬТ</t>
  </si>
  <si>
    <t xml:space="preserve">98.3747</t>
  </si>
  <si>
    <t xml:space="preserve">РЕЛЕ 5 КОНТАКТНОЕ 12V РОССИЯ</t>
  </si>
  <si>
    <t xml:space="preserve">981.3777</t>
  </si>
  <si>
    <t xml:space="preserve">РЕЛЕ 5 КОНТАКТНОЕ 24V РОССИЯ (БОЛЬШОЕ)</t>
  </si>
  <si>
    <t xml:space="preserve">983.3747-01</t>
  </si>
  <si>
    <t xml:space="preserve">РЕЛЕ 5 КОНТАКТНОЕ 24V РОССИЯ (МАЛОЕ)</t>
  </si>
  <si>
    <t xml:space="preserve">1B18037500019</t>
  </si>
  <si>
    <t xml:space="preserve">РЕЛЕ ОТОПИТЕЛЯ 5-ТИ КОНТАКТНОЕ 24V ФОТОН 1069</t>
  </si>
  <si>
    <t xml:space="preserve">1B16937500002</t>
  </si>
  <si>
    <t xml:space="preserve">РЕЛЕ ОТОПИТЕЛЯ ФОТОН ИСУЗУ-1049</t>
  </si>
  <si>
    <t xml:space="preserve">1B18037500012</t>
  </si>
  <si>
    <t xml:space="preserve">РЕЛЕ ПОВОРОТОВ ФОТОН ИСУЗУ-1049 12V</t>
  </si>
  <si>
    <t xml:space="preserve">1B22037521002</t>
  </si>
  <si>
    <t xml:space="preserve">РЕЛЕ ПОВОРОТОВ ФОТОН-1099  24V</t>
  </si>
  <si>
    <t xml:space="preserve">T74705231</t>
  </si>
  <si>
    <t xml:space="preserve">РЕЛЕ ПРЕДПУСКОВОГО ПОДОГРЕВАТЕЛЯ ФОТОН-1049А,1069,1099</t>
  </si>
  <si>
    <t xml:space="preserve">1B24937500006</t>
  </si>
  <si>
    <t xml:space="preserve">РЕЛЕ ПРЕДПУСКОВОГО ПОДОГРЕВАТЕЛЯ ФОТОН-1099</t>
  </si>
  <si>
    <t xml:space="preserve">1B18037500017</t>
  </si>
  <si>
    <t xml:space="preserve">РЕЛЕ СИГНАЛА ФОТОН ИСУЗУ-1049,1039  12V</t>
  </si>
  <si>
    <t xml:space="preserve">РЕЛЕ СТАРТЕРА ФОТОН ИСУЗУ-1049,1039  12V</t>
  </si>
  <si>
    <t xml:space="preserve">РЕЛЕ СТАРТЕРА ФОТОН ПЕРКИНС-1069,1049 24V</t>
  </si>
  <si>
    <t xml:space="preserve">1B22037521005</t>
  </si>
  <si>
    <t xml:space="preserve">РЕЛЕ СТЕКЛООЧИСТИТЕЛЯ ФОТОН-1099</t>
  </si>
  <si>
    <t xml:space="preserve">1B18081200254</t>
  </si>
  <si>
    <t xml:space="preserve">РЕЛЕ ТЕПЛОВОЕ ОТОПИТЕЛЯ ФОТОН-1049 A</t>
  </si>
  <si>
    <t xml:space="preserve">1B18037500016</t>
  </si>
  <si>
    <t xml:space="preserve">РЕЛЕ ФОТОН ПЕРКИНС-1049 1099  24V</t>
  </si>
  <si>
    <t xml:space="preserve">1B18037500010</t>
  </si>
  <si>
    <t xml:space="preserve">РЕЛЕ ФОТОН-1049С</t>
  </si>
  <si>
    <t xml:space="preserve">1B24937500096</t>
  </si>
  <si>
    <t xml:space="preserve">РЕЛЕ ФОТОН-1099</t>
  </si>
  <si>
    <t xml:space="preserve">1B22037521006</t>
  </si>
  <si>
    <t xml:space="preserve">РЕЛЕ ФОТОН-1099 (4-Х КОНТАКТНОЕ)</t>
  </si>
  <si>
    <t xml:space="preserve">1B18037500013</t>
  </si>
  <si>
    <t xml:space="preserve">РЕЛЕ ЦЕНТРАЛЬНОГО ЗАМКА ФОТОН-1049С</t>
  </si>
  <si>
    <t xml:space="preserve">575.3777</t>
  </si>
  <si>
    <t xml:space="preserve">РЕЛЕ-ПРЕРЫВАТЕЛЬ УКАЗАТЕЛЕЙ ПОВОРОТОВ 24В(ЗИЛ) РС950С</t>
  </si>
  <si>
    <t xml:space="preserve">57.3777</t>
  </si>
  <si>
    <t xml:space="preserve">РЕЛЕ-ПРЕРЫВАТЕЛЬ УКАЗАТЕЛЯ ПОВОРОТА РС 951 А (П)(57.3777) МАЗ, КАМАЗ...</t>
  </si>
  <si>
    <t xml:space="preserve">JFB158-5000</t>
  </si>
  <si>
    <t xml:space="preserve">РЕЛЕ-РЕГУЛЯТОР НАПРЯЖЕНИЯ В СБ. СО ЩЕТКОЙ ФОТОН-1049С</t>
  </si>
  <si>
    <t xml:space="preserve">2-005-15-4</t>
  </si>
  <si>
    <t xml:space="preserve">РЕМ КОМПЛЕКТ ШКВОРНЕЙ ФОТОН-1069 ПОЛНЫЙ D32ХL185</t>
  </si>
  <si>
    <t xml:space="preserve">6790-5-8-A-Z</t>
  </si>
  <si>
    <t xml:space="preserve">РЕМ КОМПЛЕКТ ШКВОРНЕЙ ФОТОН-1099 ПОЛНЫЙ D35Х L192 </t>
  </si>
  <si>
    <t xml:space="preserve">3000003-1049</t>
  </si>
  <si>
    <t xml:space="preserve">РЕМ КОМПЛЕКТ ШКВОРНЯ ФОТОН-1039,1049С/А (БАВ 1044/1065)/ИСУЗУ NQR-71/75</t>
  </si>
  <si>
    <t xml:space="preserve">3000003-1089</t>
  </si>
  <si>
    <t xml:space="preserve">РЕМ КОМПЛЕКТ ШКВОРНЯ ФОТОН-1089</t>
  </si>
  <si>
    <t xml:space="preserve">3000003-1099</t>
  </si>
  <si>
    <t xml:space="preserve">РЕМ КОМПЛЕКТ ШКВОРНЯ ФОТОН-1099</t>
  </si>
  <si>
    <t xml:space="preserve">3000003-1138C</t>
  </si>
  <si>
    <t xml:space="preserve">РЕМ КОМПЛЕКТ ШКВОРНЯ ФОТОН-1138/5122</t>
  </si>
  <si>
    <t xml:space="preserve">13x1170</t>
  </si>
  <si>
    <t xml:space="preserve">РЕМЕНЬ 13Х1170 (1118LI)</t>
  </si>
  <si>
    <t xml:space="preserve">13x1300</t>
  </si>
  <si>
    <t xml:space="preserve">РЕМЕНЬ 13Х1300 (1250LI)</t>
  </si>
  <si>
    <t xml:space="preserve">13x1410</t>
  </si>
  <si>
    <t xml:space="preserve">РЕМЕНЬ 13Х1410 </t>
  </si>
  <si>
    <t xml:space="preserve">13x1430</t>
  </si>
  <si>
    <t xml:space="preserve">РЕМЕНЬ 13Х1430 (1380LI)</t>
  </si>
  <si>
    <t xml:space="preserve">13x795Li</t>
  </si>
  <si>
    <t xml:space="preserve">РЕМЕНЬ 13Х795LI</t>
  </si>
  <si>
    <t xml:space="preserve">13x885</t>
  </si>
  <si>
    <t xml:space="preserve">РЕМЕНЬ 13Х885 (838LI)</t>
  </si>
  <si>
    <t xml:space="preserve">17x1350</t>
  </si>
  <si>
    <t xml:space="preserve">РЕМЕНЬ 17Х1350(1290LI)</t>
  </si>
  <si>
    <t xml:space="preserve">22x1215</t>
  </si>
  <si>
    <t xml:space="preserve">РЕМЕНЬ 22Х1215 (1135LI)</t>
  </si>
  <si>
    <t xml:space="preserve">E049351000047</t>
  </si>
  <si>
    <t xml:space="preserve">РЕМЕНЬ ВЕНТИЛЯТОРА ФОТОН -1049С,1039С  (17Х1105 (1045)</t>
  </si>
  <si>
    <t xml:space="preserve">1308032-101-JHIN</t>
  </si>
  <si>
    <t xml:space="preserve">РЕМЕНЬ ВЕНТИЛЯТОРА ФОТОН -1089 (AV22*1143LA)</t>
  </si>
  <si>
    <t xml:space="preserve">13X1320L</t>
  </si>
  <si>
    <t xml:space="preserve">РЕМЕНЬ ГЕНЕРАТОРА 13Х1320</t>
  </si>
  <si>
    <t xml:space="preserve">РЕМЕНЬ ГЕНЕРАТОРА ВАЛДАЙ ДВ.CUMMINS</t>
  </si>
  <si>
    <t xml:space="preserve">13x1235</t>
  </si>
  <si>
    <t xml:space="preserve">РЕМЕНЬ ГЕНЕРАТОРА ФОТОН-1049-А (13Х1235)</t>
  </si>
  <si>
    <t xml:space="preserve">E049307000131</t>
  </si>
  <si>
    <t xml:space="preserve">РЕМЕНЬ ГРМ ФОТОН-1039 AUMARK</t>
  </si>
  <si>
    <t xml:space="preserve">E049307000033</t>
  </si>
  <si>
    <t xml:space="preserve">E049307000033.</t>
  </si>
  <si>
    <t xml:space="preserve">РЕМЕНЬ ГРМ ФОТОН-1039/49 AUMARK</t>
  </si>
  <si>
    <t xml:space="preserve">17380 13*920Li</t>
  </si>
  <si>
    <t xml:space="preserve">РЕМЕНЬ ЗУБЧАТЫЙ 13*920LI</t>
  </si>
  <si>
    <t xml:space="preserve">РЕМЕНЬ КЛИНОВОЙ CUMMINS 1051/61</t>
  </si>
  <si>
    <t xml:space="preserve">17x1140</t>
  </si>
  <si>
    <t xml:space="preserve">РЕМЕНЬ ФОТОН  (17Х1140)</t>
  </si>
  <si>
    <t xml:space="preserve">T64401004</t>
  </si>
  <si>
    <t xml:space="preserve">РЕМЕНЬ ФОТОН 1049-А (L-1200)</t>
  </si>
  <si>
    <t xml:space="preserve">17x990</t>
  </si>
  <si>
    <t xml:space="preserve">РЕМЕНЬ ФОТОН 1089 (17Х990)</t>
  </si>
  <si>
    <t xml:space="preserve">T64401003</t>
  </si>
  <si>
    <t xml:space="preserve">РЕМЕНЬ ФОТОН-1099 (13Х1240)</t>
  </si>
  <si>
    <t xml:space="preserve">T64401011</t>
  </si>
  <si>
    <t xml:space="preserve">РЕМЕНЬ ФОТОН-1099 (13Х1380/1390)</t>
  </si>
  <si>
    <t xml:space="preserve">T64401001</t>
  </si>
  <si>
    <t xml:space="preserve">РЕМЕНЬ ФОТОН-1138 (13Х1270)</t>
  </si>
  <si>
    <t xml:space="preserve">13x1250</t>
  </si>
  <si>
    <t xml:space="preserve">РЕМНЬ 13Х1250(1200LI)</t>
  </si>
  <si>
    <t xml:space="preserve">1105929500010-01</t>
  </si>
  <si>
    <t xml:space="preserve">РЕССОРА ЗАДНЯЯ БЕЗ ПОДРЕССОРНИКА ФОТОН-1049А</t>
  </si>
  <si>
    <t xml:space="preserve">РЕССОРА ЗАДНЯЯ В СБОРЕ ФОТОН-1061</t>
  </si>
  <si>
    <t xml:space="preserve">РЕССОРА ЗАДНЯЯ С ПОДРЕССОРНИКОМ ФОТОН-1049А</t>
  </si>
  <si>
    <t xml:space="preserve">РЕССОРА ЗАДНЯЯ С ПОДРЕССОРНИКОМ ФОТОН-1049С</t>
  </si>
  <si>
    <t xml:space="preserve">РЕССОРА ЗАДНЯЯ ФОТОН-1039</t>
  </si>
  <si>
    <t xml:space="preserve">РЕССОРА ПЕРЕДНЯЯ В СБОРЕ ФОТОН-1051</t>
  </si>
  <si>
    <t xml:space="preserve">РЕССОРА ПЕРЕДНЯЯ ФОТОН-1039 (7 ЛИСТОВ)</t>
  </si>
  <si>
    <t xml:space="preserve">1105929200010/40</t>
  </si>
  <si>
    <t xml:space="preserve">РЕССОРА ПЕРЕДНЯЯ ФОТОН-1049А (3 ЛИСТОВАЯ)</t>
  </si>
  <si>
    <t xml:space="preserve">1B18053100250</t>
  </si>
  <si>
    <t xml:space="preserve">РЕШЕТКА РАДИАТОРА ФОТОН -1039 AUMARK </t>
  </si>
  <si>
    <t xml:space="preserve">1B20053100250</t>
  </si>
  <si>
    <t xml:space="preserve">РЕШЕТКА РАДИАТОРА ФОТОН -1051/61 AUMARK </t>
  </si>
  <si>
    <t xml:space="preserve">1B18053100044</t>
  </si>
  <si>
    <t xml:space="preserve">РЕШЕТКА РАДИАТОРА ФОТОН-1039 1049</t>
  </si>
  <si>
    <t xml:space="preserve">1B20053100044</t>
  </si>
  <si>
    <t xml:space="preserve">РЕШЕТКА РАДИАТОРА ФОТОН-1069</t>
  </si>
  <si>
    <t xml:space="preserve">1B22053100011</t>
  </si>
  <si>
    <t xml:space="preserve">РЕШЕТКА РАДИАТОРА ФОТОН-1099</t>
  </si>
  <si>
    <t xml:space="preserve">E049307000133</t>
  </si>
  <si>
    <t xml:space="preserve">РОЛИК ГРМ ФОТОН-1039 AUMARK</t>
  </si>
  <si>
    <t xml:space="preserve">E049307000132</t>
  </si>
  <si>
    <t xml:space="preserve">E049307000100</t>
  </si>
  <si>
    <t xml:space="preserve">РОЛИК НАТЯЖНОЙ РЕМНЯ ГРМ ФОТОН-1039 AUMARK</t>
  </si>
  <si>
    <t xml:space="preserve">E049307000098</t>
  </si>
  <si>
    <t xml:space="preserve">РОЛИК ОБВАДНОЙ  РЕМНЯ ГРМ ФОТОН-1039 AUMARK</t>
  </si>
  <si>
    <t xml:space="preserve">1701136-108</t>
  </si>
  <si>
    <t xml:space="preserve">РОЛИК ПЕРВИЧНОГО ВАЛА ФОТОН-1049А</t>
  </si>
  <si>
    <t xml:space="preserve">РОЛИК ПЕРЕД. ТОРМОЗНОЙ КОЛОДКИ</t>
  </si>
  <si>
    <t xml:space="preserve">1700E-186-A</t>
  </si>
  <si>
    <t xml:space="preserve">РОЛИК ПОДШИПНИКА ВТОРИЧНОГО ВАЛА ПЕРЕДНИЙ ФОТОН-1093(РОЛИК)</t>
  </si>
  <si>
    <t xml:space="preserve">1701402-11</t>
  </si>
  <si>
    <t xml:space="preserve">РОЛИК ПОДШИПНИКА ВТОРИЧНОГО ВАЛА ПЕРЕДНИЙ ФОТОН-1099(РОЛИК)</t>
  </si>
  <si>
    <t xml:space="preserve">РОЛИК ПРОМЕЖУТОЧНОГО РЕМНЯ НИЖНИЙ ISF 2.8</t>
  </si>
  <si>
    <t xml:space="preserve">РОЛИК ПРОМЕЖУТОЧНОГО РЕМНЯ ПРАВЫЙ РУЧЕЙКОВЫЙ ISF 3.8</t>
  </si>
  <si>
    <t xml:space="preserve">РОТОР МАСЛЕННОГО НАСОСА (ВНЕШНИЙ) ISF 2.8</t>
  </si>
  <si>
    <t xml:space="preserve">РОТОР МАСЛЕННОГО НАСОСА (ВНУТРЕННИЙ) ISF 2.8</t>
  </si>
  <si>
    <t xml:space="preserve">РУКОЯТКА РЫЧАГА КПП ФОТОН-1069,1099</t>
  </si>
  <si>
    <t xml:space="preserve">1B18061500036</t>
  </si>
  <si>
    <t xml:space="preserve">РУЧКА ДВЕРИ ФОТОН-1039 1049 1069 НАРУЖНЯЯ ЛЕВАЯ</t>
  </si>
  <si>
    <t xml:space="preserve">1B18061500046</t>
  </si>
  <si>
    <t xml:space="preserve">РУЧКА ДВЕРИ ФОТОН-1039 1049 1069 НАРУЖНЯЯ ПРАВАЯ</t>
  </si>
  <si>
    <t xml:space="preserve">1B18061500034</t>
  </si>
  <si>
    <t xml:space="preserve">РУЧКА ДВЕРИ ФОТОН-1069 ВНУТРЕННЯЯ ЛЕВАЯ</t>
  </si>
  <si>
    <t xml:space="preserve">1B18061500039</t>
  </si>
  <si>
    <t xml:space="preserve">РУЧКА ДВЕРИ ФОТОН-1069 ВНУТРЕННЯЯ ПРАВАЯ</t>
  </si>
  <si>
    <t xml:space="preserve">1B18061500034/32</t>
  </si>
  <si>
    <t xml:space="preserve">РУЧКА ДВЕРИ ФОТОН-1069 ВНУТРЕННЯЯ С ТЯГОЙ ЛЕВАЯ</t>
  </si>
  <si>
    <t xml:space="preserve">1B18061500039/37</t>
  </si>
  <si>
    <t xml:space="preserve">РУЧКА ДВЕРИ ФОТОН-1069 ВНУТРЕННЯЯ С ТЯГОЙ ПРАВАЯ</t>
  </si>
  <si>
    <t xml:space="preserve">1B24961200118</t>
  </si>
  <si>
    <t xml:space="preserve">РУЧКА ДВЕРИ ФОТОН-1099 ВНУТРЕННЯЯ ЛЕВАЯ (ДЕКОРАТИВНАЯ)</t>
  </si>
  <si>
    <t xml:space="preserve">1B24961200119</t>
  </si>
  <si>
    <t xml:space="preserve">РУЧКА ДВЕРИ ФОТОН-1099 ВНУТРЕННЯЯ ПРАВАЯ (ДЕКОРАТИВНАЯ)</t>
  </si>
  <si>
    <t xml:space="preserve">1B24961500041</t>
  </si>
  <si>
    <t xml:space="preserve">РУЧКА ДВЕРИ ФОТОН-1099 НАРУЖНЯЯ ЛЕВАЯ</t>
  </si>
  <si>
    <t xml:space="preserve">1B22053100015</t>
  </si>
  <si>
    <t xml:space="preserve">РУЧКА ОТКРЫВАНИЯ КАПОТА В СБ. С ТРОСОМ ФОТОН-1099</t>
  </si>
  <si>
    <t xml:space="preserve">1B18061400042</t>
  </si>
  <si>
    <t xml:space="preserve">РУЧКА СТЕКЛОПОДЪЕМНИКА ФОТОН-1049</t>
  </si>
  <si>
    <t xml:space="preserve">1B24961400004</t>
  </si>
  <si>
    <t xml:space="preserve">РУЧКА СТЕКЛОПОДЪЕМНИКА ФОТОН-1099/ИСУЗУ NQR71/75</t>
  </si>
  <si>
    <t xml:space="preserve">1602321-108F3</t>
  </si>
  <si>
    <t xml:space="preserve">РЫЧАГ ВАЛА ВКЛЮЧЕНИЯ СЦЕПЛЕНИЯ ФОТОН-1049А</t>
  </si>
  <si>
    <t xml:space="preserve">1702123-75</t>
  </si>
  <si>
    <t xml:space="preserve">РЫЧАГ ВАЛА ПЕРЕКЛ ПЕРЕДАЧ ФОТОН-1099 (ВНУТРЕННИЙ)</t>
  </si>
  <si>
    <t xml:space="preserve">1700D7-333</t>
  </si>
  <si>
    <t xml:space="preserve">РЫЧАГ ВАЛА ПЕРЕКЛЮЧЕНИЯ ПЕРЕДАЧ ФОТОН-1093</t>
  </si>
  <si>
    <t xml:space="preserve">1700N10-203</t>
  </si>
  <si>
    <t xml:space="preserve">РЫЧАГ ВНУТРЕННЕГО ВАЛА  ФОТОН-1093</t>
  </si>
  <si>
    <t xml:space="preserve">1702122-75B/4</t>
  </si>
  <si>
    <t xml:space="preserve">РЫЧАГ КРЫШКИ КПП НАРУЖНИЙ ФОТОН-1099</t>
  </si>
  <si>
    <t xml:space="preserve">РЫЧАГ ПЕРЕКЛЮЧЕНИЯ ПЕРЕДАЧ (КУЛИСА) 1069</t>
  </si>
  <si>
    <t xml:space="preserve">РЫЧАГ ПОВОР.КУЛАКА ПРАВЫЙ 1051/1061</t>
  </si>
  <si>
    <t xml:space="preserve">3000028-HF324(FT)</t>
  </si>
  <si>
    <t xml:space="preserve">РЫЧАГ ПОВОРОТНОГО КУЛАКА ЛЕВЫЙ ФОТОН-1039,1049С,1049А</t>
  </si>
  <si>
    <t xml:space="preserve">РЫЧАГ ПОВОРОТНОГО КУЛАКА ЛЕВЫЙ ФОТОН-1051</t>
  </si>
  <si>
    <t xml:space="preserve">РЫЧАГ ПОВОРОТНОГО КУЛАКА ЛЕВЫЙ ФОТОН-1069</t>
  </si>
  <si>
    <t xml:space="preserve">РЫЧАГ ПОВОРОТНОГО КУЛАКА ЛЕВЫЙ ФОТОН-1069,ПРОДОЛЬНОЙ ТЯГИ</t>
  </si>
  <si>
    <t xml:space="preserve">РЫЧАГ ПОВОРОТНОГО КУЛАКА ЛЕВЫЙ ФОТОН-1099,ПОПЕРЕЧНОЙ ТЯГИ</t>
  </si>
  <si>
    <t xml:space="preserve">3000026-HF324 (FT)</t>
  </si>
  <si>
    <t xml:space="preserve">РЫЧАГ ПОВОРОТНОГО КУЛАКА ПРАВЫЙ ФОТОН-1039,1049А,1049С</t>
  </si>
  <si>
    <t xml:space="preserve">РЫЧАГ ПОВОРОТНОГО КУЛАКА ПРАВЫЙ ФОТОН-1069</t>
  </si>
  <si>
    <t xml:space="preserve">РЫЧАГ ПОВОРОТНОГО КУЛАКА ПРАВЫЙ ФОТОН-1099,ПОПЕРЕЧНОЙ ТЯГИ</t>
  </si>
  <si>
    <t xml:space="preserve">РЫЧАГ ПОВОРОТНОГО КУЛАКА ФОТОН-1051</t>
  </si>
  <si>
    <t xml:space="preserve">2400070-HF17030C.</t>
  </si>
  <si>
    <t xml:space="preserve">РЫЧАГ РЕГУЛИРОВОЧНЫЙ ЗАДНИЙ (ТРЕЩЕТКА) ФОТОН-1069,99,1138, 1051,61 (35D-02050-A)</t>
  </si>
  <si>
    <t xml:space="preserve">РЫЧАГ РЕГУЛИРОВОЧНЫЙ ПЕРЕДНИЙ (ТРЕЩЕТКА) ФОТОН-1093</t>
  </si>
  <si>
    <t xml:space="preserve">РЫЧАГ РЕГУЛИРОВОЧНЫЙ ПЕРЕДНИЙ ПРАВЫЙ(ТРЕЩЕТКА) ФОТОН-1069 (110X30)</t>
  </si>
  <si>
    <t xml:space="preserve">РЫЧАГ РЕГУЛИРОВОЧНЫЙ ФОТОН (125Х25) ЛЕВЫЙ</t>
  </si>
  <si>
    <t xml:space="preserve">РЫЧАГ РЕГУЛИРОВОЧНЫЙ ФОТОН (125Х25) ПРАВЫЙ</t>
  </si>
  <si>
    <t xml:space="preserve">1B22052500027</t>
  </si>
  <si>
    <t xml:space="preserve">РЫЧАГ СТЕКЛООЧИСТИТЕЛЯ  ЛЕВЫЙ ФОТОН-1099 CО ЩЁТКОЙ</t>
  </si>
  <si>
    <t xml:space="preserve">1B18052500013</t>
  </si>
  <si>
    <t xml:space="preserve">РЫЧАГ СТЕКЛООЧИСТИТЕЛЯ ЛЕВЫЙ ФОТОН 1049-А/С СО ЩЕТКОЙ </t>
  </si>
  <si>
    <t xml:space="preserve">1B22052500028</t>
  </si>
  <si>
    <t xml:space="preserve">РЫЧАГ СТЕКЛООЧИСТИТЕЛЯ ПРАВЫЙ ФОТОН-1099 СО ЩЁТКОЙ</t>
  </si>
  <si>
    <t xml:space="preserve">1B18052500014</t>
  </si>
  <si>
    <t xml:space="preserve">РЫЧАГ СТЕКЛООЧИСТИТЕЛЯ СО ЩЕТКОЙ ФОТОН 1049-А/С ПРАВЫЙ</t>
  </si>
  <si>
    <t xml:space="preserve">1B20052500013</t>
  </si>
  <si>
    <t xml:space="preserve">РЫЧАГ СТЕКЛООЧИСТИТЕЛЯ СО ЩЁТКОЙ ФОТОН-1069  ЛЕВЫЙ </t>
  </si>
  <si>
    <t xml:space="preserve">1B18052500213</t>
  </si>
  <si>
    <t xml:space="preserve">РЫЧАГ СТЕКЛООЧИСТИТЕЛЯ ФОТОН-1039, 1049 СО ЩЕТКОЙ ЛЕВЫЙ</t>
  </si>
  <si>
    <t xml:space="preserve">1B18052500214</t>
  </si>
  <si>
    <t xml:space="preserve">РЫЧАГ СТЕКЛООЧИСТИТЕЛЯ ФОТОН-1039, 1049 СО ЩЕТКОЙ ПРАВЫЙ</t>
  </si>
  <si>
    <t xml:space="preserve">1B22052500022</t>
  </si>
  <si>
    <t xml:space="preserve">РЫЧАГ СТЕКЛООЧИСТИТЕЛЯ ФОТОН-1099 СО ЩЕТКОЙ ЛЕВЫЙ</t>
  </si>
  <si>
    <t xml:space="preserve">1B22052500023</t>
  </si>
  <si>
    <t xml:space="preserve">РЫЧАГ СТЕКЛООЧИСТИТЕЛЯ ФОТОН-1099 СО ЩЕТКОЙ ПРАВЫЙ</t>
  </si>
  <si>
    <t xml:space="preserve">РЫЧАГ СТОЯНОЧНОГО ТОРМОЗА В СБОРЕ (РУЧНИК) ФОТОН-1049А1069</t>
  </si>
  <si>
    <t xml:space="preserve">1700K17-306</t>
  </si>
  <si>
    <t xml:space="preserve">САЛЬНИК ВАЛА ВКЛЮЧ ПЕРЕДАЧ КПП ФОТОН-1093</t>
  </si>
  <si>
    <t xml:space="preserve">1700N-334</t>
  </si>
  <si>
    <t xml:space="preserve">САЛЬНИК ВАЛА ВЫБОРА ПЕРЕДАЧ КПП ФОТОН-1093</t>
  </si>
  <si>
    <t xml:space="preserve">1700N-331</t>
  </si>
  <si>
    <t xml:space="preserve">1702065-B1</t>
  </si>
  <si>
    <t xml:space="preserve">САЛЬНИК ВАЛА НАРУЖНЕГО КРЫШКИ КПП ФОТОН-1049А</t>
  </si>
  <si>
    <t xml:space="preserve">1701440-11</t>
  </si>
  <si>
    <t xml:space="preserve">САЛЬНИК ВЕДОМОЙ ШЕСТЕРНИ СПИДОМЕТРА ФОТОН-1099</t>
  </si>
  <si>
    <t xml:space="preserve">1-20*32*6</t>
  </si>
  <si>
    <t xml:space="preserve">САЛЬНИК ГУРА ФОТОН 1039/1049/1069/1099</t>
  </si>
  <si>
    <t xml:space="preserve">1701465-11</t>
  </si>
  <si>
    <t xml:space="preserve">САЛЬНИК ЗАДНЕЙ КРЫШКИ КПП ФОТОН-1099</t>
  </si>
  <si>
    <t xml:space="preserve">1701430-11</t>
  </si>
  <si>
    <t xml:space="preserve">САЛЬНИК ЗАДНЕЙ КРЫШКИ КПП ФОТОН-1099 (60Х75Х9-15)</t>
  </si>
  <si>
    <t xml:space="preserve">САЛЬНИК ЗАДНЕЙ СТУПИЦЫ ВНУТРЕННИЙ ИСУЗУ NQR-71/75</t>
  </si>
  <si>
    <t xml:space="preserve">3104104-HF17030</t>
  </si>
  <si>
    <t xml:space="preserve">САЛЬНИК ЗАДНЕЙ СТУПИЦЫ ВНУТРЕННИЙ ФОТОН -1069,1099  (127Х147Х11,5)</t>
  </si>
  <si>
    <t xml:space="preserve">8AD</t>
  </si>
  <si>
    <t xml:space="preserve">САЛЬНИК ЗАДНЕЙ СТУПИЦЫ ВНУТРЕННИЙ ФОТОН-1039,1049С (77Х102Х19)</t>
  </si>
  <si>
    <t xml:space="preserve">3104104-HF15015A3</t>
  </si>
  <si>
    <t xml:space="preserve">САЛЬНИК ЗАДНЕЙ СТУПИЦЫ ВНУТРЕННИЙ ФОТОН-1049А (85Х115Х12)</t>
  </si>
  <si>
    <t xml:space="preserve">2400009-HF15015</t>
  </si>
  <si>
    <t xml:space="preserve">САЛЬНИК ЗАДНЕЙ СТУПИЦЫ НАРУЖНИЙ ФОТОН 1049-А (49Х102Х8-10)</t>
  </si>
  <si>
    <t xml:space="preserve">8AA</t>
  </si>
  <si>
    <t xml:space="preserve">САЛЬНИК ЗАДНЕЙ СТУПИЦЫ НАРУЖНИЙ ФОТОН-1039,1049С(46Х94,5Х8-10)</t>
  </si>
  <si>
    <t xml:space="preserve">САЛЬНИК КОЛЕНВАЛА ЗАДНИЙ (МОХОВИКА) CUMMINS 1051/61</t>
  </si>
  <si>
    <t xml:space="preserve">T2418F701</t>
  </si>
  <si>
    <t xml:space="preserve">САЛЬНИК КОЛЕНВАЛА ЗАДНИЙ ФОТОН ПЕРКИНС-1099/69/49А(307039)</t>
  </si>
  <si>
    <t xml:space="preserve">E049302000170/014</t>
  </si>
  <si>
    <t xml:space="preserve">САЛЬНИК КОЛЕНВАЛА ЗАДНИЙ ФОТОН-1049С,1039  (95Х118Х10)</t>
  </si>
  <si>
    <t xml:space="preserve">1005060A460-0000</t>
  </si>
  <si>
    <t xml:space="preserve">САЛЬНИК КОЛЕНВАЛА ЗАДНИЙ ФОТОН-1089</t>
  </si>
  <si>
    <t xml:space="preserve">T2418F436</t>
  </si>
  <si>
    <t xml:space="preserve">САЛЬНИК КОЛЕНВАЛА ПЕРЕДНИЙ ПЕРКИНС-1049,1099,1069,1138 (305011-4)</t>
  </si>
  <si>
    <t xml:space="preserve">E049307000018/30</t>
  </si>
  <si>
    <t xml:space="preserve">САЛЬНИК КОЛЕНВАЛА ПЕРЕДНИЙ ФОТОН-1049С,1039(50Х68Х9)</t>
  </si>
  <si>
    <t xml:space="preserve">1005050-400-0000</t>
  </si>
  <si>
    <t xml:space="preserve">САЛЬНИК КОЛЕНВАЛА ПЕРЕДНИЙ ФОТОН-1089 (82Х100Х12)</t>
  </si>
  <si>
    <t xml:space="preserve">D120-1701143</t>
  </si>
  <si>
    <t xml:space="preserve">САЛЬНИК КОРПУСА ПРИВОДА СПИДОМЕТРА КПП ФОТОН-1039/49С</t>
  </si>
  <si>
    <t xml:space="preserve">1701145-108C1</t>
  </si>
  <si>
    <t xml:space="preserve">САЛЬНИК ПЕРВИЧНОГО ВАЛА КПП ФОТОН-1049-А (40Х58Х10)</t>
  </si>
  <si>
    <t xml:space="preserve">D120-1701065</t>
  </si>
  <si>
    <t xml:space="preserve">САЛЬНИК ПЕРВИЧНОГО ВАЛА КПП ФОТОН-1049-С (27Х43Х9)</t>
  </si>
  <si>
    <t xml:space="preserve">X-1601310-13-07</t>
  </si>
  <si>
    <t xml:space="preserve">САЛЬНИК ПЕРВИЧНОГО ВАЛА КПП ФОТОН-1069 (40Х55Х7)</t>
  </si>
  <si>
    <t xml:space="preserve">1701145-11/902052-2</t>
  </si>
  <si>
    <t xml:space="preserve">САЛЬНИК ПЕРВИЧНОГО ВАЛА КПП ФОТОН-1099 (43Х63Х9)</t>
  </si>
  <si>
    <t xml:space="preserve">3103105-HF323(MD)</t>
  </si>
  <si>
    <t xml:space="preserve">САЛЬНИК ПЕРЕДНЕЙ СТУПИЦЫ ФОТОН-1049 А (73Х90Х8)  JAK-2037</t>
  </si>
  <si>
    <t xml:space="preserve">GB/T9877.1</t>
  </si>
  <si>
    <t xml:space="preserve">САЛЬНИК ПЕРЕДНЕЙ СТУПИЦЫ ФОТОН-1069 (70Х90Х10)</t>
  </si>
  <si>
    <t xml:space="preserve">70x90x12</t>
  </si>
  <si>
    <t xml:space="preserve">САЛЬНИК ПЕРЕДНЕЙ СТУПИЦЫ ФОТОН-1069 ЕВРО-3 (70Х90Х12)</t>
  </si>
  <si>
    <t xml:space="preserve">B85x105x12SF7433</t>
  </si>
  <si>
    <t xml:space="preserve">САЛЬНИК ПЕРЕДНЕЙ СТУПИЦЫ ФОТОН-1099(85Х105Х12)</t>
  </si>
  <si>
    <t xml:space="preserve">САЛЬНИК ПЕРЕДНИЙ КРЫШКИ  CUMMINS 1051/61</t>
  </si>
  <si>
    <t xml:space="preserve">САЛЬНИК ПЕРЕДНИЙ КРЫШКИ КОЛЕНВАЛА CUMMINS 1051/61</t>
  </si>
  <si>
    <t xml:space="preserve">САЛЬНИК ПЕРЕДНИЙ КРЫШКИ РАСПРЕД ШЕСТЕРЕНОК CUMMINS ISF 2.8 ( 5269879 )</t>
  </si>
  <si>
    <t xml:space="preserve">2400009-HF15015G</t>
  </si>
  <si>
    <t xml:space="preserve">САЛЬНИК ПОЛУОСИ 1051</t>
  </si>
  <si>
    <t xml:space="preserve">1700N-528</t>
  </si>
  <si>
    <t xml:space="preserve">САЛЬНИК ПРИВОДА СПИДОМЕТРА КПП ФОТОН-1093</t>
  </si>
  <si>
    <t xml:space="preserve">1700D-061</t>
  </si>
  <si>
    <t xml:space="preserve">САЛЬНИК ПРОМ ВАЛА ПЕРЕДНИЙ КПП ФОТОН-1093</t>
  </si>
  <si>
    <t xml:space="preserve">N-1701522-02</t>
  </si>
  <si>
    <t xml:space="preserve">САЛЬНИК ХВОСТОВИКА  КПП ИСУЗУ-1049 (45Х65Х10/12)</t>
  </si>
  <si>
    <t xml:space="preserve">2402204-HF16030FTG</t>
  </si>
  <si>
    <t xml:space="preserve">САЛЬНИК ХВОСТОВИКА ЗАДНЕГО МОСТА </t>
  </si>
  <si>
    <t xml:space="preserve">2402204-HF15015FTG</t>
  </si>
  <si>
    <t xml:space="preserve">САЛЬНИК ХВОСТОВИКА ЗАДНЕГО МОСТА 1051</t>
  </si>
  <si>
    <t xml:space="preserve">1030-2402052/3CD</t>
  </si>
  <si>
    <t xml:space="preserve">САЛЬНИК ХВОСТОВИКА ЗАДНЕГО МОСТА ФОТОН-1039,1049С (45Х78Х18)</t>
  </si>
  <si>
    <t xml:space="preserve">2402204-HF15015</t>
  </si>
  <si>
    <t xml:space="preserve">САЛЬНИК ХВОСТОВИКА ЗАДНЕГО МОСТА ФОТОН-1049А (58Х103Х12/20)</t>
  </si>
  <si>
    <t xml:space="preserve">8CC/2402204-HF15015</t>
  </si>
  <si>
    <t xml:space="preserve">2402204-HF17030</t>
  </si>
  <si>
    <t xml:space="preserve">САЛЬНИК ХВОСТОВИКА ЗАДНЕГО МОСТА ФОТОН-1069, 1099 (65Х114Х26)</t>
  </si>
  <si>
    <t xml:space="preserve">M-1703406/1701350-115</t>
  </si>
  <si>
    <t xml:space="preserve">САЛЬНИК ХВОСТОВИКА КППФОТОН -1069(58Х75Х9)</t>
  </si>
  <si>
    <t xml:space="preserve">10D5-02150</t>
  </si>
  <si>
    <t xml:space="preserve">САЛЬНИК ХВОСТОВИКА КППФОТОН -1093(65Х90Х12)</t>
  </si>
  <si>
    <t xml:space="preserve">E049301000046</t>
  </si>
  <si>
    <t xml:space="preserve">САПУН КЛАПАННОЙ КРЫШКИ ФОТОН-1049С</t>
  </si>
  <si>
    <t xml:space="preserve">M-1702181</t>
  </si>
  <si>
    <t xml:space="preserve">САПУН КПП ФОТОН-1069</t>
  </si>
  <si>
    <t xml:space="preserve">1700N-350-A</t>
  </si>
  <si>
    <t xml:space="preserve">САПУН КПП ФОТОН-1093</t>
  </si>
  <si>
    <t xml:space="preserve">3CF5</t>
  </si>
  <si>
    <t xml:space="preserve">САТЕЛЛИТ ДИФФЕРЕНЦИАЛА ФОТОН-1039</t>
  </si>
  <si>
    <t xml:space="preserve">2403202-HF15015</t>
  </si>
  <si>
    <t xml:space="preserve">САТЕЛЛИТ ДИФФЕРЕНЦИАЛА ФОТОН-1049А</t>
  </si>
  <si>
    <t xml:space="preserve">2403202-HF17030</t>
  </si>
  <si>
    <t xml:space="preserve">САТЕЛЛИТ ДИФФЕРЕНЦИАЛА ФОТОН-1069,1099</t>
  </si>
  <si>
    <t xml:space="preserve">2203-01</t>
  </si>
  <si>
    <t xml:space="preserve">СВЕЧА ЗАЖИГАНИЯ А 14 В-2 Г.УФА</t>
  </si>
  <si>
    <t xml:space="preserve">E049301000182SYB21A</t>
  </si>
  <si>
    <t xml:space="preserve">СВЕЧА НАКАЛИВАНИЯ ФОТОН-1049С  11V</t>
  </si>
  <si>
    <t xml:space="preserve">СВЕЧИ FINWHALE ВОЛГА ДВ 402 F702</t>
  </si>
  <si>
    <t xml:space="preserve">E049301000021</t>
  </si>
  <si>
    <t xml:space="preserve">СЕДЛО ВПУСКНОГО КЛАПАНА ФОТОН-1039</t>
  </si>
  <si>
    <t xml:space="preserve">T3324E003</t>
  </si>
  <si>
    <t xml:space="preserve">СЕДЛО ВПУСКНОГО КЛАПАНА ФОТОН-1069</t>
  </si>
  <si>
    <t xml:space="preserve">1007082-400-0000</t>
  </si>
  <si>
    <t xml:space="preserve">СЕДЛО ВПУСКНОГО КЛАПАНА ФОТОН-1089</t>
  </si>
  <si>
    <t xml:space="preserve">E049301000022</t>
  </si>
  <si>
    <t xml:space="preserve">СЕДЛО ВЫПУСКНОГО КЛАПАНА ФОТОН-1039</t>
  </si>
  <si>
    <t xml:space="preserve">T3314A122</t>
  </si>
  <si>
    <t xml:space="preserve">СЕДЛО ВЫПУСКНОГО КЛАПАНА ФОТОН-1069</t>
  </si>
  <si>
    <t xml:space="preserve">1007081-400-0000</t>
  </si>
  <si>
    <t xml:space="preserve">СЕДЛО ВЫПУСКНОГО КЛАПАНА ФОТОН-1089</t>
  </si>
  <si>
    <t xml:space="preserve">СЕРЬГА ЗАДНЕЙ РЕССОРЫ ФОТОН-1049А</t>
  </si>
  <si>
    <t xml:space="preserve">СЕРЬГА ЗАДНЕЙ РЕССОРЫ ФОТОН-1069</t>
  </si>
  <si>
    <t xml:space="preserve">СЕРЬГА ПЕРЕДНЕЙ РЕССОРЫ ЛЕВАЯ ДВОЙНАЯ ФОТОН-1069</t>
  </si>
  <si>
    <t xml:space="preserve">СЕРЬГА ПЕРЕДНЕЙ РЕССОРЫ ПРАВАЯ ДВОЙНАЯ ФОТОН-1069</t>
  </si>
  <si>
    <t xml:space="preserve">СЕРЬГА ПЕРЕДНЕЙ РЕССОРЫ ФОТОН-1049С (КОМПЛ. 2ШТ.)</t>
  </si>
  <si>
    <t xml:space="preserve">СЕРЬГА ПЕРЕДНЕЙ РЕССОРЫ ФОТОН-1051</t>
  </si>
  <si>
    <t xml:space="preserve">1106929200011/12</t>
  </si>
  <si>
    <t xml:space="preserve">СЕРЬГА ПЕРЕДНЕЙ РЕССОРЫ ФОТОН-1099</t>
  </si>
  <si>
    <t xml:space="preserve">СИГНАЛ ЗВУКОВОЙ СДВОЕННЫЙ ФОТОН-1049А 24V</t>
  </si>
  <si>
    <t xml:space="preserve">N-1701270-01A</t>
  </si>
  <si>
    <t xml:space="preserve">СИНХРОНИЗАТОР КПП 1-2 ПЕРЕДАЧИ ФОТОН-1039</t>
  </si>
  <si>
    <t xml:space="preserve">1701315-11A</t>
  </si>
  <si>
    <t xml:space="preserve">СИНХРОНИЗАТОР КПП 1-2 ПЕРЕДАЧИ ФОТОН-1099</t>
  </si>
  <si>
    <t xml:space="preserve">E049301000060</t>
  </si>
  <si>
    <t xml:space="preserve">СОЕДЕНИТЕЛЬНАЯ ПЛАСТИНА СВЕЧЕЙ НАКАЛА ФОТОН-1049С</t>
  </si>
  <si>
    <t xml:space="preserve">2402201-HF17030</t>
  </si>
  <si>
    <t xml:space="preserve">СТАКАН  ПОДШИПНИКА ГЛАВНОЙ ШЕСТЕРНИ ФОТОН-1069</t>
  </si>
  <si>
    <t xml:space="preserve">СТАРТЕР CUMMINS 1051/61</t>
  </si>
  <si>
    <t xml:space="preserve">E049361000002</t>
  </si>
  <si>
    <t xml:space="preserve">СТАРТЕР ФОТОН-1049,1039 12V (4FD-610100)</t>
  </si>
  <si>
    <t xml:space="preserve">1B22052500000</t>
  </si>
  <si>
    <t xml:space="preserve">СТЕКЛО ЛОБОВОЕ ФОТОН-1099/1138 (2120Х610Х1160ММ)</t>
  </si>
  <si>
    <t xml:space="preserve">1B24961400101</t>
  </si>
  <si>
    <t xml:space="preserve">СТЕКЛОПОДЪЕМНИК ЛЕВЫЙ ФОТОН-1099</t>
  </si>
  <si>
    <t xml:space="preserve">1B18061400011</t>
  </si>
  <si>
    <t xml:space="preserve">СТЕКЛОПОДЪЕМНИК ОПУСКНОГО СТЕКЛА ЛЕВЫЙ ФОТОН-1069</t>
  </si>
  <si>
    <t xml:space="preserve">1B18061400021</t>
  </si>
  <si>
    <t xml:space="preserve">СТЕКЛОПОДЪЕМНИК ОПУСКНОГО СТЕКЛА ПРАВЫЙ ФОТОН-1069</t>
  </si>
  <si>
    <t xml:space="preserve">1B24961400102</t>
  </si>
  <si>
    <t xml:space="preserve">СТЕКЛОПОДЪЕМНИК ПРАВЫЙ ФОТОН-1099</t>
  </si>
  <si>
    <t xml:space="preserve">1B18061400010(G)</t>
  </si>
  <si>
    <t xml:space="preserve">СТЕКЛОПОДЪЕМНИК ЭЛЕКТРИЧЕСКИЙ ЛЕВЫЙ ФОТОН-1049С</t>
  </si>
  <si>
    <t xml:space="preserve">1B18061400040</t>
  </si>
  <si>
    <t xml:space="preserve">1B18061400030</t>
  </si>
  <si>
    <t xml:space="preserve">СТЕКЛОПОДЪЕМНИК ЭЛЕКТРИЧЕСКИЙ ПРАВЫЙ ФОТОН-1049С</t>
  </si>
  <si>
    <t xml:space="preserve">E049301000031</t>
  </si>
  <si>
    <t xml:space="preserve">СТОЙКА ОСИ КОРОМЫСЕЛ ФОТОН-1039,1049С</t>
  </si>
  <si>
    <t xml:space="preserve">L2906110</t>
  </si>
  <si>
    <t xml:space="preserve">СТОЙКА ПЕРЕДНЕГО СТАБИЛИЗАТОРА LF BREEZ</t>
  </si>
  <si>
    <t xml:space="preserve">B2906200</t>
  </si>
  <si>
    <t xml:space="preserve">СТОЙКА ПЕРЕДНЕГО СТАБИЛИЗАТОРА LF SOLANO</t>
  </si>
  <si>
    <t xml:space="preserve">СТОЙКА ПЕРЕДНЕГО СТАБИЛИЗАТОРА ЛЕВАЯ GL OTAKA</t>
  </si>
  <si>
    <t xml:space="preserve">СТОЙКА ПЕРЕДНЕГО СТАБИЛИЗАТОРА ПРАВАЯ GL OTAKA</t>
  </si>
  <si>
    <t xml:space="preserve">СТОПОР CUMMINS 1051/61</t>
  </si>
  <si>
    <t xml:space="preserve">СТРЕМЯНКА ЗАДНЕЙ РЕССОРЫ ЗАДНЯЯ ФОТОН-1069/1099</t>
  </si>
  <si>
    <t xml:space="preserve">СТРЕМЯНКА ЗАДНЕЙ РЕССОРЫ ПЕРЕДНЯЯ ФОТОН-1069/1099</t>
  </si>
  <si>
    <t xml:space="preserve">СТРЕМЯНКА ЗАДНЕЙ РЕССОРЫ ФОТОН -1039</t>
  </si>
  <si>
    <t xml:space="preserve">СТРЕМЯНКА ЗАДНЕЙ РЕССОРЫ ФОТОН -1061</t>
  </si>
  <si>
    <t xml:space="preserve">СТРЕМЯНКА ЗАДНЕЙ РЕССОРЫ ФОТОН ИСУЗУ-1049</t>
  </si>
  <si>
    <t xml:space="preserve">СТРЕМЯНКА ЗАДНЕЙ РЕССОРЫ ФОТОН-1049А</t>
  </si>
  <si>
    <t xml:space="preserve">СТРЕМЯНКА ПЕРЕДНЕЙ РЕССОРЫ (БОЛЬШАЯ) ФОТОН-1049А</t>
  </si>
  <si>
    <t xml:space="preserve">СТРЕМЯНКА ПЕРЕДНЕЙ РЕССОРЫ ЗАДНЯЯ ФОТОН-1099</t>
  </si>
  <si>
    <t xml:space="preserve">СТРЕМЯНКА ПЕРЕДНЕЙ РЕССОРЫ ПЕРЕДНЯЯ ФОТОН-1099</t>
  </si>
  <si>
    <t xml:space="preserve">СТРЕМЯНКА ПЕРЕДНЕЙ РЕССОРЫ ФОТОН-1039</t>
  </si>
  <si>
    <t xml:space="preserve">СТРЕМЯНКА ПЕРЕДНЕЙ РЕССОРЫ ФОТОН-1049А</t>
  </si>
  <si>
    <t xml:space="preserve">СТРЕМЯНКА ПЕРЕДНЕЙ РЕССОРЫ ФОТОН-1049С</t>
  </si>
  <si>
    <t xml:space="preserve">BJ1046E6-AE21039</t>
  </si>
  <si>
    <t xml:space="preserve">СТУПИЦА ЗАДНЕГО КОЛЕСА ФОТОН-1039С, ГОЛАЯ(6ОТВ)</t>
  </si>
  <si>
    <t xml:space="preserve">3104101-HF15015(FT)</t>
  </si>
  <si>
    <t xml:space="preserve">СТУПИЦА ЗАДНЕГО КОЛЕСА ФОТОН-1049А</t>
  </si>
  <si>
    <t xml:space="preserve">BJ1049E2-AE2</t>
  </si>
  <si>
    <t xml:space="preserve">СТУПИЦА ЗАДНЕГО КОЛЕСА ФОТОН-1049С ДВ.ИСУЗУ 5 ОТВ</t>
  </si>
  <si>
    <t xml:space="preserve">3104101-HF16030FTB</t>
  </si>
  <si>
    <t xml:space="preserve">СТУПИЦА ЗАДНЕГО КОЛЕСА ФОТОН-1069 (12 ОТВЕРСТИЙ)</t>
  </si>
  <si>
    <t xml:space="preserve">3104101-HF18040FT</t>
  </si>
  <si>
    <t xml:space="preserve">СТУПИЦА ЗАДНЕГО КОЛЕСА ФОТОН-1089</t>
  </si>
  <si>
    <t xml:space="preserve">3104101-HF16030FTA</t>
  </si>
  <si>
    <t xml:space="preserve">СТУПИЦА ЗАДНЕГО КОЛЕСА ФОТОН-1099</t>
  </si>
  <si>
    <t xml:space="preserve">3404101-HF16030FTG</t>
  </si>
  <si>
    <t xml:space="preserve">СТУПИЦА ЗАДНЯЯ ФОТОН-1069/1061 ЕВРО3</t>
  </si>
  <si>
    <t xml:space="preserve">3103101-HF324(FTL)</t>
  </si>
  <si>
    <t xml:space="preserve">СТУПИЦА ПЕРЕДНЕГО КОЛЕСА ФОТОН-1039 ДВ.ИСУЗУ (6 ОТВЕРСТИЙ)</t>
  </si>
  <si>
    <t xml:space="preserve">3103101(02)HF324(FTA)1049</t>
  </si>
  <si>
    <t xml:space="preserve">СТУПИЦА ПЕРЕДНЕГО КОЛЕСА ФОТОН-1049-А (6 ОТВ.)</t>
  </si>
  <si>
    <t xml:space="preserve">3103101-HF324(FTP)</t>
  </si>
  <si>
    <t xml:space="preserve">СТУПИЦА ПЕРЕДНЕГО КОЛЕСА ФОТОН-1049С ДВ.ИСУЗУ (5 ОТВЕРСТИЙ)</t>
  </si>
  <si>
    <t xml:space="preserve">СТУПИЦА ПЕРЕДНЕГО КОЛЕСА ФОТОН-1051</t>
  </si>
  <si>
    <t xml:space="preserve">1106930005217-01</t>
  </si>
  <si>
    <t xml:space="preserve">СТУПИЦА ПЕРЕДНЕГО КОЛЕСА ФОТОН-1061 ЕВРО 3</t>
  </si>
  <si>
    <t xml:space="preserve">СТУПИЦА ПЕРЕДНЕГО КОЛЕСА ФОТОН-1069, ГОЛАЯ</t>
  </si>
  <si>
    <t xml:space="preserve">СТУПИЦА ПЕРЕДНЕГО КОЛЕСА ФОТОН-1089</t>
  </si>
  <si>
    <t xml:space="preserve">СТУПИЦА ПЕРЕДНЕГО КОЛЕСА ФОТОН-1099</t>
  </si>
  <si>
    <t xml:space="preserve">T63904000</t>
  </si>
  <si>
    <t xml:space="preserve">СТУПИЦА ШКИВА ВЕНТИЛЯТОРА В СБОРЕ С КРОНШТЕЙНОМ ФОТОН-1069(Т63903001)</t>
  </si>
  <si>
    <t xml:space="preserve">YF3501AD04-100</t>
  </si>
  <si>
    <t xml:space="preserve">СУППОРТ ЛЕВЫЙ</t>
  </si>
  <si>
    <t xml:space="preserve">YF3501AD04-200</t>
  </si>
  <si>
    <t xml:space="preserve">СУППОРТ ПРАВЫЙ</t>
  </si>
  <si>
    <t xml:space="preserve">СУХАРЬ КЛАПАНА </t>
  </si>
  <si>
    <t xml:space="preserve">СУХАРЬ КЛАПАНА CUMMINS 1051/61</t>
  </si>
  <si>
    <t xml:space="preserve">E049301000011</t>
  </si>
  <si>
    <t xml:space="preserve">СУХАРЬ КЛАПАНА ФОТОН 1039/1049-С</t>
  </si>
  <si>
    <t xml:space="preserve">F4000000-PJSJ</t>
  </si>
  <si>
    <t xml:space="preserve">СУХАРЬ КЛАПАНА ФОТОН-1089</t>
  </si>
  <si>
    <t xml:space="preserve">N-1701333-01</t>
  </si>
  <si>
    <t xml:space="preserve">СУХАРЬ СИНХРОНИЗАТОРА 5-Й ПЕРЕДАЧИ ФОТОН ИСУЗУ-1049</t>
  </si>
  <si>
    <t xml:space="preserve">646-3365</t>
  </si>
  <si>
    <t xml:space="preserve">СУХАРЬ СИНХРОНИЗАТОРА 5/6ПЕРЕДАЧИ ФОТОН -1069</t>
  </si>
  <si>
    <t xml:space="preserve">1701309-B1</t>
  </si>
  <si>
    <t xml:space="preserve">СУХАРЬ СИНХРОНИЗАТОРА ФОТОН -1049А</t>
  </si>
  <si>
    <t xml:space="preserve">PUA-027</t>
  </si>
  <si>
    <t xml:space="preserve">СЦЕПЛЕНИЕ В СБОРЕ D4AL С ПОДШИПНИКОМ (PMC)</t>
  </si>
  <si>
    <t xml:space="preserve">ТАРЕЛКА КЛАПАННОЙ ПРУЖИНЫ ВЕРХНЯЯ CUMMINS 1051/61</t>
  </si>
  <si>
    <t xml:space="preserve">E049301000010</t>
  </si>
  <si>
    <t xml:space="preserve">ТАРЕЛКА КЛАПАННОЙ ПРУЖИНЫ ВЕРХНЯЯ ФОТОН 1039/1049-С</t>
  </si>
  <si>
    <t xml:space="preserve">T33424107</t>
  </si>
  <si>
    <t xml:space="preserve">ТАРЕЛКА ПРУЖИНЫ КЛАПАНА ФОТОН-1099,1069,1049А,1138</t>
  </si>
  <si>
    <t xml:space="preserve">BJ1039E2-E7</t>
  </si>
  <si>
    <t xml:space="preserve">ТАРЕЛКА ПРУЖИНЫ ФИКСАТОРА КОЛОДКИ 1039</t>
  </si>
  <si>
    <t xml:space="preserve">ТЕПЛООБМЕННИК (ISF2.8) (МАСЛООХЛАДИТЕЛЬ)</t>
  </si>
  <si>
    <t xml:space="preserve">E049351000040/54</t>
  </si>
  <si>
    <t xml:space="preserve">ТЕРМОМУФТА ВОДЯНОГО НАСОСА ФОТОН-1039</t>
  </si>
  <si>
    <t xml:space="preserve">ТЕРМОСТАТ (ISF2.8) С УПЛОТНИТЕЛЕМ (T=82С 180 F)</t>
  </si>
  <si>
    <t xml:space="preserve">TC-107-1306100-04</t>
  </si>
  <si>
    <t xml:space="preserve">ТЕРМОСТАТ 87С; Д-245; Д-260; КАМАЗ</t>
  </si>
  <si>
    <t xml:space="preserve">ТЕРМОСТАТ CUMMINS 1051/61</t>
  </si>
  <si>
    <t xml:space="preserve">T2485613/T74405004</t>
  </si>
  <si>
    <t xml:space="preserve">ТЕРМОСТАТ ФОТОН ПЕРКИНС-1049 1069 1099 1138</t>
  </si>
  <si>
    <t xml:space="preserve">E049363000011</t>
  </si>
  <si>
    <t xml:space="preserve">ТЕРМОСТАТ ФОТОН-1049С</t>
  </si>
  <si>
    <t xml:space="preserve">1306010-001-0000</t>
  </si>
  <si>
    <t xml:space="preserve">ТЕРМОСТАТ ФОТОН-1089</t>
  </si>
  <si>
    <t xml:space="preserve">ТНВД (ISF3.8, QSB) E-3 V=3.8, 4,5, 6,7 (1600BAR)</t>
  </si>
  <si>
    <t xml:space="preserve">E049331000097</t>
  </si>
  <si>
    <t xml:space="preserve">ТНВД ФОТОН-1039С</t>
  </si>
  <si>
    <t xml:space="preserve">T832210001</t>
  </si>
  <si>
    <t xml:space="preserve">ТНВД ФОТОН-1041 ЕВРО 3 ( 0460424376B )</t>
  </si>
  <si>
    <t xml:space="preserve">T63208121</t>
  </si>
  <si>
    <t xml:space="preserve">ТНВД ФОТОН-1049А</t>
  </si>
  <si>
    <t xml:space="preserve">T73208281</t>
  </si>
  <si>
    <t xml:space="preserve">ТНВД ФОТОН-1069, 1099 ( 0460424376D )</t>
  </si>
  <si>
    <t xml:space="preserve">1111010A550</t>
  </si>
  <si>
    <t xml:space="preserve">ТНВД ФОТОН-1089</t>
  </si>
  <si>
    <t xml:space="preserve">T73208401</t>
  </si>
  <si>
    <t xml:space="preserve">ТНВД ФОТОН-1138</t>
  </si>
  <si>
    <t xml:space="preserve">ТОЛКАТЕЛЬ КЛАПАНА CUMMINS 1051/61</t>
  </si>
  <si>
    <t xml:space="preserve">E049305000002</t>
  </si>
  <si>
    <t xml:space="preserve">ТОЛКАТЕЛЬ КЛАПАНА ФОТОН-1039/49C ДВ.ИСУЗУ</t>
  </si>
  <si>
    <t xml:space="preserve">T3142U031</t>
  </si>
  <si>
    <t xml:space="preserve">ТОЛКАТЕЛЬ КЛАПАНА ФОТОН-1049/69/99 ДВ.ПЕРКИНС</t>
  </si>
  <si>
    <t xml:space="preserve">T3558X043</t>
  </si>
  <si>
    <t xml:space="preserve">ТОПЛИВОПРОВОД ДРЕНАЖНЫЙ НА 4 ФОРСУНКИ ФОТОН-1099,1069,1049А</t>
  </si>
  <si>
    <t xml:space="preserve">T73302050</t>
  </si>
  <si>
    <t xml:space="preserve">ТОПЛИВОПРОВОД ДРЕНАЖНЫЙ ФОТОН-1069</t>
  </si>
  <si>
    <t xml:space="preserve">ТОПЛИВОПРОВОД ОБРАТКИ (ПВХ) ФОТОН-1069</t>
  </si>
  <si>
    <t xml:space="preserve">ТОПЛИВОПРОВОД ОБРАТКИ ОТ ТОТ К ТОПЛИВНОМУ БАКУ(ПВХ) ФОТОН-1099</t>
  </si>
  <si>
    <t xml:space="preserve">1106911400022/11</t>
  </si>
  <si>
    <t xml:space="preserve">ТОПЛИВОПРОВОД ОТ БАКА К ФИЛЬТРУ ГОТ (ПВХ) ФОТОН-1069</t>
  </si>
  <si>
    <t xml:space="preserve">1B20050200016</t>
  </si>
  <si>
    <t xml:space="preserve">ТОРСИОН КАБИНЫ 1069 ЛЕВЫЙ</t>
  </si>
  <si>
    <t xml:space="preserve">1B20050200017</t>
  </si>
  <si>
    <t xml:space="preserve">ТОРСИОН КАБИНЫ 1069 ПРАВЫЙ</t>
  </si>
  <si>
    <t xml:space="preserve">1B20050200101/02</t>
  </si>
  <si>
    <t xml:space="preserve">ТОРСИОН КАБИНЫ ФОТОН-1069 (ОСЬ) ЛЕВАЯ/ПРАВАЯ</t>
  </si>
  <si>
    <t xml:space="preserve">1B18052500012</t>
  </si>
  <si>
    <t xml:space="preserve">ТРАПЕЦИЯ СТЕКЛООЧИСТИТЕЛЯ ФОТОН 1049</t>
  </si>
  <si>
    <t xml:space="preserve">1B20052500012</t>
  </si>
  <si>
    <t xml:space="preserve">ТРАПЕЦИЯ СТЕКЛООЧИСТИТЕЛЯ ФОТОН-1069</t>
  </si>
  <si>
    <t xml:space="preserve">1B22052500026</t>
  </si>
  <si>
    <t xml:space="preserve">ТРАПЕЦИЯ СТЕКЛООЧИСТИТЕЛЯ ФОТОН-1099</t>
  </si>
  <si>
    <t xml:space="preserve">13053370X4025</t>
  </si>
  <si>
    <t xml:space="preserve">ТРЕЩЁТКА ПЕРЕДНЯЯ ЛЕВАЯ ФОТОН-1061 (1069), (110X45)</t>
  </si>
  <si>
    <t xml:space="preserve">13053370X5025</t>
  </si>
  <si>
    <t xml:space="preserve">ТРЕЩЁТКА ПЕРЕДНЯЯ ПРАВАЯ ФОТОН-1061, (1069), (110X45)</t>
  </si>
  <si>
    <t xml:space="preserve">T73201107</t>
  </si>
  <si>
    <t xml:space="preserve">ТРОЙНИК ТОПЛИВНОЙ ТРУБКИ ФОТОН-1049A ПЕРКИНС</t>
  </si>
  <si>
    <t xml:space="preserve">E049335000056</t>
  </si>
  <si>
    <t xml:space="preserve">ТРОЙНИК ТРУБКИ ОБРАТКИ ФОТОН-1039 AUMARK</t>
  </si>
  <si>
    <t xml:space="preserve">ТРОЙНИК ШЛАНГОВ ВАКУУМНЫХ УСИЛИТЕЛЕЙ ФОТОН-1039,1049А,С</t>
  </si>
  <si>
    <t xml:space="preserve">ТРОС АКСЕЛЕРАТОРА ФОТОН ИСУЗУ-1049,1039</t>
  </si>
  <si>
    <t xml:space="preserve">ТРОС АКСЕЛЕРАТОРА ФОТОН-1049 ПЕРКИНС</t>
  </si>
  <si>
    <t xml:space="preserve">ТРОС АКСЕЛЕРАТОРА ФОТОН-1069</t>
  </si>
  <si>
    <t xml:space="preserve">ТРОС АКСЕЛЕРАТОРА ФОТОН-1099</t>
  </si>
  <si>
    <t xml:space="preserve">ТРОС ПЕРЕКЛЮЧЕНИЯ КПП №1 ФОТОН-1099,1138</t>
  </si>
  <si>
    <t xml:space="preserve">ТРОС ПЕРЕКЛЮЧЕНИЯ КПП №2 ФОТОН-1099,1138</t>
  </si>
  <si>
    <t xml:space="preserve">ТРОС ПЕРЕКЛЮЧЕНИЯ КПП ФОТОН ИСУЗУ-1049</t>
  </si>
  <si>
    <t xml:space="preserve">ТРОС ПЕРЕКЛЮЧЕНИЯ КПП ФОТОН-1049А</t>
  </si>
  <si>
    <t xml:space="preserve">ТРОС ПЕРЕКЛЮЧЕНИЯ КПП ФОТОН-1069</t>
  </si>
  <si>
    <t xml:space="preserve">ТРОС ПЕРЕКЛЮЧЕНИЯ ПЕРЕДАЧ</t>
  </si>
  <si>
    <t xml:space="preserve">ТРОС ПРИВОДА СТОЯНОЧНОГО ТОРМОЗА ФОТОН-1039,1049С,1049-А</t>
  </si>
  <si>
    <t xml:space="preserve">ТРОС ПРИВОДА СТОЯНОЧНОГО ТОРМОЗА ФОТОН-1069</t>
  </si>
  <si>
    <t xml:space="preserve">ТРОС РУЧНОГО ТОРМОЗА ФОТОН 1049А</t>
  </si>
  <si>
    <t xml:space="preserve">ТРОС РУЧНОГО УПРАВЛЕНИЯ АКСЕЛЕРАТОРА 1039/1049С/1049А/1069</t>
  </si>
  <si>
    <t xml:space="preserve">ТРОС РУЧНОГО УПРАВЛЕНИЯ АКСЕЛЕРАТОРА ФОТОН-1099</t>
  </si>
  <si>
    <t xml:space="preserve">ТРУБА ГЛУШИТЕЛЯ ПРИЕМНАЯ (ГИБКАЯ) ФОТОН-1099</t>
  </si>
  <si>
    <t xml:space="preserve">ТРУБА ГЛУШИТЕЛЯ ПРИЕМНАЯ ФОТОН-1049А</t>
  </si>
  <si>
    <t xml:space="preserve">ТРУБА ГЛУШИТЕЛЯ ПРИЕМНАЯ ФОТОН-1049С</t>
  </si>
  <si>
    <t xml:space="preserve">ТРУБА ГЛУШИТЕЛЯ ПРИЕМНАЯ ФОТОН-1069 С ГОФРОЙ</t>
  </si>
  <si>
    <t xml:space="preserve">ТРУБА ГЛУШИТЕЛЯ ПРОМЕЖУТОЧНАЯ ФОТОН-1069</t>
  </si>
  <si>
    <t xml:space="preserve">ТРУБА ГЛУШИТЕЛЯ С ГОФРОЙ ФОТОН-1051</t>
  </si>
  <si>
    <t xml:space="preserve">ТРУБА ГЛУШИТЕЛЯ С ГОФРОЙ ФОТОН-1061</t>
  </si>
  <si>
    <t xml:space="preserve">ТРУБА ИНТЕРКУЛЕРА 2 ФОТОН-1069</t>
  </si>
  <si>
    <t xml:space="preserve">ТРУБА ИНТЕРКУЛЕРА ПОДВОДЯЩАЯ 1 ФОТОН-1069</t>
  </si>
  <si>
    <t xml:space="preserve">ТРУБА ИНТЕРКУЛЛЕРА ВПУСКНАЯ ФОТОН-1069</t>
  </si>
  <si>
    <t xml:space="preserve">1201100-F00-B1</t>
  </si>
  <si>
    <t xml:space="preserve">ТРУБА ПРИЕМНАЯ GW SAFE F1 (ПОЛУКРУГЛЫЙ ФЛАНЕЦ)</t>
  </si>
  <si>
    <t xml:space="preserve">ТРУБА ПРИЕМНАЯ ОТ ТУРБОКОМПРЕССОРА КОНВФОТОН-1099</t>
  </si>
  <si>
    <t xml:space="preserve">ТРУБКА  ГЛАВНОГО ЦИЛИНДРА СЦЕПЛЕНИЯ FOTON-1049-A</t>
  </si>
  <si>
    <t xml:space="preserve">ТРУБКА  КОМПРЕССОРА  CUMMINS 1051/61 ОХЛОЖДЕНИЯ (ОТВОДЯЩАЯ)</t>
  </si>
  <si>
    <t xml:space="preserve">ТРУБКА  КОМПРЕССОРА CUMMINS 1051/61 ОХЛОЖДЕНИЯ (ПОДВОДЯЩАЯ)</t>
  </si>
  <si>
    <t xml:space="preserve">ТРУБКА CUMMINS 1051/61</t>
  </si>
  <si>
    <t xml:space="preserve">ТРУБКА ВПУСКНОГО ИНТЕРКУЛЛЕРА ФОТОН ИСУЗУ-1049</t>
  </si>
  <si>
    <t xml:space="preserve">ТРУБКА ВЫПУСКНАЯ БАЧКА ОХЛАЖДАЮЩЕЙ ЖИДКОСТИ ФОТОН-1069</t>
  </si>
  <si>
    <t xml:space="preserve">ТРУБКА ГЛАВНОГО ТОРМОЗНОГО ЦИЛИНДРА 1.FOTON-1039</t>
  </si>
  <si>
    <t xml:space="preserve">ТРУБКА ГЛАВНОГО ЦИЛИНДРА СЦЕПЛЕНИЯ ФОТОН-1069</t>
  </si>
  <si>
    <t xml:space="preserve">ТРУБКА КЛАПАНА БЫСТРОГО ОТТОРМАЖИВАНИЯ ФОТОН-1099</t>
  </si>
  <si>
    <t xml:space="preserve">ТРУБКА КЛАПАНА РУЧНОГО ТОРМОЗА 2 ФОТОН-1099 (1110835600025)</t>
  </si>
  <si>
    <t xml:space="preserve">ТРУБКА КОМПРЕССОРА FOTON 1089</t>
  </si>
  <si>
    <t xml:space="preserve">E049362000004</t>
  </si>
  <si>
    <t xml:space="preserve">ТРУБКА МАСЛООТВОДЯЩАЯ ВАКУУМНОГО НАСОСА ФОТОН-1039/49</t>
  </si>
  <si>
    <t xml:space="preserve">T3437H005A</t>
  </si>
  <si>
    <t xml:space="preserve">ТРУБКА МАСЛООТВОДЯЩАЯ ВАКУУМНОГО НАСОСА ФОТОН-1049A</t>
  </si>
  <si>
    <t xml:space="preserve">ТРУБКА МАСЛООТВОДЯЩАЯ К ТКР CUMMINS 1051/61</t>
  </si>
  <si>
    <t xml:space="preserve">ТРУБКА МАСЛОПОДВОДЯЩАЯ К ТКР CUMMINS 1051/61</t>
  </si>
  <si>
    <t xml:space="preserve">T73302313</t>
  </si>
  <si>
    <t xml:space="preserve">ТРУБКА МАСЛОПОДВОДЯЩАЯ ОТ БЛОКА ЦИЛИНДРОВ К ТНВД ФОТОН-1049-А</t>
  </si>
  <si>
    <t xml:space="preserve">E049302000107</t>
  </si>
  <si>
    <t xml:space="preserve">ТРУБКА МАСЛОПОДВОДЯЩАЯ ФОРСУНКИ ОХЛАЖДЕНИЯ ПОРШ.ФОТОН-1039.1049С</t>
  </si>
  <si>
    <t xml:space="preserve">E049343000007</t>
  </si>
  <si>
    <t xml:space="preserve">ТРУБКА МАСЛОПОДВОДЯЩЯЯ  ФОТОН-1039</t>
  </si>
  <si>
    <t xml:space="preserve">T3524A014A</t>
  </si>
  <si>
    <t xml:space="preserve">ТРУБКА МАСЛОПОДВОДЯЩЯЯ К КОМПРЕССОРУ ФОТОН-1069,1099</t>
  </si>
  <si>
    <t xml:space="preserve">E049339000065</t>
  </si>
  <si>
    <t xml:space="preserve">ТРУБКА МАСЛОПОДВОДЯЩЯЯ К ТКР  ФОТОН-1039</t>
  </si>
  <si>
    <t xml:space="preserve">E049339000068</t>
  </si>
  <si>
    <t xml:space="preserve">ТРУБКА МАСЛОПОДВОДЯЩЯЯ К ТКР  ФОТОН-1039.1049С</t>
  </si>
  <si>
    <t xml:space="preserve">T74811013</t>
  </si>
  <si>
    <t xml:space="preserve">ТРУБКА МАСЛОПОДВОДЯЩЯЯ К ТКР  ФОТОН-1069,1099 EURO3</t>
  </si>
  <si>
    <t xml:space="preserve">ТРУБКА ОБРАТКИ (ISF2.8) - 5271464</t>
  </si>
  <si>
    <t xml:space="preserve">ТРУБКА ОБРАТКИ (ISF3.8) КОМБИНИРОВАННАЯ</t>
  </si>
  <si>
    <t xml:space="preserve">ТРУБКА ОТ ВОЗДУШНОГО БАЛЛОНА К ЗАЩИТНОМУ КЛАПАНУ (4Х КОНТУР.) (ПВХ) ФОТОН-1099</t>
  </si>
  <si>
    <t xml:space="preserve">ТРУБКА ОТ ЗАЩИТНОГО КЛАПАНА (4Х-КОНТУР.) К ВОЗДУШНОМУ БАЛЛОНУ (ПВХ) ФОТОН-1099</t>
  </si>
  <si>
    <t xml:space="preserve">ТРУБКА ОТ КЛАПАНА ДВУХСТОРОННЕГО К КЛАПАНУ БЫСТРОГО РАСТОРМАЖИВАНИЯ (ПВХ) ФОТОН-</t>
  </si>
  <si>
    <t xml:space="preserve">ТРУБКА ОТ КРАНА ТОРМОЗНОГО ПОДПЕДАЛЬНОГО (ПВХ) ФОТОН-1099</t>
  </si>
  <si>
    <t xml:space="preserve">ТРУБКА ОТ КРАНА ТОРМОЗНОГО ПОДПЕДАЛЬНОГО ФОТОН-1099</t>
  </si>
  <si>
    <t xml:space="preserve">ТРУБКА ОТ ОПОРНОЙ СТОЙКИ К ЭНЕРГОАККУМУЛЯТОР (ПРАВАЯ) (ПВХ) ФОТОН-1099</t>
  </si>
  <si>
    <t xml:space="preserve">1B18081100156</t>
  </si>
  <si>
    <t xml:space="preserve">ТРУБКА ОТОПИТЕЛЯ ФОТОН-1049А (ДВОЙНАЯ)</t>
  </si>
  <si>
    <t xml:space="preserve">ТРУБКА ПВХ К ЭЛЕКТОРМАГНИТНОМУ КЛАПАНУ ФОТОН-1099</t>
  </si>
  <si>
    <t xml:space="preserve">ТРУБКА ПГУ (ПВХ) ФОТОН-1069</t>
  </si>
  <si>
    <t xml:space="preserve">ТРУБКА ПГУ №1 ФОТОН-5122 ПЕРЕДНЯЯ(ШЛАНГ)</t>
  </si>
  <si>
    <t xml:space="preserve">ТРУБКА ПГУ ФОТОН-1099</t>
  </si>
  <si>
    <t xml:space="preserve">ТРУБКА ПОДАЧИ МАСЛА К ТУРБИНЕ (ISF2.8) КОМБИНИРОВАННАЯ</t>
  </si>
  <si>
    <t xml:space="preserve">ТРУБКА ПОДПЕДАЛЬНОГО ТОРМОЗНОГО КРАНА ВПУСКНАЯ 1 ПВХ ФОТОН-1069</t>
  </si>
  <si>
    <t xml:space="preserve">ТРУБКА ПОДПЕДАЛЬНОГО ТОРМОЗНОГО КРАНА ВПУСКНАЯ 2 ПВХ ФОТОН-1069</t>
  </si>
  <si>
    <t xml:space="preserve">ТРУБКА ПОДПЕДАЛЬНОГО ТОРМОЗНОГО КРАНА ЗАДНЕГО КОНТУРА ПВХ ФОТОН-1069</t>
  </si>
  <si>
    <t xml:space="preserve">ТРУБКА ПОДПЕДАЛЬНОГО ТОРМОЗНОГО КРАНА ПЕРЕДНЕГО КОНТУРА ПВХ ФОТОН-1069</t>
  </si>
  <si>
    <t xml:space="preserve">ТРУБКА ПРИВОДА УПРАВЛЕНИЯ СЦЕПЛЕНИЕМ ПВХ ФОТОН-1099</t>
  </si>
  <si>
    <t xml:space="preserve">ТРУБКА ПРИВОДА УПРАВЛЕНИЯ СЦЕПЛЕНИЕМ ФОТОН-1069</t>
  </si>
  <si>
    <t xml:space="preserve">ТРУБКА ПРИВОДА УПРАВЛЕНИЯ СЦЕПЛЕНИЯ ФОТОН-1099</t>
  </si>
  <si>
    <t xml:space="preserve">ТРУБКА СДВОЕННАЯ СИСТЕМЫ ОХЛАЖДЕНИЯ ФОТОН-1099</t>
  </si>
  <si>
    <t xml:space="preserve">ТРУБКА СОЕДЕНИТЕЛЬНАЯ ВАКУУМНОГО БАЛЛОНА ФОТОН-1049С</t>
  </si>
  <si>
    <t xml:space="preserve">ТРУБКА СЦЕПЛЕНИЯ СРЕДНЯЯФОТОН-1039</t>
  </si>
  <si>
    <t xml:space="preserve">ТРУБКА ТОПЛ. (ISF2.8) ОТ ТНВД К РАМПЕ (5272519)</t>
  </si>
  <si>
    <t xml:space="preserve">ТРУБКА ТОПЛ. (ISF2.8) ФОРСУНКИ 1,2,3,4 ЦИЛИНДРОВ</t>
  </si>
  <si>
    <t xml:space="preserve">T73302045</t>
  </si>
  <si>
    <t xml:space="preserve">ТРУБКА ТОПЛИВНАЯ (ОБРАТКИ) ФОТОН-1069</t>
  </si>
  <si>
    <t xml:space="preserve">ТРУБКА ТОПЛИВНАЯ (ПОДАЧИ) CUMMINS 1051/61</t>
  </si>
  <si>
    <t xml:space="preserve">ТРУБКА ТОПЛИВНАЯ CUMMINS 1051/61 (1/3 ЦИЛИНДРА)</t>
  </si>
  <si>
    <t xml:space="preserve">ТРУБКА ТОПЛИВНАЯ CUMMINS 1051/61 (2/4 ЦИЛИНДРА)</t>
  </si>
  <si>
    <t xml:space="preserve">ТРУБКА ТОПЛИВНАЯ CUMMINS 1051/61(ОБРАТКИ) </t>
  </si>
  <si>
    <t xml:space="preserve">E049335000055</t>
  </si>
  <si>
    <t xml:space="preserve">ТРУБКА ТОПЛИВНАЯ ОБРАТКИ ФОТОН-1039 AUMARK </t>
  </si>
  <si>
    <t xml:space="preserve">T73302200</t>
  </si>
  <si>
    <t xml:space="preserve">ТРУБКА ТОПЛИВНАЯ ОТ ТОТ К НАСОСУ РУЧНОЙ ПОДКАЧКИ ФОТОН-1069</t>
  </si>
  <si>
    <t xml:space="preserve">E049334000068</t>
  </si>
  <si>
    <t xml:space="preserve">ТРУБКА ТОПЛИВНАЯ ПОДАЮЩАЯ ФОТОН-1039 AUMARK </t>
  </si>
  <si>
    <t xml:space="preserve">ТРУБКА ТОПЛИВНАЯ ФОТОН-1039 (</t>
  </si>
  <si>
    <t xml:space="preserve">ТРУБКА ТОПЛИВНАЯ ФОТОН-1039 (ОБРАТКИ ) LV</t>
  </si>
  <si>
    <t xml:space="preserve">ТРУБКА ТОПЛИВНАЯ ФОТОН-1039 (ОБРАТКИ) L L</t>
  </si>
  <si>
    <t xml:space="preserve">ТРУБКА ТОПЛИВНАЯ ФОТОН-1039 AUMARK </t>
  </si>
  <si>
    <t xml:space="preserve">E049334000069</t>
  </si>
  <si>
    <t xml:space="preserve">ТРУБКА ТОПЛИВНАЯ ФОТОН-1039 AUMARK 1</t>
  </si>
  <si>
    <t xml:space="preserve">E049334000070</t>
  </si>
  <si>
    <t xml:space="preserve">ТРУБКА ТОПЛИВНАЯ ФОТОН-1039 AUMARK 2</t>
  </si>
  <si>
    <t xml:space="preserve">E049334000071</t>
  </si>
  <si>
    <t xml:space="preserve">ТРУБКА ТОПЛИВНАЯ ФОТОН-1039 AUMARK 3</t>
  </si>
  <si>
    <t xml:space="preserve">E049334000072</t>
  </si>
  <si>
    <t xml:space="preserve">ТРУБКА ТОПЛИВНАЯ ФОТОН-1039 AUMARK 4</t>
  </si>
  <si>
    <t xml:space="preserve">ТРУБКА ТОПЛИВНАЯ ФОТОН-1039 IV</t>
  </si>
  <si>
    <t xml:space="preserve">E049335000003</t>
  </si>
  <si>
    <t xml:space="preserve">ТРУБКА ТОПЛИВНАЯ ФОТОН-1039.1049С</t>
  </si>
  <si>
    <t xml:space="preserve">E049335000002</t>
  </si>
  <si>
    <t xml:space="preserve">ТРУБКА ТОПЛИВНАЯ ФОТОН-1039.1049С (ОБРАТКИ)</t>
  </si>
  <si>
    <t xml:space="preserve">E049335000004</t>
  </si>
  <si>
    <t xml:space="preserve">ТРУБКА ТОПЛИВНАЯ(Т/П НАСОС-ТНВД)-2 CUMMINS 1051/61</t>
  </si>
  <si>
    <t xml:space="preserve">ТРУБКА ТОРМОЗНАЯ №2 ПВХ ФОТОН-1069</t>
  </si>
  <si>
    <t xml:space="preserve">BJ1029-FC/ED</t>
  </si>
  <si>
    <t xml:space="preserve">ТРУБКА ТОРМОЗНАЯ ЗАДНЕГО ТОРМОЗНОГО ЩИТА ФОТОН ИСУЗУ-1049С</t>
  </si>
  <si>
    <t xml:space="preserve">ТРУБКА ТОРМОЗНАЯ ЗАДНЯЯ ЛЕВАЯ ФОТОН ИСУЗУ-1049С</t>
  </si>
  <si>
    <t xml:space="preserve">ТРУБКА ТОРМОЗНАЯ ОТ ГТЦ ДО ПОДКАБ.ШЛАНГА ПЕРЕДНЯЯ ФОТОН-1049С</t>
  </si>
  <si>
    <t xml:space="preserve">ТРУБКА ТОРМОЗНАЯ ОТ ГТЦ ДО ПОДКАБИННОГО ШЛАНГА ЗАДНЯЯ ФОТОН-1049С</t>
  </si>
  <si>
    <t xml:space="preserve">ТРУБКА ТОРМОЗНАЯ ПЕРЕДНЯЯ №1 ФОТОН-1099</t>
  </si>
  <si>
    <t xml:space="preserve">ТРУБКА ТОРМОЗНАЯ ПЕРЕДНЯЯ №2 ФОТОН-1099</t>
  </si>
  <si>
    <t xml:space="preserve">XH1026-3501070A</t>
  </si>
  <si>
    <t xml:space="preserve">ТРУБКА ТОРМОЗНОГО ЦИЛИНДРА ФОТОН ИСУЗУ-1039</t>
  </si>
  <si>
    <t xml:space="preserve">XH1026-3501075A</t>
  </si>
  <si>
    <t xml:space="preserve">BJ1029-EC</t>
  </si>
  <si>
    <t xml:space="preserve">ТРУБКА ТОРМОЗНЫХ ЦИЛИНДРОВ ЗАДНЯЯ ФОТОН-1049</t>
  </si>
  <si>
    <t xml:space="preserve">ТУРБОКОМПРЕССОР (ISF3.8) (ВАЛДАЙ) - 2840685</t>
  </si>
  <si>
    <t xml:space="preserve">ТУРБОКОМПРЕССОР CUMMINS 1051</t>
  </si>
  <si>
    <t xml:space="preserve">ТУРБОКОМПРЕССОР CUMMINS 1061</t>
  </si>
  <si>
    <t xml:space="preserve">E049339000055</t>
  </si>
  <si>
    <t xml:space="preserve">ТУРБОКОМПРЕССОР FOTON AUMARK</t>
  </si>
  <si>
    <t xml:space="preserve">E049339000096</t>
  </si>
  <si>
    <t xml:space="preserve">ТУРБОКОМПРЕССОР ФОТОН-1039 ОРИГИНАЛ</t>
  </si>
  <si>
    <t xml:space="preserve">T748010008</t>
  </si>
  <si>
    <t xml:space="preserve">ТУРБОКОМПРЕССОР ФОТОН-1041 ЕВРО 3</t>
  </si>
  <si>
    <t xml:space="preserve">T748010008a</t>
  </si>
  <si>
    <t xml:space="preserve">ТУРБОКОМПРЕССОР ФОТОН-1041 ЕВРО 3 АНАЛОГ</t>
  </si>
  <si>
    <t xml:space="preserve">E049339000080A</t>
  </si>
  <si>
    <t xml:space="preserve">ТУРБОКОМПРЕССОР ФОТОН-1049 ДВ.ИСУЗУ АНАЛОГ</t>
  </si>
  <si>
    <t xml:space="preserve">E049339000080</t>
  </si>
  <si>
    <t xml:space="preserve">ТУРБОКОМПРЕССОР ФОТОН-1049 ДВ.ИСУЗУ ОРИГИНАЛ</t>
  </si>
  <si>
    <t xml:space="preserve">T74801002A</t>
  </si>
  <si>
    <t xml:space="preserve">ТУРБОКОМПРЕССОР ФОТОН-1049 ДВ.ПЕРКИНС АНАЛОГ</t>
  </si>
  <si>
    <t xml:space="preserve">T64801017-D</t>
  </si>
  <si>
    <t xml:space="preserve">ТУРБОКОМПРЕССОР ФОТОН-1069 ЕВРО 3 ОРИГИНАЛ ДЛИННЫЙ</t>
  </si>
  <si>
    <t xml:space="preserve">T64801017-M</t>
  </si>
  <si>
    <t xml:space="preserve">ТУРБОКОМПРЕССОР ФОТОН-1069 ЕВРО 3 ОРИГИНАЛ С МАЛОЙ УЛИТКОЙ</t>
  </si>
  <si>
    <t xml:space="preserve">T64801017A</t>
  </si>
  <si>
    <t xml:space="preserve">ТУРБОКОМПРЕССОР ФОТОН-1069/1093 ЕВРО 3 АНАЛОГ</t>
  </si>
  <si>
    <t xml:space="preserve">T2674A150 G</t>
  </si>
  <si>
    <t xml:space="preserve">ТУРБОКОМПРЕССОР ФОТОН-1069/1099 G</t>
  </si>
  <si>
    <t xml:space="preserve">T2674A150A</t>
  </si>
  <si>
    <t xml:space="preserve">ТУРБОКОМПРЕССОР ФОТОН-1069/1099 АНАЛОГ</t>
  </si>
  <si>
    <t xml:space="preserve">1118010-511-JH40</t>
  </si>
  <si>
    <t xml:space="preserve">ТУРБОКОМПРЕССОР ФОТОН-1089</t>
  </si>
  <si>
    <t xml:space="preserve">T64801014</t>
  </si>
  <si>
    <t xml:space="preserve">ТУРБОКОМПРЕССОР ФОТОН-1138</t>
  </si>
  <si>
    <t xml:space="preserve">1056PE-3001091</t>
  </si>
  <si>
    <t xml:space="preserve">ТЯГА ПОПЕРЕЧНАЯ В СБОРЕ ФОТОН-1051</t>
  </si>
  <si>
    <t xml:space="preserve">ТЯГА ПОПЕРЕЧНАЯ В СБОРЕ ФОТОН-1069 ЕВРО 3</t>
  </si>
  <si>
    <t xml:space="preserve">3003000-HF324(FT)</t>
  </si>
  <si>
    <t xml:space="preserve">ТЯГА ПОПЕРЕЧНАЯ ФОТОН-1049,1039 В СБОРЕ</t>
  </si>
  <si>
    <t xml:space="preserve">ТЯГА ПОПЕРЕЧНАЯ ФОТОН-1069 РУЛЕВАЯ</t>
  </si>
  <si>
    <t xml:space="preserve">ТЯГА ПОПЕРЕЧНАЯ ФОТОН-1099</t>
  </si>
  <si>
    <t xml:space="preserve">2S33H-03050 (3.6t)</t>
  </si>
  <si>
    <t xml:space="preserve">ТЯГА ПОПЕРЕЧНАЯ ФОТОН-5122</t>
  </si>
  <si>
    <t xml:space="preserve">ТЯГА ПРОДОЛЬНАЯ ФОТОН-1039</t>
  </si>
  <si>
    <t xml:space="preserve">ТЯГА ПРОДОЛЬНАЯ ФОТОН-1051</t>
  </si>
  <si>
    <t xml:space="preserve">ТЯГА ПРОДОЛЬНАЯ ФОТОН-1069 РУЛЕВАЯ</t>
  </si>
  <si>
    <t xml:space="preserve">ТЯГА ПРОДОЛЬНАЯ ФОТОН-1089</t>
  </si>
  <si>
    <t xml:space="preserve">ТЯГА ПРОДОЛЬНАЯ ФОТОН-1251</t>
  </si>
  <si>
    <t xml:space="preserve">T64403004</t>
  </si>
  <si>
    <t xml:space="preserve">УГОЛОК ПГУ МАЛЫЙ ФОТОН-1069</t>
  </si>
  <si>
    <t xml:space="preserve">1B18037120015</t>
  </si>
  <si>
    <t xml:space="preserve">УКАЗАТЕЛЬ ПОВОРОТА ЛЕВЫЙ ФОТОН-1051/61</t>
  </si>
  <si>
    <t xml:space="preserve">1B24937100002</t>
  </si>
  <si>
    <t xml:space="preserve">УКАЗАТЕЛЬ ПОВОРОТА ЛЕВЫЙ ФОТОН-1099</t>
  </si>
  <si>
    <t xml:space="preserve">1B18037120017</t>
  </si>
  <si>
    <t xml:space="preserve">УКАЗАТЕЛЬ ПОВОРОТА ПРАВЫЙ ФОТОН-1051/61</t>
  </si>
  <si>
    <t xml:space="preserve">T3178C122B</t>
  </si>
  <si>
    <t xml:space="preserve">УКАЗАТЕЛЬ УРОВНЯ МАСЛА (ЩУП), ФОТОН-1049А</t>
  </si>
  <si>
    <t xml:space="preserve">E049302000051</t>
  </si>
  <si>
    <t xml:space="preserve">УКАЗАТЕЛЬ УРОВНЯ МАСЛА (ЩУП), ФОТОН-1049С</t>
  </si>
  <si>
    <t xml:space="preserve">УПЛОТНЕНИЕ CUMMINS 1051/61</t>
  </si>
  <si>
    <t xml:space="preserve">УПЛОТНЕНИЕ ДВ. CUMMINS 1051/61</t>
  </si>
  <si>
    <t xml:space="preserve">1B24954100025</t>
  </si>
  <si>
    <t xml:space="preserve">УПЛОТНИТЕЛЬ БОКОВОГО ОКНА ЛЕВЫЙ ФОТОН-1099</t>
  </si>
  <si>
    <t xml:space="preserve">1B18061200034</t>
  </si>
  <si>
    <t xml:space="preserve">УПЛОТНИТЕЛЬ ДВЕРИ ЛЕВЫЙ ФОТОН-1039,1049А/С,1069</t>
  </si>
  <si>
    <t xml:space="preserve">1B18061200035</t>
  </si>
  <si>
    <t xml:space="preserve">УПЛОТНИТЕЛЬ ДВЕРИ ПРАВЫЙ ФОТОН-1039,1049А/С,1069</t>
  </si>
  <si>
    <t xml:space="preserve">1B24956100007</t>
  </si>
  <si>
    <t xml:space="preserve">УПЛОТНИТЕЛЬ ЗАДНЕГО СТЕКЛА КАБИНЫ ФОТОН-1099</t>
  </si>
  <si>
    <t xml:space="preserve">1B18052100003</t>
  </si>
  <si>
    <t xml:space="preserve">УПЛОТНИТЕЛЬ ЛОБОВОГО СТЕКЛА ВНУТРЕННИЙ ФОТОН-1049,1039</t>
  </si>
  <si>
    <t xml:space="preserve">1B20052100003</t>
  </si>
  <si>
    <t xml:space="preserve">УПЛОТНИТЕЛЬ ЛОБОВОГО СТЕКЛА ВНУТРЕННИЙ ФОТОН-1069</t>
  </si>
  <si>
    <t xml:space="preserve">1B18052100002</t>
  </si>
  <si>
    <t xml:space="preserve">УПЛОТНИТЕЛЬ ЛОБОВОГО СТЕКЛА НАРУЖНИЙ ФОТОН-1049,1039</t>
  </si>
  <si>
    <t xml:space="preserve">1B20052100002</t>
  </si>
  <si>
    <t xml:space="preserve">УПЛОТНИТЕЛЬ ЛОБОВОГО СТЕКЛА НАРУЖНИЙ ФОТОН-1069</t>
  </si>
  <si>
    <t xml:space="preserve">1B22052100002</t>
  </si>
  <si>
    <t xml:space="preserve">УПЛОТНИТЕЛЬ ЛОБОВОГО СТЕКЛА ФОТОН-1099</t>
  </si>
  <si>
    <t xml:space="preserve">1B18061200053</t>
  </si>
  <si>
    <t xml:space="preserve">УПЛОТНИТЕЛЬ ОПУСКНОГО СТЕКЛА ЛЕВЫЙ ФОТОН-1049А/1069</t>
  </si>
  <si>
    <t xml:space="preserve">1B18061200041</t>
  </si>
  <si>
    <t xml:space="preserve">УПЛОТНИТЕЛЬ ОПУСКНОГО СТЕКЛА ФОТОН-1049.1069 (БАРХОТКА)</t>
  </si>
  <si>
    <t xml:space="preserve">1B18061200038</t>
  </si>
  <si>
    <t xml:space="preserve">УПЛОТНИТЕЛЬ ПРОЕМА ДВЕРИ ФОТОН-1069/1049</t>
  </si>
  <si>
    <t xml:space="preserve">1B18061200060</t>
  </si>
  <si>
    <t xml:space="preserve">УПЛОТНИТЕЛЬ РАМКИ ДВЕРИ ФОТОН-1049А</t>
  </si>
  <si>
    <t xml:space="preserve">1B18037100038</t>
  </si>
  <si>
    <t xml:space="preserve">ФАРА ПРОТИВОТУМАННАЯ ЛЕВАЯ ФОТОН-1049-С 12V</t>
  </si>
  <si>
    <t xml:space="preserve">1B18037100033</t>
  </si>
  <si>
    <t xml:space="preserve">ФАРА ПРОТИВОТУМАННАЯ ЛЕВАЯ ФОТОН-1069 24V</t>
  </si>
  <si>
    <t xml:space="preserve">1B18037100039</t>
  </si>
  <si>
    <t xml:space="preserve">ФАРА ПРОТИВОТУМАННАЯ ПРАВАЯ ФОТОН-1049-С 12V</t>
  </si>
  <si>
    <t xml:space="preserve">1B18037100034</t>
  </si>
  <si>
    <t xml:space="preserve">ФАРА ПРОТИВОТУМАННАЯ ПРАВАЯ ФОТОН-1069 24V</t>
  </si>
  <si>
    <t xml:space="preserve">1B18037100093</t>
  </si>
  <si>
    <t xml:space="preserve">ФАРА ПРОТИВОТУМАННАЯ ФОТОН-1039/49/51/61 ПЕРЕДНЯЯ ЛЕВАЯ AUMARK</t>
  </si>
  <si>
    <t xml:space="preserve">1B18037100050</t>
  </si>
  <si>
    <t xml:space="preserve">1B18037100052</t>
  </si>
  <si>
    <t xml:space="preserve">ФАРА ПРОТИВОТУМАННАЯ ФОТОН-1039/49/51/61 ПЕРЕДНЯЯ ПРАВАЯ AUMARK</t>
  </si>
  <si>
    <t xml:space="preserve">1B18037100094</t>
  </si>
  <si>
    <t xml:space="preserve">1B18037100091</t>
  </si>
  <si>
    <t xml:space="preserve">ФАРА ФОТОН 1039/49/51/61 AUMARK ПЕРЕДНЯЯ ЛЕВАЯ</t>
  </si>
  <si>
    <t xml:space="preserve">1B18037100030</t>
  </si>
  <si>
    <t xml:space="preserve">1B18037100032</t>
  </si>
  <si>
    <t xml:space="preserve">ФАРА ФОТОН 1039/49/51/61AUMARK ПЕРЕДНЯЯ ПРАВАЯ</t>
  </si>
  <si>
    <t xml:space="preserve">1B18037100092</t>
  </si>
  <si>
    <t xml:space="preserve">1B18037100037/12</t>
  </si>
  <si>
    <t xml:space="preserve">ФАРА ФОТОН-1039,1049 12V ПЕРЕДНЯЯ ПРАВАЯ</t>
  </si>
  <si>
    <t xml:space="preserve">1B18037150013/29</t>
  </si>
  <si>
    <t xml:space="preserve">ФАРА ФОТОН-1069/1049А  24V ПЕРЕДНЯЯ ЛЕВАЯ</t>
  </si>
  <si>
    <t xml:space="preserve">1B18037150014/31</t>
  </si>
  <si>
    <t xml:space="preserve">ФАРА ФОТОН-1069/1049А  24V ПЕРЕДНЯЯ ПРАВАЯ</t>
  </si>
  <si>
    <t xml:space="preserve">1B22037100021</t>
  </si>
  <si>
    <t xml:space="preserve">ФАРА ФОТОН-1099 ПЕРЕДНЯЯ ЛЕВАЯ</t>
  </si>
  <si>
    <t xml:space="preserve">1B22037100022</t>
  </si>
  <si>
    <t xml:space="preserve">ФАРА ФОТОН-1099 ПЕРЕДНЯЯ ПРАВАЯ</t>
  </si>
  <si>
    <t xml:space="preserve">1700D-256</t>
  </si>
  <si>
    <t xml:space="preserve">ФИКСАТОР ВАЛА ВИЛКИ ЗАДНЕГО ХОДА ФОТОН-1093</t>
  </si>
  <si>
    <t xml:space="preserve">1700D-293</t>
  </si>
  <si>
    <t xml:space="preserve">ФИКСАТОР ВАЛА ВИЛКИ КПП ФОТОН-1093</t>
  </si>
  <si>
    <t xml:space="preserve">Q96610319</t>
  </si>
  <si>
    <t xml:space="preserve">ФИКСАТОР ВАЛА ВИЛКИ ПЕРЕКЛЮЧЕНИЯ ПЕРЕДАЧ ФОТОН-1069 (ШАР)</t>
  </si>
  <si>
    <t xml:space="preserve">1700E-289</t>
  </si>
  <si>
    <t xml:space="preserve">ФИКСАТОР ВАЛА ВИЛКИКПП 1093</t>
  </si>
  <si>
    <t xml:space="preserve">646L-0031</t>
  </si>
  <si>
    <t xml:space="preserve">ФИКСАТОР ВИЛКИ МУФТЫ ВЫЖИМНОГО ПОДШИПНИКА ФОТОН-1069</t>
  </si>
  <si>
    <t xml:space="preserve">GB308-86</t>
  </si>
  <si>
    <t xml:space="preserve">ФИКСАТОР ВИЛОК ПЕРЕКЛЮЧЕНИЯ ПЕРЕДАЧ ФОТОН-1049С (ШАР)</t>
  </si>
  <si>
    <t xml:space="preserve">BJ1039E2-E5</t>
  </si>
  <si>
    <t xml:space="preserve">ФИКСАТОР ЗАДНЕЙ КОЛОДКИ 1039/49</t>
  </si>
  <si>
    <t xml:space="preserve">1700E3-291-A</t>
  </si>
  <si>
    <t xml:space="preserve">ФИКСАТОР КПП ФОТОН 1093</t>
  </si>
  <si>
    <t xml:space="preserve">1700G-183</t>
  </si>
  <si>
    <t xml:space="preserve">ФИКСАТОР МУФТЫ СИНХРОНИЗАТОРА 1-2 ПЕРЕДАЧИ ФОТОН-1093</t>
  </si>
  <si>
    <t xml:space="preserve">1701311-B1</t>
  </si>
  <si>
    <t xml:space="preserve">ФИКСАТОР МУФТЫ СИНХРОНИЗАТОРА ФОТОН-1049А</t>
  </si>
  <si>
    <t xml:space="preserve">1701359-11</t>
  </si>
  <si>
    <t xml:space="preserve">ФИКСАТОР МУФТЫ СИНХРОНИЗАТОРА ФОТОН-1099</t>
  </si>
  <si>
    <t xml:space="preserve">1701359-11K</t>
  </si>
  <si>
    <t xml:space="preserve">ФИКСАТОР МУФТЫ СИНХРОНИЗАТОРА ФОТОН-1099 (КОМПЛЕКТ)</t>
  </si>
  <si>
    <t xml:space="preserve">110433A-TF3501213</t>
  </si>
  <si>
    <t xml:space="preserve">ФИКСАТОР ПАЛЬЦА ТОРМОЗНОЙ КОЛОДКИ 1099</t>
  </si>
  <si>
    <t xml:space="preserve">ФИКСАТОР РЕЗЬБЫ</t>
  </si>
  <si>
    <t xml:space="preserve">1700E-180</t>
  </si>
  <si>
    <t xml:space="preserve">ФИКСАТОР ШЕСТЕРНИ СИНХРОНИЗАТОРА 5-6 ПЕРЕДАЧИ КПП 1093</t>
  </si>
  <si>
    <t xml:space="preserve">01.124465</t>
  </si>
  <si>
    <t xml:space="preserve">ФИКСАТОРЫ 8X50</t>
  </si>
  <si>
    <t xml:space="preserve">ФИЛЬТР ВОЗДУШНЫЙ В СБОРЕ ФОТОН-1049 ПЕРКИНС-ИСУЗУ</t>
  </si>
  <si>
    <t xml:space="preserve">ФИЛЬТР ВОЗДУШНЫЙ В СБОРЕ ФОТОН-1049А</t>
  </si>
  <si>
    <t xml:space="preserve">ФИЛЬТР ВОЗДУШНЫЙ В СБОРЕ ФОТОН-1099</t>
  </si>
  <si>
    <t xml:space="preserve">ФИЛЬТР ГОТ В СБОРЕ С КОРПУСОМ БАВ 1044/ФАВ ЕВРО 3 BOSCH</t>
  </si>
  <si>
    <t xml:space="preserve">E049377000012</t>
  </si>
  <si>
    <t xml:space="preserve">ФИЛЬТР ГОТ В СБОРЕ С КОРПУСОМ ФОТОН1039/49 ЕВРО 3 АУМАРК BOSCH</t>
  </si>
  <si>
    <t xml:space="preserve">ФИЛЬТР ГОТ ФОТОН ИСУЗУ-1049 (ОТСТОЙНИК)</t>
  </si>
  <si>
    <t xml:space="preserve">ФИЛЬТР ТОПЛИВНОЙ ГРУБОЙ ОЧИСТКИ OEM</t>
  </si>
  <si>
    <t xml:space="preserve">31973-44001</t>
  </si>
  <si>
    <t xml:space="preserve">ФИЛЬТР ТОПЛИВНЫЙ</t>
  </si>
  <si>
    <r>
      <rPr>
        <sz val="8"/>
        <color rgb="FF000000"/>
        <rFont val="Arial"/>
        <family val="2"/>
      </rPr>
      <t xml:space="preserve">1700K20-16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Arial"/>
        <family val="2"/>
      </rPr>
      <t xml:space="preserve">B</t>
    </r>
  </si>
  <si>
    <t xml:space="preserve">ФЛАНЕЦ КПП ФОТОН-1093</t>
  </si>
  <si>
    <t xml:space="preserve">1701460-13</t>
  </si>
  <si>
    <t xml:space="preserve">ФЛАНЕЦ КПП ФОТОН-1099</t>
  </si>
  <si>
    <t xml:space="preserve">E049305000019</t>
  </si>
  <si>
    <t xml:space="preserve">ФЛАНЕЦ РАСПРЕДВАЛА ФОТОН-1049С</t>
  </si>
  <si>
    <t xml:space="preserve">8CD</t>
  </si>
  <si>
    <t xml:space="preserve">ФЛАНЕЦ РЕДУКТОРА ЗАДНЕГО МОСТА ФОТОН ИСУЗУ-1049</t>
  </si>
  <si>
    <t xml:space="preserve">3CC</t>
  </si>
  <si>
    <t xml:space="preserve">ФЛАНЕЦ РЕДУКТОРА ЗАДНЕГО МОСТА ФОТОН-1039</t>
  </si>
  <si>
    <t xml:space="preserve">2402260-HF15015(FTG)</t>
  </si>
  <si>
    <t xml:space="preserve">ФЛАНЕЦ РЕДУКТОРА ЗАДНЕГО МОСТА ФОТОН-1049А</t>
  </si>
  <si>
    <t xml:space="preserve">2402260-HF16030(FT)</t>
  </si>
  <si>
    <t xml:space="preserve">ФЛАНЕЦ РЕДУКТОРА ЗАДНЕГО МОСТА ФОТОН-1069,1099</t>
  </si>
  <si>
    <t xml:space="preserve">T3571N007</t>
  </si>
  <si>
    <t xml:space="preserve">ФЛАНЕЦ ТРУБКИ МАСЛОПОДВОДЯЩЕЙ ТКР ФОТОН-1049/69/99</t>
  </si>
  <si>
    <t xml:space="preserve">N-1701371-01</t>
  </si>
  <si>
    <t xml:space="preserve">ФЛАНЕЦ ХВОСТОВИКА КПП ФОТОН-1039</t>
  </si>
  <si>
    <t xml:space="preserve">1B22037100007</t>
  </si>
  <si>
    <t xml:space="preserve">ФОНАРЬ ГАБАРИТНЫЙ НА КАБИНУ ЛЕВЫЙ ФОТОН-1099</t>
  </si>
  <si>
    <t xml:space="preserve">1B20037100003</t>
  </si>
  <si>
    <t xml:space="preserve">ФОНАРЬ ГАБАРИТНЫЙ НА КАБИНУ ЛЕВЫЙ/ПРАВЫЙ ФОТОН-1051/61</t>
  </si>
  <si>
    <t xml:space="preserve">1B22037100008</t>
  </si>
  <si>
    <t xml:space="preserve">ФОНАРЬ ГАБАРИТНЫЙ НА КАБИНУ ПРАВЫЙ ФОТОН-1099</t>
  </si>
  <si>
    <t xml:space="preserve">1B18037200010</t>
  </si>
  <si>
    <t xml:space="preserve">ФОНАРЬ ЗАДНИЙ ЛЕВЫЙ ФОТОН-1039 12V</t>
  </si>
  <si>
    <t xml:space="preserve">1B18037200011</t>
  </si>
  <si>
    <t xml:space="preserve">ФОНАРЬ ЗАДНИЙ ЛЕВЫЙ ФОТОН-1049А,1069 24V</t>
  </si>
  <si>
    <t xml:space="preserve">ФОНАРЬ ЗАДНИЙ ЛЕВЫЙ ФОТОН-1099,1138</t>
  </si>
  <si>
    <t xml:space="preserve">1110836500001A</t>
  </si>
  <si>
    <t xml:space="preserve">ФОНАРЬ ЗАДНИЙ ЛЕВЫЙ ФОТОН-1099,1138 АНАЛОГ, БЕЗ РАЗЪЕМА</t>
  </si>
  <si>
    <t xml:space="preserve">1B18037200013</t>
  </si>
  <si>
    <t xml:space="preserve">ФОНАРЬ ЗАДНИЙ ПРАВЫЙ ФОТОН-1069,1049А 24V</t>
  </si>
  <si>
    <t xml:space="preserve">1B18037200013A</t>
  </si>
  <si>
    <t xml:space="preserve">ФОНАРЬ ЗАДНИЙ ПРАВЫЙ ФОТОН-1069,1049А, АНАЛОГ, 24V</t>
  </si>
  <si>
    <t xml:space="preserve">ФОНАРЬ ЗАДНИЙ ПРАВЫЙ ФОТОН-1099,1138</t>
  </si>
  <si>
    <t xml:space="preserve">1110836500002A</t>
  </si>
  <si>
    <t xml:space="preserve">ФОНАРЬ ЗАДНИЙ ПРАВЫЙ ФОТОН-1099,1138 АНАЛОГ, БЕЗ РАЗЪЕМА</t>
  </si>
  <si>
    <t xml:space="preserve">1B18052500017/05</t>
  </si>
  <si>
    <t xml:space="preserve">ФОРСУНКА ОМЫВАТЕЛЯ ФОТОН-1039 1049-А/С 1069</t>
  </si>
  <si>
    <t xml:space="preserve">ФОРСУНКА ОХЛ. ПОРШНЯ (ISF2.8)</t>
  </si>
  <si>
    <t xml:space="preserve">ФОРСУНКА ОХЛАЖДЕНИЯ ПОРШНЯ ЦИЛИНДРА CUMMINS 1051/61</t>
  </si>
  <si>
    <t xml:space="preserve">T3861A027</t>
  </si>
  <si>
    <t xml:space="preserve">ФОРСУНКА ОХЛАЖДЕНИЯ ПОРШНЯ ЦИЛИНДРА ФОТОН-1049А,1069,1099,1138</t>
  </si>
  <si>
    <t xml:space="preserve">ФОРСУНКА ТОПЛ. (ISF3.8) (ВАЛДАЙ) (0445120134)</t>
  </si>
  <si>
    <t xml:space="preserve">ФОРСУНКА ТОПЛИВНАЯ 1089 BOSCH</t>
  </si>
  <si>
    <t xml:space="preserve">ФОРСУНКА ТОПЛИВНАЯ CUMMINS 1051/61</t>
  </si>
  <si>
    <t xml:space="preserve">E049332000024/15</t>
  </si>
  <si>
    <t xml:space="preserve">ФОРСУНКА ТОПЛИВНАЯ ФОТОН-1039,49</t>
  </si>
  <si>
    <t xml:space="preserve">T73302110</t>
  </si>
  <si>
    <t xml:space="preserve">ФОРСУНКА ТОПЛИВНАЯ ФОТОН-1041 ЕВРО 3</t>
  </si>
  <si>
    <t xml:space="preserve">T63301004</t>
  </si>
  <si>
    <t xml:space="preserve">ФОРСУНКА ТОПЛИВНАЯ ФОТОН-1049А/1069/1099</t>
  </si>
  <si>
    <t xml:space="preserve">E049332000015</t>
  </si>
  <si>
    <t xml:space="preserve">ФОРСУНКА ТОПЛИВНАЯ ФОТОН-1049С</t>
  </si>
  <si>
    <t xml:space="preserve">T73302145</t>
  </si>
  <si>
    <t xml:space="preserve">ФОРСУНКА ТОПЛИВНАЯ ФОТОН-1069 ЕВРО-3</t>
  </si>
  <si>
    <t xml:space="preserve">1112010B470-0000</t>
  </si>
  <si>
    <t xml:space="preserve">ФОРСУНКА ТОПЛИВНАЯ ФОТОН-1089 ЕВРО-3 (0445120081)</t>
  </si>
  <si>
    <t xml:space="preserve">T73302130</t>
  </si>
  <si>
    <t xml:space="preserve">ФОРСУНКА ТОПЛИВНАЯ ФОТОН-1138</t>
  </si>
  <si>
    <t xml:space="preserve">ХОМУТ CUMMINS 1051</t>
  </si>
  <si>
    <t xml:space="preserve">ХОМУТ CUMMINS 1051/61</t>
  </si>
  <si>
    <t xml:space="preserve">E049335000078</t>
  </si>
  <si>
    <t xml:space="preserve">ХОМУТ ТОПЛИВНОЙ ТРУБКИ ОБРАТКИ ФОТОН-1039 AUMARK</t>
  </si>
  <si>
    <t xml:space="preserve">hom 002</t>
  </si>
  <si>
    <t xml:space="preserve">ХОМУТ ЧЕРВЯЧНЫЙ (ТИТАН)10/16</t>
  </si>
  <si>
    <t xml:space="preserve">hom 004</t>
  </si>
  <si>
    <t xml:space="preserve">ХОМУТ ЧЕРВЯЧНЫЙ (ТИТАН)16/25</t>
  </si>
  <si>
    <t xml:space="preserve">hom 005</t>
  </si>
  <si>
    <t xml:space="preserve">ХОМУТ ЧЕРВЯЧНЫЙ (ТИТАН)20/32</t>
  </si>
  <si>
    <t xml:space="preserve">hom 006</t>
  </si>
  <si>
    <t xml:space="preserve">ХОМУТ ЧЕРВЯЧНЫЙ (ТИТАН)25/40</t>
  </si>
  <si>
    <t xml:space="preserve">hom 007</t>
  </si>
  <si>
    <t xml:space="preserve">ХОМУТ ЧЕРВЯЧНЫЙ (ТИТАН)32/50</t>
  </si>
  <si>
    <t xml:space="preserve">hom 008</t>
  </si>
  <si>
    <t xml:space="preserve">ХОМУТ ЧЕРВЯЧНЫЙ (ТИТАН)40/60</t>
  </si>
  <si>
    <t xml:space="preserve">hom 009</t>
  </si>
  <si>
    <t xml:space="preserve">ХОМУТ ЧЕРВЯЧНЫЙ (ТИТАН)50/70</t>
  </si>
  <si>
    <t xml:space="preserve">hom 010</t>
  </si>
  <si>
    <t xml:space="preserve">ХОМУТ ЧЕРВЯЧНЫЙ (ТИТАН)60/80</t>
  </si>
  <si>
    <t xml:space="preserve">hom 011</t>
  </si>
  <si>
    <t xml:space="preserve">ХОМУТ ЧЕРВЯЧНЫЙ (ТИТАН)70/90</t>
  </si>
  <si>
    <t xml:space="preserve">hom 001</t>
  </si>
  <si>
    <t xml:space="preserve">ХОМУТ ЧЕРВЯЧНЫЙ (ТИТАН)8/12</t>
  </si>
  <si>
    <t xml:space="preserve">hom 012</t>
  </si>
  <si>
    <t xml:space="preserve">ХОМУТ ЧЕРВЯЧНЫЙ (ТИТАН)80/100</t>
  </si>
  <si>
    <t xml:space="preserve">ЦЕПЬ ГРМ (ISF2.8)</t>
  </si>
  <si>
    <t xml:space="preserve">1104916300002-1</t>
  </si>
  <si>
    <t xml:space="preserve">ЦИЛИНДР СЦЕПЛЕНИЯ ГЛАВНЫЙ ФОТОН-1039/1049</t>
  </si>
  <si>
    <t xml:space="preserve">1103916300003-2</t>
  </si>
  <si>
    <t xml:space="preserve">ЦИЛИНДР СЦЕПЛЕНИЯ ГЛАВНЫЙ ФОТОН-1039/1049 (БЕЗ ШТОКОВ)</t>
  </si>
  <si>
    <t xml:space="preserve">ЦИЛИНДР СЦЕПЛЕНИЯ ГЛАВНЫЙ ФОТОН-1069</t>
  </si>
  <si>
    <t xml:space="preserve">1124116300003-2</t>
  </si>
  <si>
    <t xml:space="preserve">ЦИЛИНДР СЦЕПЛЕНИЯ ГЛАВНЫЙ ФОТОН-1099 (БЕЗ ШТОКА)</t>
  </si>
  <si>
    <t xml:space="preserve">1104916200039-2</t>
  </si>
  <si>
    <t xml:space="preserve">ЦИЛИНДР СЦЕПЛЕНИЯ РАБОЧИЙ ФОТОН-1049-А,1049-С,1039 (БЕЗ ШТОКА)</t>
  </si>
  <si>
    <t xml:space="preserve">BJ1039G3-EC</t>
  </si>
  <si>
    <t xml:space="preserve">ЦИЛИНДР ТОРМОЗНОЙ ЗАДНИЙ ЛЕВЫЙ ФОТОН-1039</t>
  </si>
  <si>
    <t xml:space="preserve">BJ1029-EB</t>
  </si>
  <si>
    <t xml:space="preserve">ЦИЛИНДР ТОРМОЗНОЙ ЗАДНИЙ ЛЕВЫЙ ФОТОН-1049С</t>
  </si>
  <si>
    <t xml:space="preserve">BJ1039G3-FC</t>
  </si>
  <si>
    <t xml:space="preserve">ЦИЛИНДР ТОРМОЗНОЙ ЗАДНИЙ ПРАВЫЙ ФОТОН-1039</t>
  </si>
  <si>
    <t xml:space="preserve">BJ1029-FB</t>
  </si>
  <si>
    <t xml:space="preserve">ЦИЛИНДР ТОРМОЗНОЙ ЗАДНИЙ ПРАВЫЙ ФОТОН-1049С</t>
  </si>
  <si>
    <t xml:space="preserve">3502080-HF15015(FTF)</t>
  </si>
  <si>
    <t xml:space="preserve">ЦИЛИНДР ТОРМОЗНОЙ ЗАДНИЙ ФОТОН-1049А (ПРАВЫЙ ЗАДНИЙ)</t>
  </si>
  <si>
    <t xml:space="preserve">3502060-HF15015(FTF)</t>
  </si>
  <si>
    <t xml:space="preserve">ЦИЛИНДР ТОРМОЗНОЙ ЗАДНИЙ ФОТОН-1049А (ПРАВЫЙ ПЕРЕДНИЙ)</t>
  </si>
  <si>
    <t xml:space="preserve">BJ1029-EA-2</t>
  </si>
  <si>
    <t xml:space="preserve">ЦИЛИНДР ТОРМОЗНОЙ ПЕРЕДНИЙ ЛЕВЫЙ В СБОРЕ</t>
  </si>
  <si>
    <t xml:space="preserve">ZQ3501050-07A</t>
  </si>
  <si>
    <t xml:space="preserve">ЦИЛИНДР ТОРМОЗНОЙ ПЕРЕДНИЙ ЛЕВЫЙ ФОТОН-1039</t>
  </si>
  <si>
    <t xml:space="preserve">BJ1039G3-EA</t>
  </si>
  <si>
    <t xml:space="preserve">BJ1029-EA</t>
  </si>
  <si>
    <t xml:space="preserve">ЦИЛИНДР ТОРМОЗНОЙ ПЕРЕДНИЙ ЛЕВЫЙ ФОТОН-1049С</t>
  </si>
  <si>
    <t xml:space="preserve">BJ1029-FA-2</t>
  </si>
  <si>
    <t xml:space="preserve">ЦИЛИНДР ТОРМОЗНОЙ ПЕРЕДНИЙ ПРАВЫЙ В СБОРЕ </t>
  </si>
  <si>
    <t xml:space="preserve">BJ1039G3-FA</t>
  </si>
  <si>
    <t xml:space="preserve">ЦИЛИНДР ТОРМОЗНОЙ ПЕРЕДНИЙ ПРАВЫЙ ФОТОН-1039</t>
  </si>
  <si>
    <t xml:space="preserve">3501202-HF324(FTL)</t>
  </si>
  <si>
    <t xml:space="preserve">ЦИЛИНДР ТОРМОЗНОЙ ПЕРЕДНИЙ ПРАВЫЙ ФОТОН-1039 (ЗАДНИЙ ПРАВЫЙ)</t>
  </si>
  <si>
    <t xml:space="preserve">BJ1029-FA</t>
  </si>
  <si>
    <t xml:space="preserve">ЦИЛИНДР ТОРМОЗНОЙ ПЕРЕДНИЙ ПРАВЫЙ ФОТОН-1049С</t>
  </si>
  <si>
    <t xml:space="preserve">3501102-HF324(FTL)</t>
  </si>
  <si>
    <t xml:space="preserve">ЦИЛИНДР ТОРМОЗНОЙ ПЕРЕДНИЙ ФОТОН-1039 (ЗАДНИЙ ЛЕВЫЙ)</t>
  </si>
  <si>
    <t xml:space="preserve">3501202-HF324(FTA)</t>
  </si>
  <si>
    <t xml:space="preserve">ЦИЛИНДР ТОРМОЗНОЙ ПЕРЕДНИЙ ФОТОН-1049А (ЗАДНИЙ ПРАВЫЙ)</t>
  </si>
  <si>
    <t xml:space="preserve">3501101-HF324(FTA)</t>
  </si>
  <si>
    <t xml:space="preserve">ЦИЛИНДР ТОРМОЗНОЙ ПЕРЕДНИЙ ФОТОН-1049А (ЛЕВЫЙ ПЕРЕДНИЙ)</t>
  </si>
  <si>
    <t xml:space="preserve">3501201-HF324(FTA)</t>
  </si>
  <si>
    <t xml:space="preserve">ЦИЛИНДР ТОРМОЗНОЙ ПЕРЕДНИЙ ФОТОН-1049А (ПРАВЫЙ ПЕРЕДНИЙ)</t>
  </si>
  <si>
    <t xml:space="preserve">T3133R00F</t>
  </si>
  <si>
    <t xml:space="preserve">ШАТУН ПОРШНЯ ФОТОН-1049А/1069/1099</t>
  </si>
  <si>
    <t xml:space="preserve">ЧЕХОЛ РЫЧАГА КПП В СБОРЕ С ПЛАСТИКОМ ФОТОН-1051/1061</t>
  </si>
  <si>
    <t xml:space="preserve">ЧЕХОЛ РЫЧАГА КПП ФОТОН-1051/1061</t>
  </si>
  <si>
    <t xml:space="preserve">1701466-11</t>
  </si>
  <si>
    <t xml:space="preserve">ШАЙБА ЗАДНЕГО ФЛАНЦА КПП ФОТОН 1099</t>
  </si>
  <si>
    <t xml:space="preserve">8A8</t>
  </si>
  <si>
    <t xml:space="preserve">ШАЙБА ЗАМОЧНАЯ ПОДШИПНИКА ЗАДНЕЙ СТУПИЦЫ FOTON 1039</t>
  </si>
  <si>
    <t xml:space="preserve">ШАЙБА ЗАМОЧНАЯ ПОДШИПНИКА ЗАДНЕЙ СТУПИЦЫ FOTON 1049</t>
  </si>
  <si>
    <t xml:space="preserve">1700D-139</t>
  </si>
  <si>
    <t xml:space="preserve">ШАЙБА КПП ФОТОН 1093 </t>
  </si>
  <si>
    <t xml:space="preserve">3000011-HF323(MD)</t>
  </si>
  <si>
    <t xml:space="preserve">ШАЙБА ПОВОРОТНОГО КУЛАКА ФОТОН-1039,1049А/С</t>
  </si>
  <si>
    <t xml:space="preserve">8A4</t>
  </si>
  <si>
    <t xml:space="preserve">ШАЙБА ПОЛУОСИ ФОТОН ИСУЗУ-1049 КОНУСНАЯ</t>
  </si>
  <si>
    <t xml:space="preserve">1700K1-052</t>
  </si>
  <si>
    <t xml:space="preserve">ШАЙБА ПРОМ ВАЛА ФОТОН-1093</t>
  </si>
  <si>
    <t xml:space="preserve">1700D-058</t>
  </si>
  <si>
    <t xml:space="preserve">T3241H009</t>
  </si>
  <si>
    <t xml:space="preserve">ШАЙБА ПРОМЕЖУТОЧНОЙ ШЕСТЕРНИ ГРМ ФОТОН-1049/69/99</t>
  </si>
  <si>
    <t xml:space="preserve">Q40520</t>
  </si>
  <si>
    <t xml:space="preserve">ШАЙБА ПРУЖИННАЯ (ГРОВЕР) ФОТОН-1069</t>
  </si>
  <si>
    <t xml:space="preserve">Q40516</t>
  </si>
  <si>
    <t xml:space="preserve">2403003-HF17030</t>
  </si>
  <si>
    <t xml:space="preserve">ШАЙБА САТТЕЛИТА ФОТОН-1069</t>
  </si>
  <si>
    <t xml:space="preserve">ШАЙБА УПЛ. БОЛТА-ШТУЦЕРА ТОПЛИВ ТРУБКИ ОТ НАСОСА КФИЛЬТРУ МЕДНАЯ ISF3.8 D-12MM</t>
  </si>
  <si>
    <t xml:space="preserve">ШАЙБА УПЛ. БОЛТА-ШТУЦЕРА ТОПЛИВ ТРУБКИ ОТ НАСОСА КФИЛЬТРУ МЕДНАЯ ISF3.8 D-14MM</t>
  </si>
  <si>
    <t xml:space="preserve">ШАЙБА УПЛ. БОЛТА-ШТУЦЕРА ТРУБКИ ПОДАЧИ МАСЛА К ТУРБИНЕ (ISF2.8)</t>
  </si>
  <si>
    <t xml:space="preserve">Q72327</t>
  </si>
  <si>
    <t xml:space="preserve">ШАЙБА УПЛОТНИТЕЛЬНАЯ КЛАПАНА ДАВЛЕНИЯ МАСЛА ФОТОН-1089</t>
  </si>
  <si>
    <t xml:space="preserve">T73274312</t>
  </si>
  <si>
    <t xml:space="preserve">ШАЙБА УПЛОТНИТЕЛЬНАЯ ФОТОН-1049/69</t>
  </si>
  <si>
    <t xml:space="preserve">T73274309A</t>
  </si>
  <si>
    <t xml:space="preserve">ШАЙБА УПЛОТНИТЕЛЬНАЯ ШТУЦ ТОП ФИЛЬТРА ФОТОН-1049А</t>
  </si>
  <si>
    <t xml:space="preserve">E049302000010</t>
  </si>
  <si>
    <t xml:space="preserve">ШАЙБА УПОРНАЯ КОЛЕНВАЛА ФОТОН-1039,1049С</t>
  </si>
  <si>
    <t xml:space="preserve">1701343-11</t>
  </si>
  <si>
    <t xml:space="preserve">ШАЙБА УПОРНАЯ ШЕСТЕРНИ ЗАДНЕЙ ПЕРЕДАЧИ ФОТОН-1099</t>
  </si>
  <si>
    <t xml:space="preserve">Q72324-9</t>
  </si>
  <si>
    <t xml:space="preserve">ШАЙБА ФОТОН-1093</t>
  </si>
  <si>
    <t xml:space="preserve">2403002-HF17030</t>
  </si>
  <si>
    <t xml:space="preserve">ШАЙБА ШЕСТЕРНИ ПОЛУОСИ ФОТОН-1069</t>
  </si>
  <si>
    <t xml:space="preserve">ШАТУН (ISBE, ISDE, ISF3.8) (01.01.2010 - &gt;) 4943977K</t>
  </si>
  <si>
    <t xml:space="preserve">ШАТУН (ISF2.8) </t>
  </si>
  <si>
    <t xml:space="preserve">ШАТУН ПОРШНЯ CUMMINS 1051/61</t>
  </si>
  <si>
    <t xml:space="preserve">E049303000021(13)</t>
  </si>
  <si>
    <t xml:space="preserve">ШАТУН ПОРШНЯ ФОТОН ИСУЗУ-1039/1049</t>
  </si>
  <si>
    <t xml:space="preserve">1004010A470-0000</t>
  </si>
  <si>
    <t xml:space="preserve">ШАТУН ПОРШНЯ ФОТОН-1089</t>
  </si>
  <si>
    <t xml:space="preserve">1701311-108F2</t>
  </si>
  <si>
    <t xml:space="preserve">ШЕСТЕРНЯ 1 ПЕРЕДАЧИ ВТОРВАЛА ФОТОН-1049А</t>
  </si>
  <si>
    <t xml:space="preserve">1701331-11</t>
  </si>
  <si>
    <t xml:space="preserve">ШЕСТЕРНЯ 1-2 ОЙ ПЕРЕДАЧИ ВТОРВАЛА ФОТОН-1099</t>
  </si>
  <si>
    <t xml:space="preserve">M-1701217/646-3110</t>
  </si>
  <si>
    <t xml:space="preserve">ШЕСТЕРНЯ 1-Й ПЕРЕДАЧИ ВТОР.ВАЛА ФОТОН-1069</t>
  </si>
  <si>
    <t xml:space="preserve">1700D-110</t>
  </si>
  <si>
    <t xml:space="preserve">ШЕСТЕРНЯ 1-Й ПЕРЕДАЧИ ВТОР.ВАЛА ФОТОН-1093</t>
  </si>
  <si>
    <t xml:space="preserve">651-3210</t>
  </si>
  <si>
    <t xml:space="preserve">ШЕСТЕРНЯ 2 ПЕРЕДАЧИ ВТОРВАЛА ФОТОН-1089</t>
  </si>
  <si>
    <t xml:space="preserve">1700D-127</t>
  </si>
  <si>
    <t xml:space="preserve">ШЕСТЕРНЯ 2 ПЕРЕДАЧИ ВТОРИЧНОГО ВАЛА ФОТОН-1093</t>
  </si>
  <si>
    <t xml:space="preserve">1701320-108F2</t>
  </si>
  <si>
    <t xml:space="preserve">ШЕСТЕРНЯ 2-Й ПЕРЕДАЧИ ВТОР.ВАЛА ФОТОН-1049А</t>
  </si>
  <si>
    <t xml:space="preserve">M-1701160/646-3210</t>
  </si>
  <si>
    <t xml:space="preserve">ШЕСТЕРНЯ 2-Й ПЕРЕДАЧИ ВТОР.ВАЛА ФОТОН-1069</t>
  </si>
  <si>
    <t xml:space="preserve">1701305-14</t>
  </si>
  <si>
    <t xml:space="preserve">ШЕСТЕРНЯ 2-ОЙ ПЕРЕДАЧИ ВТОРИЧНОГО ВАЛА ФОТОН-1099</t>
  </si>
  <si>
    <t xml:space="preserve">1701330-108F2</t>
  </si>
  <si>
    <t xml:space="preserve">ШЕСТЕРНЯ 3 ПЕРЕДАЧИ ВТОРВАЛА ФОТОН-1049А</t>
  </si>
  <si>
    <t xml:space="preserve">651-3310B</t>
  </si>
  <si>
    <t xml:space="preserve">ШЕСТЕРНЯ 3-ЕЙ ПЕРЕДАЧИ КПП ВТОРВАЛА ФОТОН-1089</t>
  </si>
  <si>
    <t xml:space="preserve">1700D-131</t>
  </si>
  <si>
    <t xml:space="preserve">ШЕСТЕРНЯ 3-Й ПЕРЕДАЧИ ВТОРИЧНОГО ВАЛА ФОТОН-1093</t>
  </si>
  <si>
    <t xml:space="preserve">1701351-11</t>
  </si>
  <si>
    <t xml:space="preserve">ШЕСТЕРНЯ 3-Й ПЕРЕДАЧИ ВТОРИЧНОГО ВАЛА ФОТОН-1099</t>
  </si>
  <si>
    <t xml:space="preserve">M-1701243/646-2311</t>
  </si>
  <si>
    <t xml:space="preserve">ШЕСТЕРНЯ 3-Й ПЕРЕДАЧИ ПРОМВАЛА ФОТОН-1069</t>
  </si>
  <si>
    <t xml:space="preserve">1700D-051</t>
  </si>
  <si>
    <t xml:space="preserve">ШЕСТЕРНЯ 3-Й ПЕРЕДАЧИ ПРОМВАЛА ФОТОН-1093</t>
  </si>
  <si>
    <t xml:space="preserve">646-3310/M-1701156</t>
  </si>
  <si>
    <t xml:space="preserve">ШЕСТЕРНЯ 3-ПЕРЕДАЧИ ВТОР.ВАЛА  ФОТОН-1069</t>
  </si>
  <si>
    <t xml:space="preserve">M-1701148/646-3410</t>
  </si>
  <si>
    <t xml:space="preserve">ШЕСТЕРНЯ 4-Й ПЕРЕДАЧИ ВТОР.ВАЛА ФОТОН-1069</t>
  </si>
  <si>
    <t xml:space="preserve">1700D-135</t>
  </si>
  <si>
    <t xml:space="preserve">ШЕСТЕРНЯ 4-Й ПЕРЕДАЧИ ВТОР.ВАЛА ФОТОН-1093</t>
  </si>
  <si>
    <t xml:space="preserve">1701371-14</t>
  </si>
  <si>
    <t xml:space="preserve">ШЕСТЕРНЯ 4-Й ПЕРЕДАЧИ ВТОРИЧНОГО ВАЛА ФОТОН-1099</t>
  </si>
  <si>
    <t xml:space="preserve">646-3410</t>
  </si>
  <si>
    <t xml:space="preserve">ШЕСТЕРНЯ 4-Й ПЕРЕДАЧИ ПРОМВАЛА ФОТОН-1069</t>
  </si>
  <si>
    <t xml:space="preserve">1700D4-052</t>
  </si>
  <si>
    <t xml:space="preserve">ШЕСТЕРНЯ 4-Й ПЕРЕДАЧИ ПРОМВАЛА ФОТОН-1093</t>
  </si>
  <si>
    <t xml:space="preserve">1700D4-055</t>
  </si>
  <si>
    <t xml:space="preserve">ШЕСТЕРНЯ 6 ПЕРЕДАЧИ ПРОМВАЛА ФОТОН-1093</t>
  </si>
  <si>
    <t xml:space="preserve">651-3610B</t>
  </si>
  <si>
    <t xml:space="preserve">ШЕСТЕРНЯ 6-Й ПЕРЕДАЧИ ВТОРВАЛА ФОТОН-1069</t>
  </si>
  <si>
    <t xml:space="preserve">M-1701145/646-3610A</t>
  </si>
  <si>
    <t xml:space="preserve">ШЕСТЕРНЯ 6-ОЙ ПЕРЕДАЧИ ВТОРИЧНОГО ВАЛА ФОТОН-1069 Д-45ММ</t>
  </si>
  <si>
    <t xml:space="preserve">1700D4-141</t>
  </si>
  <si>
    <t xml:space="preserve">ШЕСТЕРНЯ 6-ОЙ ПЕРЕДАЧИ ВТОРИЧНОГО ВАЛА ФОТОН-1093</t>
  </si>
  <si>
    <t xml:space="preserve">T4111A013</t>
  </si>
  <si>
    <t xml:space="preserve">ШЕСТЕРНЯ ГРМ ПРОМЕЖУТОЧНАЯ ФОТОН-1049А/69/99</t>
  </si>
  <si>
    <t xml:space="preserve">1701341-108F2</t>
  </si>
  <si>
    <t xml:space="preserve">ШЕСТЕРНЯ ЗАДНЕГО ХОДА ВТОРИЧНОГО ВАЛА ФОТОН-1049А</t>
  </si>
  <si>
    <t xml:space="preserve">646-4811</t>
  </si>
  <si>
    <t xml:space="preserve">ШЕСТЕРНЯ ЗАДНЕГО ХОДА ПРОМЕЖУТОЧНОГО ВАЛА ФОТОН-1069</t>
  </si>
  <si>
    <t xml:space="preserve">1700D-082</t>
  </si>
  <si>
    <t xml:space="preserve">ШЕСТЕРНЯ ЗАДНЕГО ХОДА ФОТОН-1093</t>
  </si>
  <si>
    <t xml:space="preserve">1701339-11</t>
  </si>
  <si>
    <t xml:space="preserve">ШЕСТЕРНЯ ЗАДНЕГО ХОДА ФОТОН-1099</t>
  </si>
  <si>
    <t xml:space="preserve">651-3810</t>
  </si>
  <si>
    <t xml:space="preserve">ШЕСТЕРНЯ ЗАДНЕЙ ПЕРЕДАЧИ КПП ВТОРВАЛА ФОТОН-1089</t>
  </si>
  <si>
    <t xml:space="preserve">M-1701261/646-3810</t>
  </si>
  <si>
    <t xml:space="preserve">ШЕСТЕРНЯ ЗАДНЕЙ ПЕРЕДАЧИ ФОТОН-1069</t>
  </si>
  <si>
    <t xml:space="preserve">1700D-171</t>
  </si>
  <si>
    <t xml:space="preserve">ШЕСТЕРНЯ ЗАДНЕЙ ПЕРЕДАЧИ ФОТОН-1093</t>
  </si>
  <si>
    <t xml:space="preserve">T3117C061</t>
  </si>
  <si>
    <t xml:space="preserve">ШЕСТЕРНЯ КОЛЕНВАЛА ФОТОН-1049А/69/99/1138(ПОД ШПОНКУ)</t>
  </si>
  <si>
    <t xml:space="preserve">3CF6</t>
  </si>
  <si>
    <t xml:space="preserve">ШЕСТЕРНЯ ПОЛУОСИ ФОТОН-1039</t>
  </si>
  <si>
    <t xml:space="preserve">2403201-HF17030</t>
  </si>
  <si>
    <t xml:space="preserve">ШЕСТЕРНЯ ПОЛУОСИ ФОТОН-1069,1099</t>
  </si>
  <si>
    <t xml:space="preserve">N-1701480-00A</t>
  </si>
  <si>
    <t xml:space="preserve">ШЕСТЕРНЯ ПОСТОЯННОГО ЗАЦЕПЛЕНИЯ КПП ФОТОН-1039</t>
  </si>
  <si>
    <t xml:space="preserve">M-1701245/646-2511</t>
  </si>
  <si>
    <t xml:space="preserve">ШЕСТЕРНЯ ПОСТОЯННОГО ЗАЦЕПЛЕНИЯ ПРОМВАЛА ФОТОН-1069</t>
  </si>
  <si>
    <t xml:space="preserve">1700D-056</t>
  </si>
  <si>
    <t xml:space="preserve">ШЕСТЕРНЯ ПОСТОЯННОГО ЗАЦЕПЛЕНИЯ ПРОМВАЛА ФОТОН-1093</t>
  </si>
  <si>
    <t xml:space="preserve">T3117C151</t>
  </si>
  <si>
    <t xml:space="preserve">ШЕСТЕРНЯ ПРИВОДА КОМПРЕССОРА ФОТОН-1049А,10691099,1138(ПОД КОНУС)</t>
  </si>
  <si>
    <t xml:space="preserve">1701482-11</t>
  </si>
  <si>
    <t xml:space="preserve">ШЕСТЕРНЯ ПРИВОДА ПРОМЕЖУТОЧНОГО ВАЛА ФОТОН-1099</t>
  </si>
  <si>
    <t xml:space="preserve">N-1700011-03</t>
  </si>
  <si>
    <t xml:space="preserve">ШЕСТЕРНЯ ПРИВОДА СПИДОМЕТРА ВЕДОМАЯ ФОТОН-1039</t>
  </si>
  <si>
    <t xml:space="preserve">1700K183-522</t>
  </si>
  <si>
    <t xml:space="preserve">ШЕСТЕРНЯ ПРИВОДА СПИДОМЕТРА ВЕДОМАЯ ФОТОН-1093</t>
  </si>
  <si>
    <t xml:space="preserve">1701446-675</t>
  </si>
  <si>
    <t xml:space="preserve">ШЕСТЕРНЯ ПРИВОДА СПИДОМЕТРА ВЕДОМАЯ ФОТОН-1099</t>
  </si>
  <si>
    <t xml:space="preserve">1700K183-521</t>
  </si>
  <si>
    <t xml:space="preserve">ШЕСТЕРНЯ ПРИВОДА СПИДОМЕТРА ВЕДУЩАЯ ФОТОН-1093</t>
  </si>
  <si>
    <t xml:space="preserve">ШЕСТЕРНЯ ПРИВОДА ТНВД (ISF2.8)</t>
  </si>
  <si>
    <t xml:space="preserve">ШЕСТЕРНЯ ПРИВОДА ТНВД 3.8</t>
  </si>
  <si>
    <t xml:space="preserve">E049305000051</t>
  </si>
  <si>
    <t xml:space="preserve">ШЕСТЕРНЯ ПРИВОДА ТНВД ПРОМЕЖУТОЧНАЯ ФОТОН-1039</t>
  </si>
  <si>
    <t xml:space="preserve">T3117L141</t>
  </si>
  <si>
    <t xml:space="preserve">ШЕСТЕРНЯ ПРИВОДА ТНВД ФОТОН-1099</t>
  </si>
  <si>
    <t xml:space="preserve">T3117A032</t>
  </si>
  <si>
    <t xml:space="preserve">ШЕСТЕРНЯ ПРИВОДЯ НАСОСА СИСТЕМЫ ОХЛАЖДЕНИЯ FOTON 1049A, 1069, 1099</t>
  </si>
  <si>
    <t xml:space="preserve">T3117C161</t>
  </si>
  <si>
    <t xml:space="preserve">ШЕСТЕРНЯ ПРОМЕЖУТОЧНАЯ ПРИВОДА ВОДЯНОГО НАСОСА ФОТОН-1069</t>
  </si>
  <si>
    <t xml:space="preserve">T3117L023</t>
  </si>
  <si>
    <t xml:space="preserve">ШЕСТЕРНЯ РАСПРЕДВАЛА ФОТОН-1099,69,49А,1138</t>
  </si>
  <si>
    <t xml:space="preserve">651-3863</t>
  </si>
  <si>
    <t xml:space="preserve">ШЕСТЕРНЯ СИНХРОНИЗАТОРА 1-2 ПЕРЕДАЧИ ФОТОН-1089</t>
  </si>
  <si>
    <t xml:space="preserve">1700D-156</t>
  </si>
  <si>
    <t xml:space="preserve">ШЕСТЕРНЯ СИНХРОНИЗАТОРА 1-2 ПЕРЕДАЧИ ФОТОН-1093</t>
  </si>
  <si>
    <t xml:space="preserve">1701314-11A</t>
  </si>
  <si>
    <t xml:space="preserve">ШЕСТЕРНЯ СИНХРОНИЗАТОРА 1-2 ПЕРЕДАЧИ ФОТОН-1099</t>
  </si>
  <si>
    <t xml:space="preserve">17001331-Q7.</t>
  </si>
  <si>
    <t xml:space="preserve">ШЕСТЕРНЯ СИНХРОНИЗАТОРА 2-3 ПЕРЕДАЧИ БАВ 1044</t>
  </si>
  <si>
    <t xml:space="preserve">1701371-108</t>
  </si>
  <si>
    <t xml:space="preserve">ШЕСТЕРНЯ СИНХРОНИЗАТОРА 2-3 ПЕРЕДАЧИ ФОТОН-1049А</t>
  </si>
  <si>
    <t xml:space="preserve">646-3363/M-1701151</t>
  </si>
  <si>
    <t xml:space="preserve">ШЕСТЕРНЯ СИНХРОНИЗАТОРА 3-4 ПЕРЕДАЧИ ФОТОН-1069</t>
  </si>
  <si>
    <t xml:space="preserve">M-1701151/646-3363</t>
  </si>
  <si>
    <t xml:space="preserve">1700E-146-B</t>
  </si>
  <si>
    <t xml:space="preserve">ШЕСТЕРНЯ СИНХРОНИЗАТОРА 3-4 ПЕРЕДАЧИ ФОТОН-1093</t>
  </si>
  <si>
    <t xml:space="preserve">1701356-11</t>
  </si>
  <si>
    <t xml:space="preserve">ШЕСТЕРНЯ СИНХРОНИЗАТОРА 3-4 ПЕРЕДАЧИ ФОТОН-1099</t>
  </si>
  <si>
    <t xml:space="preserve">651-3163</t>
  </si>
  <si>
    <t xml:space="preserve">ШЕСТЕРНЯ СИНХРОНИЗАТОРА 3/X ФОТОН-1089</t>
  </si>
  <si>
    <t xml:space="preserve">1701311-Q7B1.</t>
  </si>
  <si>
    <t xml:space="preserve">ШЕСТЕРНЯ СИНХРОНИЗАТОРА 4-5 ПЕРЕДАЧИ БАВ 1044</t>
  </si>
  <si>
    <t xml:space="preserve">N-1701221-01.</t>
  </si>
  <si>
    <t xml:space="preserve">ШЕСТЕРНЯ СИНХРОНИЗАТОРА 4-5 ПЕРЕДАЧИ БАВ 1065</t>
  </si>
  <si>
    <t xml:space="preserve">1701321-M</t>
  </si>
  <si>
    <t xml:space="preserve">ШЕСТЕРНЯ СИНХРОНИЗАТОРА 4-5 ПЕРЕДАЧИ ФОТОН-1049А</t>
  </si>
  <si>
    <t xml:space="preserve">646-3563/M-1701142</t>
  </si>
  <si>
    <t xml:space="preserve">ШЕСТЕРНЯ СИНХРОНИЗАТОРА 5-6 ПЕР. ФОТОН-1069</t>
  </si>
  <si>
    <t xml:space="preserve">1700E-181</t>
  </si>
  <si>
    <t xml:space="preserve">ШЕСТЕРНЯ СИНХРОНИЗАТОРА 5-6 ПЕРЕДАЧИ ФОТОН-1093</t>
  </si>
  <si>
    <t xml:space="preserve">1701391-11</t>
  </si>
  <si>
    <t xml:space="preserve">ШЕСТЕРНЯ СИНХРОНИЗАТОРА 5-6 ПЕРЕДАЧИ ФОТОН-1099</t>
  </si>
  <si>
    <t xml:space="preserve">646-3863/M-1701218</t>
  </si>
  <si>
    <t xml:space="preserve">ШЕСТЕРНЯ СИНХРОНИЗАТОРА ЗАДНЕЙ ПЕРЕДАЧИ ФОТОН-1069</t>
  </si>
  <si>
    <t xml:space="preserve">1700D-116</t>
  </si>
  <si>
    <t xml:space="preserve">ШЕСТЕРНЯ СИНХРОНИЗАТОРА ЗАДНЕЙ ПЕРЕДАЧИ ФОТОН-1093</t>
  </si>
  <si>
    <t xml:space="preserve">N-1701362-01A</t>
  </si>
  <si>
    <t xml:space="preserve">ШЕСТЕРНЯ СПИДОМЕТРА ВЕДУЩЯЯ ФОТОН-1039 (ЧЕРВЯК)</t>
  </si>
  <si>
    <t xml:space="preserve">M-1701222-A1</t>
  </si>
  <si>
    <t xml:space="preserve">ШЕСТЕРНЯ СПИДОМЕТРА ВЕДУЩЯЯ ФОТОН-1069 (ЧЕРВЯК)</t>
  </si>
  <si>
    <t xml:space="preserve">1701421-11</t>
  </si>
  <si>
    <t xml:space="preserve">ШЕСТЕРНЯ СПИДОМЕТРА ВЕДУЩЯЯ ФОТОН-1099  (ЧЕРВЯК)</t>
  </si>
  <si>
    <t xml:space="preserve">3000029-HF323(MD)</t>
  </si>
  <si>
    <t xml:space="preserve">ШКВОРЕНЬ ПОВОРОТНОГО КУЛАКА ФОТОН-1039,1049 А/С</t>
  </si>
  <si>
    <t xml:space="preserve">1056PE-3001064</t>
  </si>
  <si>
    <t xml:space="preserve">ШКВОРЕНЬ ПОВОРОТНОГО КУЛАКА ФОТОН-1069</t>
  </si>
  <si>
    <t xml:space="preserve">CA1061-3001064</t>
  </si>
  <si>
    <t xml:space="preserve">ШКВОРЕНЬ ПОВОРОТНОГО КУЛАКА ФОТОН-1099</t>
  </si>
  <si>
    <t xml:space="preserve">T73902001</t>
  </si>
  <si>
    <t xml:space="preserve">ШКИВ ВЕНТИЛЯТОРА ФОТОН-1069 (3РУЧ)</t>
  </si>
  <si>
    <t xml:space="preserve">T3114V032/T64303041</t>
  </si>
  <si>
    <t xml:space="preserve">ШКИВ КОЛЕНЧАТОГО ВАЛА ФОТОН-1049А,1069,1099 (3Х РУЧЕЙК) В СБОРЕ</t>
  </si>
  <si>
    <t xml:space="preserve">E049304000016</t>
  </si>
  <si>
    <t xml:space="preserve">ШКИВ КОЛЕНЧАТОГО ВАЛА ФОТОН-1049С</t>
  </si>
  <si>
    <t xml:space="preserve">ШКИВ НАСОСА ГУР (ISF2.8)</t>
  </si>
  <si>
    <t xml:space="preserve">ШЛАНГ CUMMINS 1051/61 ТРУБКИ САПУНА</t>
  </si>
  <si>
    <t xml:space="preserve">ШЛАНГ БАЧКА ГУР ФОТОН-1049С</t>
  </si>
  <si>
    <t xml:space="preserve">ШЛАНГ БАЧКА ТОРМОЗНОГО ЦИЛИНДРА ФОТОН-1099</t>
  </si>
  <si>
    <t xml:space="preserve">ШЛАНГ ВАКУУМНОГО УСИЛИТЕЛЯ ОТ ТРОЙНИКА ДО ПЕРЕХОДНИКА ФОТОН-1049С</t>
  </si>
  <si>
    <t xml:space="preserve">ШЛАНГ ВКЛЮЧЕНИЯ СЦЕПЛЕНИЯ ФОТОН ИСУЗУ-1049С</t>
  </si>
  <si>
    <t xml:space="preserve">ШЛАНГ ВПУСКНОЙ КОМПРЕССОРА ФОТОН 1099</t>
  </si>
  <si>
    <t xml:space="preserve">ШЛАНГ ВЫПУСКНОЙ ОТ РАДИАТОРА К РАСШИРИТЕЛЬНОМУ БАЧКУ ФОТОН-1099</t>
  </si>
  <si>
    <t xml:space="preserve">ШЛАНГ ВЫСОКОГО ДАВЛЕНИЯ  ГУР ФОТОН-1069</t>
  </si>
  <si>
    <t xml:space="preserve">01.114851</t>
  </si>
  <si>
    <t xml:space="preserve">ШЛАНГ ВЫСОКОГО ДАВЛЕНИЯ 6Х1150</t>
  </si>
  <si>
    <t xml:space="preserve">ШЛАНГ ГЛАВНОГО ЦИЛИНДРА СЦЕПЛЕНИЯ ФОТОН-1049С</t>
  </si>
  <si>
    <t xml:space="preserve">ШЛАНГ ГУР ВЫСОКОГО ДАВЛЕНИЯ №2 ФОТОН-1051/1061</t>
  </si>
  <si>
    <t xml:space="preserve">ШЛАНГ ГУР ВЫСОКОГО ДАВЛЕНИЯ №3 ФОТОН-1051/1061</t>
  </si>
  <si>
    <t xml:space="preserve">ШЛАНГ ГУР НИЗКОГО ДАВЛЕНИЯ №2 ФОТОН-1051/1061</t>
  </si>
  <si>
    <t xml:space="preserve">ШЛАНГ ГУР НИЗКОГО ДАВЛЕНИЯ ФОТОН-1051/1061</t>
  </si>
  <si>
    <t xml:space="preserve">ШЛАНГ ГУРА №1 ФОТОН-1049А</t>
  </si>
  <si>
    <t xml:space="preserve">ШЛАНГ ГУРА №2 ФОТОН-1049А</t>
  </si>
  <si>
    <t xml:space="preserve">ШЛАНГ ГУРА ВЫСОКОГО ДАВЛЕНИЯ №1 ФОТОН-1051/1061</t>
  </si>
  <si>
    <t xml:space="preserve">ШЛАНГ ГУРА МАСЛОПОДВОДЯЩИЙ ФОТОН-1039</t>
  </si>
  <si>
    <t xml:space="preserve">ШЛАНГ ГУРА ФОТОН-1099</t>
  </si>
  <si>
    <t xml:space="preserve">ШЛАНГ КЭМ ГОРНОГО ТОРМОЗА ФОТОН-1049А</t>
  </si>
  <si>
    <t xml:space="preserve">ШЛАНГ МАСЛОПОДОДЯЩИЙ ОТ БАЧКА К НАСОСУ ГУР ФОТОН-1099</t>
  </si>
  <si>
    <t xml:space="preserve">E049343000010</t>
  </si>
  <si>
    <t xml:space="preserve">ШЛАНГ МАСЛЯНЫЙ 1 ФОТОН 1049С</t>
  </si>
  <si>
    <t xml:space="preserve">ШЛАНГ НАСОСА ГУР (ОТ НАСОСА К РУЛЕВОМУ МЕХАНИЗМУ) ФОТОН-1099</t>
  </si>
  <si>
    <t xml:space="preserve">ШЛАНГ НАСОСА ГУР ФОТОН-1039</t>
  </si>
  <si>
    <t xml:space="preserve">ШЛАНГ НИЗКОГО ДАВЛЕНИЯ  ГУР ФОТОН-1049А</t>
  </si>
  <si>
    <t xml:space="preserve">ШЛАНГ НИЗКОГО ДАВЛЕНИЯ  ГУР ФОТОН-1069</t>
  </si>
  <si>
    <t xml:space="preserve">ШЛАНГ ОБРАТКИ БАЧКА ГУР ФОТОН-1099</t>
  </si>
  <si>
    <t xml:space="preserve">ШЛАНГ ОБРАТКИ ТОПЛИВНОГО БАКА ФОТОН-1049С</t>
  </si>
  <si>
    <t xml:space="preserve">ШЛАНГ ПГУ ФОТОН-1069</t>
  </si>
  <si>
    <t xml:space="preserve">ШЛАНГ ПГУ ФОТОН-1099</t>
  </si>
  <si>
    <t xml:space="preserve">ШЛАНГ ПОДАЮЩИЙ ФОТОН-1051/1061</t>
  </si>
  <si>
    <t xml:space="preserve">ШЛАНГ СЦЕПЛЕНИЯ ПОДКАБИННЫЙ ФОТОН-1049С</t>
  </si>
  <si>
    <t xml:space="preserve">ШЛАНГ ТОРМОЗНОЙ</t>
  </si>
  <si>
    <t xml:space="preserve">ШЛАНГ ТОРМОЗНОЙ К РАСПРЕДЕЛИТЕЛЮ ФОТОН-1099</t>
  </si>
  <si>
    <t xml:space="preserve">ШЛАНГ ТОРМОЗНОЙ ОТ УСКОР.КЛАП. К ЭНЕРГОАК. ФОТОН-1099</t>
  </si>
  <si>
    <t xml:space="preserve">ШЛАНГ ТОРМОЗНОЙ ПЕРЕДНИЙ ФОТОН-1039</t>
  </si>
  <si>
    <t xml:space="preserve">ШЛАНГ ТОРМОЗНОЙ ПЕРЕДНИЙ ФОТОН-1099</t>
  </si>
  <si>
    <t xml:space="preserve">ШЛАНГ ТОРМОЗНОЙ СОЕДЕНИТЕЛЬНЫЙ ПО РАМЕ ФОТОН-1069</t>
  </si>
  <si>
    <t xml:space="preserve">ШЛАНГ ТОРМОЗНОЙ ФОТОН ИСУЗУ-1049С</t>
  </si>
  <si>
    <t xml:space="preserve">ШЛАНГ ТОРМОЗНОЙ ФОТОН-1039</t>
  </si>
  <si>
    <t xml:space="preserve">ШЛАНГ ТОРМОЗНОЙ ФОТОН-1049А</t>
  </si>
  <si>
    <t xml:space="preserve">ШЛАНГ ТОРМОЗНОЙ ФОТОН-1069</t>
  </si>
  <si>
    <t xml:space="preserve">01.125656</t>
  </si>
  <si>
    <t xml:space="preserve">ШЛАНГИ ВЫСОКОГО ДАВЛЕНИЯ 6Х1270</t>
  </si>
  <si>
    <t xml:space="preserve">01.125657</t>
  </si>
  <si>
    <t xml:space="preserve">ШЛАНГИ ВЫСОКОГО ДАВЛЕНИЯ 6Х1500</t>
  </si>
  <si>
    <t xml:space="preserve">01.116567</t>
  </si>
  <si>
    <t xml:space="preserve">ШЛАНГИ ВЫСОКОГО ДАВЛЕНИЯ 6Х900</t>
  </si>
  <si>
    <t xml:space="preserve">3104110-HF16030FTA</t>
  </si>
  <si>
    <t xml:space="preserve">ШПИЛЬКА КОЛЕСА ЗАДН В СБ С ГАЙКОЙ (ПРАВ/ЛЕВ) ФОТОН-1069,1099</t>
  </si>
  <si>
    <t xml:space="preserve">31F04-04051</t>
  </si>
  <si>
    <t xml:space="preserve">ШПИЛЬКА КОЛЕСА ЗАДНЕГО  В СБОРЕ ФОТОН-1138</t>
  </si>
  <si>
    <t xml:space="preserve">3104110-HF15015(FTF)</t>
  </si>
  <si>
    <t xml:space="preserve">ШПИЛЬКА КОЛЕСА ЛЕВАЯ В СБОРЕ ФОТОН ПЕРКИНС-1049А</t>
  </si>
  <si>
    <t xml:space="preserve">T2313C077</t>
  </si>
  <si>
    <t xml:space="preserve">ШПИЛЬКА КРЕПЛЕНИЯ ТКР ФОТОН-1069</t>
  </si>
  <si>
    <t xml:space="preserve">ШПИЛЬКА ПЕРЕДНЕГО ЛЕВОГО КОЛЕСА ФОТОН-1051</t>
  </si>
  <si>
    <t xml:space="preserve">ШПИЛЬКА ПЕРЕДНЕГО ПРАВОГО КОЛЕСА ФОТОН-1051</t>
  </si>
  <si>
    <t xml:space="preserve">N-1701502-00</t>
  </si>
  <si>
    <t xml:space="preserve">ШПЛИНТ ШЕСТЕРНИ ЗАДНЕГО ХОДА ФОТОН-1039</t>
  </si>
  <si>
    <t xml:space="preserve">1701226-11</t>
  </si>
  <si>
    <t xml:space="preserve">ШПОНКА  ШЕСТЕРНИ 5-6 ОЙ ПЕРЕДАЧИ ПРОМ.ВАЛА ФОТОН-1099</t>
  </si>
  <si>
    <t xml:space="preserve">T0500012</t>
  </si>
  <si>
    <t xml:space="preserve">ШПОНКА КОЛЕНВАЛА ФОТОН</t>
  </si>
  <si>
    <t xml:space="preserve">Q5501032</t>
  </si>
  <si>
    <t xml:space="preserve">ШПОНКА ПРОМВАЛА ФОТОН-1069/99/93</t>
  </si>
  <si>
    <t xml:space="preserve">1700N-054</t>
  </si>
  <si>
    <t xml:space="preserve">ШПОНКА ПРОМВАЛА ФОТОН-1093</t>
  </si>
  <si>
    <t xml:space="preserve">1700N-057</t>
  </si>
  <si>
    <t xml:space="preserve">WB551 15X10X43</t>
  </si>
  <si>
    <t xml:space="preserve">ШПОНКА ФОТОН-1069</t>
  </si>
  <si>
    <t xml:space="preserve">WB551 15X10X78</t>
  </si>
  <si>
    <t xml:space="preserve">1700N-128</t>
  </si>
  <si>
    <t xml:space="preserve">ШПОНКА ФОТОН-1093</t>
  </si>
  <si>
    <t xml:space="preserve">ШТАНГА ТОЛКАТЕЛЯ CUMMINS 1051/61</t>
  </si>
  <si>
    <t xml:space="preserve">E049305000013</t>
  </si>
  <si>
    <t xml:space="preserve">ШТАНГА ТОЛКАТЕЛЯ ФОТОН-1039/49 ИСУЗУ</t>
  </si>
  <si>
    <t xml:space="preserve">T31434307</t>
  </si>
  <si>
    <t xml:space="preserve">ШТАНГА ТОЛКАТЕЛЯ ФОТОН-1049/69/93/99 ПЕРКИНС</t>
  </si>
  <si>
    <t xml:space="preserve">D120-1702020</t>
  </si>
  <si>
    <t xml:space="preserve">ШТИФТ ВИЛОК КПП ФОТОН-1049С</t>
  </si>
  <si>
    <t xml:space="preserve">T63602110</t>
  </si>
  <si>
    <t xml:space="preserve">ШТИФТ ФИКСАТОР КОРЗИНЫ СЦЕПЛЕНИЯ ФОТОН-1049/69</t>
  </si>
  <si>
    <t xml:space="preserve">1701368-11</t>
  </si>
  <si>
    <t xml:space="preserve">ШТИФТ ФИКСАТОРА ВТУЛКИ 4 ПЕРЕДАЧИ ФОТОН-1099</t>
  </si>
  <si>
    <t xml:space="preserve">T3355M005</t>
  </si>
  <si>
    <t xml:space="preserve">ШТУЦЕР КОМПРЕССОРА ФОТОН-1069/93/99</t>
  </si>
  <si>
    <t xml:space="preserve">T0206002</t>
  </si>
  <si>
    <t xml:space="preserve">T3355V002</t>
  </si>
  <si>
    <t xml:space="preserve">ШТУЦЕР ТОПЛИВНЫЙ ОБРАТКИ ФОТОН-1069</t>
  </si>
  <si>
    <t xml:space="preserve">T0566004-1</t>
  </si>
  <si>
    <t xml:space="preserve">ШТУЦЕР ТОПЛИВНЫЙ ФОТОН-1049А</t>
  </si>
  <si>
    <t xml:space="preserve">ЩЕТКА СТЕКЛООЧИСТИТЕЛЯ ФОТОН-1069</t>
  </si>
  <si>
    <t xml:space="preserve">BJ1099E2</t>
  </si>
  <si>
    <t xml:space="preserve">ЩИТ ПЕРЕДНЕГО ТОРМОЗА ФОТОН-1099 ПРАВЫЙ/ЛЕВЫЙ </t>
  </si>
  <si>
    <t xml:space="preserve">1B18037600066</t>
  </si>
  <si>
    <t xml:space="preserve">ЩИТОК ПРИБОРОВ ФОТОН  1039/49 AUMARK</t>
  </si>
  <si>
    <t xml:space="preserve">1B18037600014</t>
  </si>
  <si>
    <t xml:space="preserve">ЩИТОК ПРИБОРОВ ФОТОН 1049-А 24V</t>
  </si>
  <si>
    <t xml:space="preserve">1B18037600010</t>
  </si>
  <si>
    <t xml:space="preserve">ЩИТОК ПРИБОРОВ ФОТОН-1039,1049С 12V</t>
  </si>
  <si>
    <t xml:space="preserve">1SB2003760111</t>
  </si>
  <si>
    <t xml:space="preserve">ЩИТОК ПРИБОРОВ ФОТОН-1051 AUMARK</t>
  </si>
  <si>
    <t xml:space="preserve">1SB2003760116</t>
  </si>
  <si>
    <t xml:space="preserve">ЩИТОК ПРИБОРОВ ФОТОН-1061 AUMARK</t>
  </si>
  <si>
    <t xml:space="preserve">1B20037600002</t>
  </si>
  <si>
    <t xml:space="preserve">ЩИТОК ПРИБОРОВ ФОТОН-1069 24V</t>
  </si>
  <si>
    <t xml:space="preserve">1B24937680225</t>
  </si>
  <si>
    <t xml:space="preserve">ЩИТОК ПРИБОРОВ ФОТОН-1099 24V</t>
  </si>
  <si>
    <t xml:space="preserve">ЭЛЕКТРОННЫЙ ПРИВОД АКСЕЛЕРАТОРА  FOTON AUMARK</t>
  </si>
  <si>
    <t xml:space="preserve">T2666108A</t>
  </si>
  <si>
    <t xml:space="preserve">ЭЛЕКТРОФАКЕЛЬНЫЙ ПОДОГРЕВАТЕЛЬ ФОТОН 12V (ТРАКТОР)</t>
  </si>
  <si>
    <t xml:space="preserve">T75205026</t>
  </si>
  <si>
    <t xml:space="preserve">ЭЛЕКТРОФАКЕЛЬНЫЙ ПОДОГРЕВАТЕЛЬ ФОТОН-1049/1099 24V</t>
  </si>
  <si>
    <t xml:space="preserve">11.313</t>
  </si>
  <si>
    <t xml:space="preserve">ЭЛЕКТРОФАКЕЛЬНЫЙ ПОДОГРЕВАТЕЛЬ ФОТОН-1069 24V(Т2666106)</t>
  </si>
  <si>
    <t xml:space="preserve">9.4.1</t>
  </si>
  <si>
    <t xml:space="preserve">ЭЛЕМЕНТ ФИЛЬТРУЮЩИЙ ВЛАГОМАСЛООТДЕЛИТЕЛЯ  ФОТОН-1069,1099</t>
  </si>
  <si>
    <t xml:space="preserve">ЭЛЕМЕНТ ФИЛЬТРУЮЩИЙ ВОЗДУШНЫЙ JMC ЕВРО-3</t>
  </si>
  <si>
    <t xml:space="preserve">ЭЛЕМЕНТ ФИЛЬТРУЮЩИЙ ВОЗДУШНЫЙ В СБОРЕ ФОТОН-1069</t>
  </si>
  <si>
    <t xml:space="preserve">01.211</t>
  </si>
  <si>
    <t xml:space="preserve">ЭЛЕМЕНТ ФИЛЬТРУЮЩИЙ ВОЗДУШНЫЙ ФОТОН 1039 1,5Т ЕКО-01.211.(АНАЛОГ К2025)</t>
  </si>
  <si>
    <t xml:space="preserve">1457434310c</t>
  </si>
  <si>
    <t xml:space="preserve">ЭЛЕМЕНТ ФИЛЬТРУЮЩИЙ ГОТ BOSCH С КРОНШТЕЙНОМ В СБ.</t>
  </si>
  <si>
    <t xml:space="preserve">R90P</t>
  </si>
  <si>
    <t xml:space="preserve">ЭЛЕМЕНТ ФИЛЬТРУЮЩИЙ ГОТ FOTON BJ1061, BJ1051 CUMMINS 1105111500001 RACOR PARKER</t>
  </si>
  <si>
    <t xml:space="preserve">R60T</t>
  </si>
  <si>
    <t xml:space="preserve">ЭЛЕМЕНТ ФИЛЬТРУЮЩИЙ ГОТ RACOR PARKER</t>
  </si>
  <si>
    <t xml:space="preserve">CX0710F2</t>
  </si>
  <si>
    <t xml:space="preserve">ЭЛЕМЕНТ ФИЛЬТРУЮЩИЙ ГОТ ФОТОН 1049/1069/1099 ДВ.ПЕРКИНС</t>
  </si>
  <si>
    <t xml:space="preserve">T64101003(CX0710)</t>
  </si>
  <si>
    <t xml:space="preserve">ЭЛЕМЕНТ ФИЛЬТРУЮЩИЙ ГОТ ФОТОН 1049/1069/1099 ДВ.ПЕРКИНС(ОРИГ)</t>
  </si>
  <si>
    <t xml:space="preserve">614080740(C0813A3)</t>
  </si>
  <si>
    <t xml:space="preserve">ЭЛЕМЕНТ ФИЛЬТРУЮЩИЙ ГРУБОЙ ОЧИСТКИ ТОПЛИВА ФОТОН -1251</t>
  </si>
  <si>
    <t xml:space="preserve">61000070005(JX0818)</t>
  </si>
  <si>
    <t xml:space="preserve">ЭЛЕМЕНТ ФИЛЬТРУЮЩИЙ МАСЛЯННЫЙ ФОТОН -1251</t>
  </si>
  <si>
    <t xml:space="preserve">E049343000008</t>
  </si>
  <si>
    <t xml:space="preserve">ЭЛЕМЕНТ ФИЛЬТРУЮЩИЙ МАСЛЯННЫЙ ФОТОН 1039-ИСУЗУ.</t>
  </si>
  <si>
    <t xml:space="preserve">E049343000004</t>
  </si>
  <si>
    <t xml:space="preserve">ЭЛЕМЕНТ ФИЛЬТРУЮЩИЙ МАСЛЯННЫЙ ФОТОН ИСУЗУ-1049 (С КОЛЬЦОМ)</t>
  </si>
  <si>
    <t xml:space="preserve">1012026-300-0000C</t>
  </si>
  <si>
    <t xml:space="preserve">ЭЛЕМЕНТ ФИЛЬТРУЮЩИЙ МАСЛЯННЫЙ ФОТОН-1089 В СБ. ЕВРО-3(JX1008A)</t>
  </si>
  <si>
    <t xml:space="preserve">JX1008B</t>
  </si>
  <si>
    <t xml:space="preserve">ЭЛЕМЕНТ ФИЛЬТРУЮЩИЙ МАСЛЯНЫЙ ФОТОН-1039 ЕВРО-3 (ОРИГИНАЛ)</t>
  </si>
  <si>
    <t xml:space="preserve">JX1008A1</t>
  </si>
  <si>
    <t xml:space="preserve">ЭЛЕМЕНТ ФИЛЬТРУЮЩИЙ МАСЛЯНЫЙ ФОТОН-1089 ЕВРО-3 (ОРИГИНАЛ)</t>
  </si>
  <si>
    <t xml:space="preserve">614080739(C0813A2)</t>
  </si>
  <si>
    <t xml:space="preserve">ЭЛЕМЕНТ ФИЛЬТРУЮЩИЙ ТОНКОЙ ОЧИСТКИ ТОПЛИВА ФОТОН -1251</t>
  </si>
  <si>
    <t xml:space="preserve">ЭЛЕМЕНТ ФИЛЬТРУЮЩИЙ ТОПЛИВНЫЙ BOSCH</t>
  </si>
  <si>
    <t xml:space="preserve">WDK 999</t>
  </si>
  <si>
    <t xml:space="preserve">ЭЛЕМЕНТ ФИЛЬТРУЮЩИЙ ТОПЛИВНЫЙ ФОТОН-1089 ЕВРО-3</t>
  </si>
  <si>
    <t xml:space="preserve">T64102003/T750010006</t>
  </si>
  <si>
    <t xml:space="preserve">ЭЛЕМЕНТ ФИЛЬТРУЮЩИЙ ТОТ ФОТОН -ПЕРКИНС 1049/1069 /1099</t>
  </si>
  <si>
    <t xml:space="preserve">9.1.107</t>
  </si>
  <si>
    <t xml:space="preserve">ЭЛЕМЕНТ ФИЛЬТРУЮЩИЦ ВОЗДУШНЫЙ  БОГДАН (DONG FENG)</t>
  </si>
  <si>
    <t xml:space="preserve">1B18050500055</t>
  </si>
  <si>
    <t xml:space="preserve">ЭМБЛЕМА "AUMARK" ФОТОН 1051</t>
  </si>
  <si>
    <t xml:space="preserve">1B18050500034</t>
  </si>
  <si>
    <t xml:space="preserve">ЭМБЛЕМА "FOTON" ФОТОН-1039/49 AUMARK</t>
  </si>
  <si>
    <t xml:space="preserve">1B18050500054</t>
  </si>
  <si>
    <t xml:space="preserve">ЭМБЛЕМА FOTON ФОТОН 1051</t>
  </si>
  <si>
    <t xml:space="preserve">1B22050680200</t>
  </si>
  <si>
    <t xml:space="preserve">ЭМБЛЕМА ПЕРЕДНЕЙ ПАНЕЛИ  "FOTON" ФОТОН-1099</t>
  </si>
  <si>
    <t xml:space="preserve">1B18050500001</t>
  </si>
  <si>
    <t xml:space="preserve">ЭМБЛЕМА РЕШЕТКИ РАДИАТОРА ФОТОН-1039,1049А,С</t>
  </si>
  <si>
    <t xml:space="preserve">1B22050500018</t>
  </si>
  <si>
    <t xml:space="preserve">ЭМБЛЕМА РЕШЕТКИ РАДИАТОРА ФОТОН-1099</t>
  </si>
  <si>
    <t xml:space="preserve">ZA - 5049</t>
  </si>
  <si>
    <t xml:space="preserve">ЯЩИК ЗАЩИТЫ АКБ FOTON AUMARK 1051, 1061</t>
  </si>
  <si>
    <t xml:space="preserve">ВАЛ РАСПРЕД. (ISF3.8) (4988630)</t>
  </si>
  <si>
    <t xml:space="preserve">ВКЛАДЫШ ШАТУННЫЙ CUMMINS ISF 2.8 ВЕРХНИЙ (5284536)</t>
  </si>
  <si>
    <t xml:space="preserve">ВКЛАДЫШ ШАТУННЫЙ CUMMINS ISF 2.8 НИЖНИЙ (5284537)</t>
  </si>
  <si>
    <t xml:space="preserve">КОРОМЫСЛО ВПУСКНОГО КЛАПАНА CUMMINS 1051/1061</t>
  </si>
  <si>
    <t xml:space="preserve">КОРОМЫСЛО ВЫПУСКНОГО КЛАПАНА CUMMINS 1051/1061</t>
  </si>
  <si>
    <t xml:space="preserve">ТРАВЕРСА КЛАПАНОВ (ISF2.8) (КРЕЙЦКОПФ)</t>
  </si>
  <si>
    <t xml:space="preserve">ТРУБКА ТОПЛИВНАЯ(Т/П НАСОС-ТНВД)-1 CUMMINS 1051/61</t>
  </si>
  <si>
    <t xml:space="preserve">1B24961000008</t>
  </si>
  <si>
    <t xml:space="preserve">ДВЕРЬ ПРАВАЯ ФОТОН-1099(КАРКАС))</t>
  </si>
  <si>
    <t xml:space="preserve">E049303000007</t>
  </si>
  <si>
    <t xml:space="preserve">ВКЛАДЫШИ ШАТУННЫЕ ФОТОН-1049С (КОМПЛЕКТ)</t>
  </si>
  <si>
    <t xml:space="preserve">2400035-HF15015FTGS</t>
  </si>
  <si>
    <t xml:space="preserve">ДАТЧИК ABS ЗАДНИЙ ФОТОН-1051,1061</t>
  </si>
  <si>
    <t xml:space="preserve">3-017-08-10</t>
  </si>
  <si>
    <t xml:space="preserve">КОЛОДКА ТОРМОЗНАЯ ФОТОН  BJ 1041ДВ PERKINS КОМПЛЕКТ 4 ШТ</t>
  </si>
  <si>
    <t xml:space="preserve">E049304000019</t>
  </si>
  <si>
    <t xml:space="preserve">МАХОВИК ФОТОН-1039,1049С ЕВРО 3</t>
  </si>
  <si>
    <t xml:space="preserve">1001015-101-JH10</t>
  </si>
  <si>
    <t xml:space="preserve">ПОДУШКА ДВИГАТЕЛЯ ПЕРЕДНЯЯ ЛЕВАЯ ФОТОН-1089</t>
  </si>
  <si>
    <t xml:space="preserve">1001025-101-JH10</t>
  </si>
  <si>
    <t xml:space="preserve">ПОДУШКА ДВИГАТЕЛЯ ПЕРЕДНЯЯ ПРАВАЯ ФОТОН-1089</t>
  </si>
  <si>
    <t xml:space="preserve">T33811113</t>
  </si>
  <si>
    <t xml:space="preserve">САЛЬНИК МАСЛОПРИЕМНИКА ОСИ КОРОМЫСЕЛ ФОТОН-1049/69/99 ДВ. ПЕРКИНС</t>
  </si>
  <si>
    <t xml:space="preserve">T33173108</t>
  </si>
  <si>
    <t xml:space="preserve">СУХАРЬ КЛАПАНА ФОТОН-1049А,1099,1069,1138</t>
  </si>
  <si>
    <t xml:space="preserve">E049339000206</t>
  </si>
  <si>
    <t xml:space="preserve">ТУРБОКОМПРЕССОР ФОТОН-1039 ЕВРО 3 AUMARK</t>
  </si>
  <si>
    <t xml:space="preserve">T31137551/61(K)</t>
  </si>
  <si>
    <t xml:space="preserve">ШАЙБА УПОРНАЯ КОЛЕНВАЛА ФОТОН-1049А,1069,1099,1138(КОМПЛЕКТ)</t>
  </si>
  <si>
    <t xml:space="preserve">1005181-001-000</t>
  </si>
  <si>
    <t xml:space="preserve">ШАЙБА УПОРНАЯ КОЛЕНВАЛА ФОТОН-1089</t>
  </si>
  <si>
    <t xml:space="preserve">2400000-HF16030FTG2</t>
  </si>
  <si>
    <t xml:space="preserve">МОСТ ЗАДНИЙ ФОТОН-1061 В СБОРЕ</t>
  </si>
  <si>
    <t xml:space="preserve">2402000-HF16030(FT)</t>
  </si>
  <si>
    <t xml:space="preserve">РЕДУКТОР ЗАДНЕГО МОСТА ФОТОН-1069, 1099 (I=4.875)</t>
  </si>
  <si>
    <t xml:space="preserve">1B20053100029-01</t>
  </si>
  <si>
    <t xml:space="preserve">БАМПЕР ПЕРЕДНИЙ ФОТОН-1069 (ГРУНТ)</t>
  </si>
  <si>
    <t xml:space="preserve">1B20050200021</t>
  </si>
  <si>
    <t xml:space="preserve">ВТУЛКА САЙЛЕНТБЛОКА КРОНШТЕЙНА КАБИНЫ ФОТОН-1069</t>
  </si>
  <si>
    <t xml:space="preserve">1B22050200004</t>
  </si>
  <si>
    <t xml:space="preserve">САЙЛЕНТБЛОК КРОНШТЕЙНА ПОДЪЕМА КАБИНЫ ФОТОН-1099</t>
  </si>
  <si>
    <t xml:space="preserve">ВАЛ КАРДАННЫЙ ФОТОН-1039</t>
  </si>
  <si>
    <t xml:space="preserve">ВАЛ КАРДАННЫЙ ФОТОН-1049А (ЗАДНЯЯ ЧАСТЬ)</t>
  </si>
  <si>
    <t xml:space="preserve">646-3562/M-1701112</t>
  </si>
  <si>
    <t xml:space="preserve">КОЛЬЦО СИНХРОНИЗАТОРА 5/6 ПЕРЕДАЧИ ВТОРВАЛА ФОТОН 1069</t>
  </si>
  <si>
    <t xml:space="preserve">WB434 88x1.5</t>
  </si>
  <si>
    <t xml:space="preserve">КОЛЬЦО СТОПОРНОЕ МУФТЫ СИНХРОНИЗАТОРА 5-6 ПЕРЕДАЧ ФОТОН-1069</t>
  </si>
  <si>
    <t xml:space="preserve">КОРОБКА ПЕРЕКЛЮЧЕНИЯ ПЕРЕДАЧ ФОТОН-1049С (JC521T5EA)</t>
  </si>
  <si>
    <t xml:space="preserve">1701511-108</t>
  </si>
  <si>
    <t xml:space="preserve">КРЫШКА КПП ЗАДНЯЯ ФОТОН-1049-А</t>
  </si>
  <si>
    <t xml:space="preserve">ПАТРУБОК ИНТЕРКУЛЛЕРА ФОТОН-1051,1061 (ДЛИННЫЙ)</t>
  </si>
  <si>
    <t xml:space="preserve">РЫЧАГ ПЕРЕКЛЮЧЕНИЯ ПЕРЕДАЧ (КУЛИСА) ФОТОН-1039,1049А/С</t>
  </si>
  <si>
    <t xml:space="preserve">1701360-108F2.</t>
  </si>
  <si>
    <t xml:space="preserve">СИНХРОНИЗАТОР 2-3-Й, ЗАДНЕЙ ПЕРЕДАЧИ ФОТОН-1049А</t>
  </si>
  <si>
    <t xml:space="preserve">ЧЕХОЛ РЫЧАГА КПП ФОТОН-1049 (1106917300007)</t>
  </si>
  <si>
    <t xml:space="preserve">1701224-14</t>
  </si>
  <si>
    <t xml:space="preserve">ШЕСТЕРНЯ 5-ОЙ ПЕРЕДАЧИ ПРОМВАЛА ФОТОН-1099 (ШПОНКА)</t>
  </si>
  <si>
    <t xml:space="preserve">1701383-14</t>
  </si>
  <si>
    <t xml:space="preserve">ШЕСТЕРНЯ 5ОЙ ПЕРЕДАЧИ ВТОРИЧНОГО ВАЛА ФОТОН-1099</t>
  </si>
  <si>
    <t xml:space="preserve">1701223-14</t>
  </si>
  <si>
    <t xml:space="preserve">ШЕСТЕРНЯ 6-ОЙ ПЕРЕДАЧИ ПРОМВАЛА ФОТОН-1099 (ШПОНКА)</t>
  </si>
  <si>
    <t xml:space="preserve">T4111A021</t>
  </si>
  <si>
    <t xml:space="preserve">ШЕСТЕРНЯ ПРОМЕЖУТОЧНАЯ ПРИВОДА МАСЛЯННОГО НАСОСА ФОТОН-1069,1099</t>
  </si>
  <si>
    <t xml:space="preserve">1701358-11</t>
  </si>
  <si>
    <t xml:space="preserve">ШТИФТ ФИКСАТОРА МУФТЫ СИНХРОНИЗАТОРА ФОТОН-1099</t>
  </si>
  <si>
    <t xml:space="preserve">ПАТРУБОК РАДИАТОРА ВЫПУСКНОЙ ФОТОН-1099</t>
  </si>
  <si>
    <t xml:space="preserve">646L-0030</t>
  </si>
  <si>
    <t xml:space="preserve">ШЛАНГ СМАЗКИ ВЫЖИМНОГО ПОДШИПНИКА ФОТОН-1069</t>
  </si>
  <si>
    <t xml:space="preserve">3000031-HF324(FTE)</t>
  </si>
  <si>
    <t xml:space="preserve">БАЛКА ПЕРЕДНЕЙ ОСИ ФОТОН-1049-С ГОЛАЯ</t>
  </si>
  <si>
    <t xml:space="preserve">БАЛКА ПЕРЕДНЕЙ ОСИ ФОТОН-1099 ГОЛАЯ</t>
  </si>
  <si>
    <t xml:space="preserve">3000001-HF323(MD)</t>
  </si>
  <si>
    <t xml:space="preserve">КОЛЬЦО ОПОРНОЕ САЛЬНИКА ПЕРЕДНЕГО МОСТА ФОТОН-1049С</t>
  </si>
  <si>
    <t xml:space="preserve">1056PE-3001030</t>
  </si>
  <si>
    <t xml:space="preserve">КУЛАК ПОВОРОТНЫЙ ФОТОН-1069 ПРАВЫЙ</t>
  </si>
  <si>
    <t xml:space="preserve">3000003-1069</t>
  </si>
  <si>
    <t xml:space="preserve">РЕМ КОМПЛЕКТ ШКВОРНЯ ФОТОН-1069</t>
  </si>
  <si>
    <t xml:space="preserve">АМОРТИЗАТОР ПЕРЕДНИЙ ФОТОН-1099</t>
  </si>
  <si>
    <t xml:space="preserve">КРОНШТЕЙН АМОРТИЗАТОРА ПЕРЕДНЕГО ПРАВОГО ФОТОН-1069</t>
  </si>
  <si>
    <t xml:space="preserve">HK2536-2RS</t>
  </si>
  <si>
    <t xml:space="preserve">ПОДШИПНИК ВАЛА ВИЛКИ СЦЕПЛЕНИЯ ФОТОН-1069</t>
  </si>
  <si>
    <t xml:space="preserve">6309NC3/50309</t>
  </si>
  <si>
    <t xml:space="preserve">ПОДШИПНИК ВТОРИЧНОГО ВАЛА, ЗАДНИЙ ПРОМЕЖУТОЧНОГО ВАЛА ФОТОН-1069,1049А</t>
  </si>
  <si>
    <t xml:space="preserve">ПОДШИПНИК ЗАДНЕЙ СТУПИЦЫ ВНУТРЕННИЙ ФОТОН-1089</t>
  </si>
  <si>
    <t xml:space="preserve">TR5510032</t>
  </si>
  <si>
    <t xml:space="preserve">ПОДШИПНИК КОНИЧЕСКИЙ ФОТОН-1089</t>
  </si>
  <si>
    <t xml:space="preserve">7510(Q32210)</t>
  </si>
  <si>
    <t xml:space="preserve">ПОДШИПНИК ПЕРЕДНЕЙ СТУПИЦЫ ВНУТРЕННИЙ ФОТОН-1039,1049-А/С</t>
  </si>
  <si>
    <t xml:space="preserve">N-1701340-02 (63/32RS1)</t>
  </si>
  <si>
    <t xml:space="preserve">ПОДШИПНИК ПРОМВАЛА ЗАДНИЙ, ВТОРИЧНОГО ВАЛА ЗАДНИЙ ФОТОН-1039,1049-C  63/32RS1 (З</t>
  </si>
  <si>
    <t xml:space="preserve">NUP309EN</t>
  </si>
  <si>
    <t xml:space="preserve">ПОДШИПНИК ПРОМЕЖУТОЧНОГО ВАЛА КПП ФОТОН-1099, ПЕРЕДНИЙ</t>
  </si>
  <si>
    <t xml:space="preserve">1701381-11A1</t>
  </si>
  <si>
    <t xml:space="preserve">ПОДШИПНИК ШЕСТЕРНИ 5-ОЙ ПЕРЕДАЧИ ФОТОН-1099</t>
  </si>
  <si>
    <t xml:space="preserve">1B22084510031</t>
  </si>
  <si>
    <t xml:space="preserve">T36832144A</t>
  </si>
  <si>
    <t xml:space="preserve">ПРОКЛАДКА МАСЛООТВОДЯЩЕЙ ТРУБКИ К БЛОКУ ФОТОН-1049А</t>
  </si>
  <si>
    <t xml:space="preserve">T64703009</t>
  </si>
  <si>
    <t xml:space="preserve">ПРОКЛАДКА ПЕРЕХОДНИКА ТКР ФОТОН-1099,1069,1049А МЕТАЛ.</t>
  </si>
  <si>
    <t xml:space="preserve">TL681VF03</t>
  </si>
  <si>
    <t xml:space="preserve">ПРОКЛАДКА ТКР К ВЫПУСКНОМУ КОЛЛЕКТОРУ ФОТОН-1099,1069,1049А</t>
  </si>
  <si>
    <t xml:space="preserve">T3688C018</t>
  </si>
  <si>
    <t xml:space="preserve">ПРОКЛАДКА УГОЛКА ТКР К ПРИЕМНОЙ ТРУБЕ ГЛУШИТЕЛЯ ФОТОН 1049-А</t>
  </si>
  <si>
    <t xml:space="preserve">E049343000011.</t>
  </si>
  <si>
    <t xml:space="preserve">ШЛАНГ СОЕДИНЕНИЯ ОХЛАЖДЕНИЯ МАШИННОГО МАСЛА Ⅱ</t>
  </si>
  <si>
    <t xml:space="preserve">1002017-001-0000</t>
  </si>
  <si>
    <t xml:space="preserve">КОЛЬЦО УПЛОТНИТЕЛЬНОЕ ЦИЛИНДРА ФОТОН-1089</t>
  </si>
  <si>
    <t xml:space="preserve">НАКОНЕЧНИК ПРОДОЛЬНОЙ РУЛЕВОЙ ТЯГИ ФОТОН-1138,5122ПРАВЫЙ</t>
  </si>
  <si>
    <t xml:space="preserve">ТЯГА ПОПЕРЕЧНАЯ ФОТОН-1089</t>
  </si>
  <si>
    <t xml:space="preserve">ТЯГА ПРОДОЛЬНАЯ ФОТОН-1099 РУЛЕВАЯ</t>
  </si>
  <si>
    <t xml:space="preserve">ТРУБА ГЛУШИТЕЛЯ ПРИЕМНАЯ ФОТОН-1039</t>
  </si>
  <si>
    <t xml:space="preserve">ТРУБА ГЛУШИТЕЛЯ ПРИЕМНАЯ ФОТОН-1099</t>
  </si>
  <si>
    <t xml:space="preserve">БАЧОК РАСШИРИТЕЛЬНЫЙ ФОТОН-1069(ПЛАСТИК)</t>
  </si>
  <si>
    <t xml:space="preserve">БАК ТОПЛИВНЫЙ ФОТОН-1099</t>
  </si>
  <si>
    <t xml:space="preserve">1B18037300019</t>
  </si>
  <si>
    <t xml:space="preserve">БЛОК УПРАВЛ. СТЕКЛОПОДЪЕМНИКА ПРАВЫЙ ФОТОН-1069 ЕВРО 3</t>
  </si>
  <si>
    <t xml:space="preserve">E049332000002</t>
  </si>
  <si>
    <t xml:space="preserve">КОЛЬЦО ФОРСУНКИ ФОТОН-1039.1049С</t>
  </si>
  <si>
    <t xml:space="preserve">ОХЛАДИТЕЛЬ НАДДУВОЧНОГО ВОЗДУХА ФОТОН-1049С (ИНТЕРКУЛЕР)</t>
  </si>
  <si>
    <t xml:space="preserve">ОХЛАДИТЕЛЬ НАДДУВОЧНОГО ВОЗДУХА ФОТОН-1099</t>
  </si>
  <si>
    <t xml:space="preserve">T832210002</t>
  </si>
  <si>
    <t xml:space="preserve">ТНВД ФОТОН-1069, 1093 ЕВРО 3 ( 0460424376C )</t>
  </si>
  <si>
    <t xml:space="preserve">T64801017</t>
  </si>
  <si>
    <t xml:space="preserve">ТУРБОКОМПРЕССОР ФОТОН-1069 ЕВРО 3 ОРИГИНАЛ</t>
  </si>
  <si>
    <t xml:space="preserve">T2674A150</t>
  </si>
  <si>
    <t xml:space="preserve">ТУРБОКОМПРЕССОР ФОТОН-1069/1099</t>
  </si>
  <si>
    <t xml:space="preserve">E049332000003</t>
  </si>
  <si>
    <t xml:space="preserve">ШАЙБА ФОРСУНКИ ФОТОН-1039 МЕДНАЯ,КОНУСНАЯ</t>
  </si>
  <si>
    <t xml:space="preserve">Q151B1060</t>
  </si>
  <si>
    <t xml:space="preserve">БОЛТ УШКА ПЕРЕДНЕЙ РЕССОРЫ ЗАДНИЙ ФОТОН-1069</t>
  </si>
  <si>
    <t xml:space="preserve">Q363B20</t>
  </si>
  <si>
    <t xml:space="preserve">ГАЙКА СТРЕМЯНКИ ЗАДНЕЙ РЕССОРЫ ФОТОН-1099</t>
  </si>
  <si>
    <t xml:space="preserve">Q363B16</t>
  </si>
  <si>
    <t xml:space="preserve">ГАЙКА СТРЕМЯНКИ ПЕРЕДНЕЙ РЕССОРЫ ФОТОН-1099</t>
  </si>
  <si>
    <t xml:space="preserve">СТУПИЦА ПЕРЕДНЕГО КОЛЕСА ФОТОН-1069 ЕВРО 3</t>
  </si>
  <si>
    <t xml:space="preserve">1041QS-3001128</t>
  </si>
  <si>
    <t xml:space="preserve">ШАЙБА СТУПИЦЫ ФОТОН-1069</t>
  </si>
  <si>
    <t xml:space="preserve">16.2C/Y-02063</t>
  </si>
  <si>
    <t xml:space="preserve">ВИЛКА ВЫКЛЮЧЕНИЯ СЦЕПЛЕНИЯ ФОТОН-1099(1602366-000003)</t>
  </si>
  <si>
    <t xml:space="preserve">ДИСК СЦЕПЛЕНИЯ НАЖИМНОЙ (КОРЗИНА) ФОТОН-1061 (CUMMINS)</t>
  </si>
  <si>
    <t xml:space="preserve">1601011-108F2</t>
  </si>
  <si>
    <t xml:space="preserve">КАРТЕР СЦЕПЛЕНИЯ ФОТОН-1049А</t>
  </si>
  <si>
    <t xml:space="preserve">ЦИЛИНДР СЦЕПЛЕНИЯ ГЛАВНЫЙ ФОТОН-1099</t>
  </si>
  <si>
    <t xml:space="preserve">БАРАБАН РУЧНОГО ТОРМОЗА В СБОРЕ ФОТОН-1049А</t>
  </si>
  <si>
    <t xml:space="preserve">3103102-HF324(FTL)</t>
  </si>
  <si>
    <t xml:space="preserve">БАРАБАН ТОРМОЗНОЙ ПЕРЕДНИЙ ФОТОН-1039 (6 ОТВЕРСТИЙ)</t>
  </si>
  <si>
    <t xml:space="preserve">3103102-HF324(FTA)</t>
  </si>
  <si>
    <t xml:space="preserve">БАРАБАН ТОРМОЗНОЙ ПЕРЕДНИЙ ФОТОН-1049А (КРЕПЛЕНИЕ 6 ОТВ.)</t>
  </si>
  <si>
    <t xml:space="preserve">БЛОК УПРАВЛЕНИЯ АВS ФОТОН-1099  (WABCO)</t>
  </si>
  <si>
    <t xml:space="preserve">ВАКУУМНЫЙ УСИЛИТЕЛЬ ГЛАВНОГО ЦИЛИНДРА СЦЕПЛЕНИЯ  ФОТОН-1049А/С,1039</t>
  </si>
  <si>
    <t xml:space="preserve">3519200-HF16016H</t>
  </si>
  <si>
    <t xml:space="preserve">КАМЕРА ТОРМОЗНАЯ ЗАДНЯЯ (С КОРОТКИМ ШТОКОМ) ФОТОН-1069</t>
  </si>
  <si>
    <t xml:space="preserve">3519100-HF16030</t>
  </si>
  <si>
    <t xml:space="preserve">КАМЕРА ТОРМОЗНАЯ С ЭНЕРГОАККУМУЛЯТОРОМ ФОТОН 1099 ЛЕВАЯ</t>
  </si>
  <si>
    <t xml:space="preserve">3519200-HF16030</t>
  </si>
  <si>
    <t xml:space="preserve">КАМЕРА ТОРМОЗНАЯ С ЭНЕРГОАККУМУЛЯТОРОМ ФОТОН 1099 ПРАВАЯ</t>
  </si>
  <si>
    <t xml:space="preserve">КЛАПАН ЭЛЕКТРОМАГНИТНЫЙ ABS 24V ФОТОН-1069 (WABCO) (472195018) </t>
  </si>
  <si>
    <t xml:space="preserve">BJ1039E2-EB</t>
  </si>
  <si>
    <t xml:space="preserve">КОЛОДКА ТОРМОЗНАЯ ПЕРЕДНЯЯ/ЗАДНЯЯ ФОТОН-1039 (2ШТ)</t>
  </si>
  <si>
    <t xml:space="preserve">ПОДУШКА ДВИГАТЕЛЯ ЗАДНЯЯ ФОТОН-1051,1061</t>
  </si>
  <si>
    <t xml:space="preserve">ПОДУШКА ДВИГАТЕЛЯ ПЕРЕДНЯЯ ФОТОН-1051,1061</t>
  </si>
  <si>
    <t xml:space="preserve">ZQ3501018-07</t>
  </si>
  <si>
    <t xml:space="preserve">3501118NJ1063DD</t>
  </si>
  <si>
    <t xml:space="preserve">ПРУЖИНА СТЯЖНАЯ ТОРМОЗНЫХ КОЛОДОК ФОТОН-1069</t>
  </si>
  <si>
    <t xml:space="preserve">130533-TF3501191</t>
  </si>
  <si>
    <t xml:space="preserve">РЫЧАГ РЕГУЛИРОВОЧНЫЙ ПЕРЕДНИЙ ЛЕВЫЙ (ТРЕЩЕТКА) ФОТОН-1069 (110X45)</t>
  </si>
  <si>
    <t xml:space="preserve">130533-TF3501192</t>
  </si>
  <si>
    <t xml:space="preserve">РЫЧАГ РЕГУЛИРОВОЧНЫЙ ПЕРЕДНИЙ ПРАВЫЙ(ТРЕЩЕТКА) ФОТОН-1069 (110X45)</t>
  </si>
  <si>
    <t xml:space="preserve">3501100-HF324FTP</t>
  </si>
  <si>
    <t xml:space="preserve">СКОБА (СУППОРТ) ПЕРЕДНЕГО ТОРМОЗА ЛЕВЫЙ ФОТОН-1049С</t>
  </si>
  <si>
    <t xml:space="preserve">3501200-HF324FTP</t>
  </si>
  <si>
    <t xml:space="preserve">СКОБА (СУППОРТ) ПЕРЕДНЕГО ТОРМОЗА ПРАВЫЙ ФОТОН-1049С</t>
  </si>
  <si>
    <t xml:space="preserve">ТРОЙНИК ТОРМОЗНЫХ ТРУБОК ФОТОН-1039</t>
  </si>
  <si>
    <t xml:space="preserve">ТРУБКА ОТ ГОТ К ТОТ ФОТОН-1099</t>
  </si>
  <si>
    <t xml:space="preserve">3502050-HF15015(FTF)</t>
  </si>
  <si>
    <t xml:space="preserve">ЦИЛИНДР ТОРМОЗНОЙ ЗАДНИЙ ФОТОН-1049А (ЛЕВЫЙ ПЕРЕДНИЙ)</t>
  </si>
  <si>
    <t xml:space="preserve">BJ1039E2-E</t>
  </si>
  <si>
    <t xml:space="preserve">ЩИТ ЗАДНЕГО ТОРМОЗА ФОТОН-1039 ЛЕВЫЙ (В СБОРЕ)</t>
  </si>
  <si>
    <t xml:space="preserve">BJ1039E2-F</t>
  </si>
  <si>
    <t xml:space="preserve">ЩИТ ЗАДНЕГО ТОРМОЗА ФОТОН-1039 ПРАВЫЙ (В СБОРЕ)</t>
  </si>
  <si>
    <t xml:space="preserve">T4184E042</t>
  </si>
  <si>
    <t xml:space="preserve">КОМПЛЕКТ ТРУБОК ВЫСОКОГО ДАВЛЕНИЯ ФОТОН-1069,1099</t>
  </si>
  <si>
    <t xml:space="preserve">T4123T016</t>
  </si>
  <si>
    <t xml:space="preserve">ТРУБКА МАСЛООТВОДЯЩАЯ К ТКР ФОТОН-1049/1069/1099</t>
  </si>
  <si>
    <t xml:space="preserve">ТРУБКА ТОРМОЗНАЯ ЗАДНЯЯ ПРАВАЯ ФОТОН-1049А</t>
  </si>
  <si>
    <t xml:space="preserve">BJ1039E2-ED</t>
  </si>
  <si>
    <t xml:space="preserve">ТРУБКА ТОРМОЗНЫХ ЦИЛИНДРОВ ЛЕВ. ФОТОН-1039</t>
  </si>
  <si>
    <t xml:space="preserve">BJ1039E2-FC</t>
  </si>
  <si>
    <t xml:space="preserve">ТРУБКА ТОРМОЗНЫХ ЦИЛИНДРОВ ПРАВАЯ ФОТОН-1039</t>
  </si>
  <si>
    <t xml:space="preserve">УДЛИНИТЕЛЬ НИПЕЛЯ ФОТОН</t>
  </si>
  <si>
    <t xml:space="preserve">ШЛАНГ ТОРМОЗНОЙ ЗАДНИЙ ФОТОН-1099</t>
  </si>
  <si>
    <t xml:space="preserve">T74705242</t>
  </si>
  <si>
    <t xml:space="preserve">КЛАПАН EGR ФОТОН-1041,1069 ЕВРО-3</t>
  </si>
  <si>
    <t xml:space="preserve">T64103002-2</t>
  </si>
  <si>
    <t xml:space="preserve">КОРПУС ТОПЛИВНОГО ФИЛЬТРА ТОНКОЙ ОЧИСТКИ ТОПЛИВА ФОТОН-1049/69/99 ДВ.ПЕРКИНС</t>
  </si>
  <si>
    <t xml:space="preserve">T64101002</t>
  </si>
  <si>
    <t xml:space="preserve">ФИЛЬТР ГОТ В СБОРЕ С КОРПУСОМ ФОТОН 1049/1069/1099</t>
  </si>
  <si>
    <t xml:space="preserve">LF16352</t>
  </si>
  <si>
    <t xml:space="preserve">ЭЛЕМЕНТ ФИЛЬТРУЮЩИЙ МАСЛЯННЫЙ FOTON 1051, 1061 CUMMINS 5262313 FLEETGUARD</t>
  </si>
  <si>
    <t xml:space="preserve">T64101001(JX0811)</t>
  </si>
  <si>
    <t xml:space="preserve">ЭЛЕМЕНТ ФИЛЬТРУЮЩИЙ МАСЛЯННЫЙ ФОТОН 1049 ДВ.ПЕРКИНС</t>
  </si>
  <si>
    <t xml:space="preserve">FF5706</t>
  </si>
  <si>
    <t xml:space="preserve">ЭЛЕМЕНТ ФИЛЬТРУЮЩИЙ ТОТ FOTON 1051, 1061 CUMMINS 5262311 FLEETGUARD</t>
  </si>
  <si>
    <t xml:space="preserve">3501101HF1039</t>
  </si>
  <si>
    <t xml:space="preserve">ЩИТ ПЕРЕДНЕГО ТОРМОЗА ФОТОН-1039 ЛЕВЫЙ (В СБОРЕ)</t>
  </si>
  <si>
    <t xml:space="preserve">3501100HF1039</t>
  </si>
  <si>
    <t xml:space="preserve">ЩИТ ПЕРЕДНЕГО ТОРМОЗА ФОТОН-1039 ПРАВЫЙ (В СБОРЕ)</t>
  </si>
  <si>
    <t xml:space="preserve">1B22037321010</t>
  </si>
  <si>
    <t xml:space="preserve">ВЫКЛЮЧАТЕЛЬ (КЛАВИША) ЗВУКОВОГО СИГНАЛА ФОТОН 1099</t>
  </si>
  <si>
    <t xml:space="preserve">1B18037300017</t>
  </si>
  <si>
    <t xml:space="preserve">ВЫКЛЮЧАТЕЛЬ СТЕКЛОПОДЪЕМНИКА 1069 ЕВРО 3</t>
  </si>
  <si>
    <t xml:space="preserve">M-1702182-M1</t>
  </si>
  <si>
    <t xml:space="preserve">ДАТЧИК ВКЛЮЧЕНИЯ ЗАДНЕГО ХОДА ФОТОН-1069</t>
  </si>
  <si>
    <t xml:space="preserve">1B24237300026</t>
  </si>
  <si>
    <t xml:space="preserve">ДАТЧИК СТОЯНОЧНОГО ТОРМОЗА ФОТОН-1099,5122</t>
  </si>
  <si>
    <t xml:space="preserve">ЖГУТ ПРОВОДОВ ПО РАМЕ ФОТОН-1051</t>
  </si>
  <si>
    <t xml:space="preserve">1B22037521001</t>
  </si>
  <si>
    <t xml:space="preserve">КОНТРОЛЛЕР ФОТОН-1099</t>
  </si>
  <si>
    <t xml:space="preserve">1B18037500015</t>
  </si>
  <si>
    <t xml:space="preserve">КОНТРОЛЛЕР ЦЕНТРАЛЬНОГО ЗАМКА 24В В СБОРЕ ФОТОН 1051 1061</t>
  </si>
  <si>
    <t xml:space="preserve">T74502127</t>
  </si>
  <si>
    <t xml:space="preserve">ПЛАНКА ГЕНЕРАТОРА ФОТОН 1069</t>
  </si>
  <si>
    <t xml:space="preserve">1B24937800001</t>
  </si>
  <si>
    <t xml:space="preserve">ПРИКУРИВАТЕЛЬ ФОТОН 1099</t>
  </si>
  <si>
    <t xml:space="preserve">1B22037521008</t>
  </si>
  <si>
    <t xml:space="preserve">РЕЛЕ АВАРИЙНОЙ СИГНАЛИЗАЦИИ ФОТОН-1099</t>
  </si>
  <si>
    <t xml:space="preserve">1124136700001/2</t>
  </si>
  <si>
    <t xml:space="preserve">СИГНАЛ ЗВУКОВОЙ ФОТОН-1069 24V</t>
  </si>
  <si>
    <t xml:space="preserve">3708010-550</t>
  </si>
  <si>
    <t xml:space="preserve">СТАРТЕР ФОТОН-1089 ЕВРО-3</t>
  </si>
  <si>
    <t xml:space="preserve">1B18037150011/28</t>
  </si>
  <si>
    <t xml:space="preserve">ФАРА ФОТОН-1039,1049 12V ПЕРЕДНЯЯ ЛЕВАЯ</t>
  </si>
  <si>
    <t xml:space="preserve">1B18037200012</t>
  </si>
  <si>
    <t xml:space="preserve">ФОНАРЬ ЗАДНИЙ ПРАВЫЙ ФОТОН-1039 12V</t>
  </si>
  <si>
    <t xml:space="preserve">GEELY</t>
  </si>
  <si>
    <t xml:space="preserve">РАДИАТОР ОХЛАЖДЕНИЯ ДВИГАТЕЛЯ GL MK</t>
  </si>
  <si>
    <t xml:space="preserve">BAW</t>
  </si>
  <si>
    <t xml:space="preserve">S25-20GDH</t>
  </si>
  <si>
    <t xml:space="preserve">АМОРТИЗАТОР ЗАДНИЙ (TONIK)</t>
  </si>
  <si>
    <t xml:space="preserve">BP10442960020</t>
  </si>
  <si>
    <t xml:space="preserve">АМОРТИЗАТОР ЗАДНИЙ 1044</t>
  </si>
  <si>
    <t xml:space="preserve">BP10652960020</t>
  </si>
  <si>
    <t xml:space="preserve">АМОРТИЗАТОР ЗАДНИЙ 1065</t>
  </si>
  <si>
    <t xml:space="preserve">BP17805310200</t>
  </si>
  <si>
    <t xml:space="preserve">БАМПЕР ПЕРЕДНИЙ 1044 В СБОРЕ (СИН.)</t>
  </si>
  <si>
    <t xml:space="preserve">BP19955310200</t>
  </si>
  <si>
    <t xml:space="preserve">БАМПЕР ПЕРЕДНИЙ 1065 В СБОРЕ (БЕЛ)</t>
  </si>
  <si>
    <t xml:space="preserve">BP19955310200-01</t>
  </si>
  <si>
    <t xml:space="preserve">Бампер передний в сборе СИНИЙ Бав 1065</t>
  </si>
  <si>
    <t xml:space="preserve">35T13-02075</t>
  </si>
  <si>
    <t xml:space="preserve">БАРАБАН ТОРМОЗНОЙ ЗАДНИЙ 1044</t>
  </si>
  <si>
    <t xml:space="preserve">4100QB-01-001</t>
  </si>
  <si>
    <t xml:space="preserve">БЛОК ГБЦ ДВС 4100QB ДЛИННЫЙ 1044</t>
  </si>
  <si>
    <t xml:space="preserve">4100QB-01-003</t>
  </si>
  <si>
    <t xml:space="preserve">БЛОК ГБЦ ДВС 4100QB КОРОТКИЙ 1044</t>
  </si>
  <si>
    <t xml:space="preserve">4100QB-01-002</t>
  </si>
  <si>
    <t xml:space="preserve">БЛОК ГБЦ ДВС 4100QB СРЕДНИЙ 1044</t>
  </si>
  <si>
    <t xml:space="preserve">BP17803730013</t>
  </si>
  <si>
    <t xml:space="preserve">БЛОК ПОДРУЛЕВЫХ ПЕРЕКЛЮЧАТЕЛЕЙ 1065</t>
  </si>
  <si>
    <t xml:space="preserve">KH-2455</t>
  </si>
  <si>
    <t xml:space="preserve">БЛОК УПРАВЛЕНИЯ ЭФУ 1065 ЕВРО-2</t>
  </si>
  <si>
    <t xml:space="preserve">BJ130-3001031</t>
  </si>
  <si>
    <t xml:space="preserve">БОЛТ (КЛИН) ФИКСАЦИИ ШКВОРНЯ (TONIK)</t>
  </si>
  <si>
    <t xml:space="preserve">DKF01P-3005310L</t>
  </si>
  <si>
    <t xml:space="preserve">БОЛТ КРЕПЛЕНИЯ КОЛЕСА ЛЕВЫЙ (TONIK)</t>
  </si>
  <si>
    <t xml:space="preserve">DKF01P-3005310R</t>
  </si>
  <si>
    <t xml:space="preserve">БОЛТ КРЕПЛЕНИЯ КОЛЕСА ПРАВЫЙ (TONIK)</t>
  </si>
  <si>
    <t xml:space="preserve">495QA-05-010/A</t>
  </si>
  <si>
    <t xml:space="preserve">БОЛТ КРЕПЛЕНИЯ МАХОВИКА К КОЛЕНВАЛУ 14ММ 1044</t>
  </si>
  <si>
    <t xml:space="preserve">YF30BQ41-03051</t>
  </si>
  <si>
    <t xml:space="preserve">БОЛТ ЛЕВ. КОЛЕСА 1044</t>
  </si>
  <si>
    <t xml:space="preserve">1023SCN-ME-2200011</t>
  </si>
  <si>
    <t xml:space="preserve">БОЛТ М10Х1 СПЕЦИАЛЬНЫЙ КРЕПЛЕНИЯ КАРДАННОГО ВАЛА (TONIK)</t>
  </si>
  <si>
    <t xml:space="preserve">YF30BQ42-03051</t>
  </si>
  <si>
    <t xml:space="preserve">БОЛТ ПЕРЕДНЕГО ЛЕВ. КОЛЕСА 1065</t>
  </si>
  <si>
    <t xml:space="preserve">YF30BQ42-03052</t>
  </si>
  <si>
    <t xml:space="preserve">БОЛТ ПЕРЕДНЕГО ПРАВ. КОЛЕСА 1065</t>
  </si>
  <si>
    <t xml:space="preserve">YF30BQ41-03052</t>
  </si>
  <si>
    <t xml:space="preserve">БОЛТ ПРАВ. КОЛЕСА 1044</t>
  </si>
  <si>
    <t xml:space="preserve">31T13-03051/03053</t>
  </si>
  <si>
    <t xml:space="preserve">БОЛТЫ И ГАЙКИ ЗАДНЕГО ЛЕВОГО КОЛЕСА 1044</t>
  </si>
  <si>
    <t xml:space="preserve">31Q02-03051/04053</t>
  </si>
  <si>
    <t xml:space="preserve">БОЛТЫ И ГАЙКИ ЗАДНЕГО ЛЕВОГО КОЛЕСА 1065</t>
  </si>
  <si>
    <t xml:space="preserve">31T13-03052/03054</t>
  </si>
  <si>
    <t xml:space="preserve">БОЛТЫ И ГАЙКИ ЗАДНЕГО ПРАВОГО КОЛЕСА 1044</t>
  </si>
  <si>
    <t xml:space="preserve">31Q02-03052/04054</t>
  </si>
  <si>
    <t xml:space="preserve">БОЛТЫ И ГАЙКИ ЗАДНЕГО ПРАВОГО КОЛЕСА 1065</t>
  </si>
  <si>
    <t xml:space="preserve">1701301-90G</t>
  </si>
  <si>
    <t xml:space="preserve">ВАЛ ВТОРИЧНЫЙ 1044</t>
  </si>
  <si>
    <t xml:space="preserve">BP10652200101</t>
  </si>
  <si>
    <t xml:space="preserve">Вал карданный задний Бав 1065</t>
  </si>
  <si>
    <t xml:space="preserve">BP10442200203</t>
  </si>
  <si>
    <t xml:space="preserve">Вал карданный передний Бав 1044</t>
  </si>
  <si>
    <t xml:space="preserve">BP10652200201</t>
  </si>
  <si>
    <t xml:space="preserve">Вал карданный передний Бав 1065</t>
  </si>
  <si>
    <t xml:space="preserve">4100QBZL-019</t>
  </si>
  <si>
    <t xml:space="preserve">Вал коленчатый ДВС 4100QB (под 14 болт маховика) 1044</t>
  </si>
  <si>
    <t xml:space="preserve">W-1701110-4D32</t>
  </si>
  <si>
    <t xml:space="preserve">ВАЛ ПЕРВИЧНЫЙ В СБОРЕ 1065</t>
  </si>
  <si>
    <t xml:space="preserve">1701200-90F4B1</t>
  </si>
  <si>
    <t xml:space="preserve">ВАЛ ПРОМЕЖУТОЧНЫЙ В СБОРЕ 1044 (47ЗУБОВ)</t>
  </si>
  <si>
    <t xml:space="preserve">1006016-X2A1</t>
  </si>
  <si>
    <t xml:space="preserve">Вал распределительный Бав 1065 Е-2/Фав</t>
  </si>
  <si>
    <t xml:space="preserve">495QA-05-007</t>
  </si>
  <si>
    <t xml:space="preserve">ВЕНЕЦ МАХОВИКА 1044</t>
  </si>
  <si>
    <t xml:space="preserve">1702112-Q7</t>
  </si>
  <si>
    <t xml:space="preserve">ВИЛКА 1-R ПЕРЕДАЧИ КПП 1044</t>
  </si>
  <si>
    <t xml:space="preserve">10702122-Q7</t>
  </si>
  <si>
    <t xml:space="preserve">ВИЛКА 2-3 ПЕРЕДАЧИ КПП БАВ 1044 E-2</t>
  </si>
  <si>
    <t xml:space="preserve">1702132-Q7</t>
  </si>
  <si>
    <t xml:space="preserve">ВИЛКА 4-5 ПЕРЕДАЧИ КПП 1044</t>
  </si>
  <si>
    <t xml:space="preserve">BP104416200371</t>
  </si>
  <si>
    <t xml:space="preserve">Вилка выключения сцепления (оригинал) Бав 1044</t>
  </si>
  <si>
    <t xml:space="preserve">474-1706211</t>
  </si>
  <si>
    <t xml:space="preserve">ВИЛКА СЦЕПЛЕНИЯ (TONIK)</t>
  </si>
  <si>
    <t xml:space="preserve">LG525GEQ-1601016</t>
  </si>
  <si>
    <t xml:space="preserve">ВИЛКА СЦЕПЛЕНИЯ 1044 Е3</t>
  </si>
  <si>
    <t xml:space="preserve">LG5T35BQ-1601021</t>
  </si>
  <si>
    <t xml:space="preserve">ВИЛКА СЦЕПЛЕНИЯ 1065 Е3</t>
  </si>
  <si>
    <t xml:space="preserve">XG471QE-1004031</t>
  </si>
  <si>
    <t xml:space="preserve">ВКЛАДЫШ ШАТУННЫЙ (TONIK)</t>
  </si>
  <si>
    <t xml:space="preserve">B1005980-C012</t>
  </si>
  <si>
    <t xml:space="preserve">ВКЛАДЫШИ КОРЕННЫЕ (КОМПЛЕКТ 10 ШТ.) ФАВ 1041/1051/БАВ 1065 Е-2, ВСЕ Е-3</t>
  </si>
  <si>
    <t xml:space="preserve">4102QB-01-006-009</t>
  </si>
  <si>
    <t xml:space="preserve">ВКЛАДЫШИ КОРЕННЫЕ 1044 (КОМПЛЕКТ ИЗ 10 ШТ.)</t>
  </si>
  <si>
    <t xml:space="preserve">XG471QE-1002014/15</t>
  </si>
  <si>
    <t xml:space="preserve">ВКЛАДЫШИ КОРЕННЫЕ К-Т(TONIK)</t>
  </si>
  <si>
    <t xml:space="preserve">B1005980-880</t>
  </si>
  <si>
    <t xml:space="preserve">ВКЛАДЫШИ КОРЕННЫЕ КОМПЛЕКТ (РЕМОНТНЫЕ 0.25) ДВС 4100QB 1044</t>
  </si>
  <si>
    <t xml:space="preserve">1004058-CO12</t>
  </si>
  <si>
    <t xml:space="preserve">Вкладыши шатунные (комплект 8 шт.) Бав 1065 Е-2 и все Е-3/Фав 1051</t>
  </si>
  <si>
    <t xml:space="preserve">1004058-878</t>
  </si>
  <si>
    <t xml:space="preserve">ВКЛАДЫШИ ШАТУННЫЕ КОМПЛЕКТ (РЕМОНТНЫЕ 0.25) 4100QB 1044</t>
  </si>
  <si>
    <t xml:space="preserve">1007032-X2.</t>
  </si>
  <si>
    <t xml:space="preserve">ВТУЛКА КЛАПАНА ВПУСКНАЯ\ВЫПУСКНАЯ BAW 1065/FAW E-3</t>
  </si>
  <si>
    <t xml:space="preserve">BP10652950016-40</t>
  </si>
  <si>
    <t xml:space="preserve">ВТУЛКА ПЕРЕДНЕЙ РЕССОРЫ 40ММ</t>
  </si>
  <si>
    <t xml:space="preserve">4100QB-01.02.01-002A</t>
  </si>
  <si>
    <t xml:space="preserve">ВТУЛКА РАСПРЕДВАЛА ДВС 4100QB 1044 (КОМПЛЕКТ)</t>
  </si>
  <si>
    <t xml:space="preserve">1608-1-2902437</t>
  </si>
  <si>
    <t xml:space="preserve">ВТУЛКА РЕССОРЫ (TONIK)</t>
  </si>
  <si>
    <t xml:space="preserve">HF6700</t>
  </si>
  <si>
    <t xml:space="preserve">ВТУЛКА ШКВОРНЯ BAW</t>
  </si>
  <si>
    <t xml:space="preserve">1028E2.31.011.1</t>
  </si>
  <si>
    <t xml:space="preserve">ВТУЛКА ШКВОРНЯ ПОВОРОТНОГО КУЛАКА (TONIK)</t>
  </si>
  <si>
    <t xml:space="preserve">CB000093</t>
  </si>
  <si>
    <t xml:space="preserve">ВТУЛКИ КЛАПАНА (КОМПЛЕКТ 8 ШТ.) ДВС 4100QB 1044</t>
  </si>
  <si>
    <t xml:space="preserve">JK201</t>
  </si>
  <si>
    <t xml:space="preserve">ВЫКЛЮЧАТЕЛЬ СИГНАЛА ТОРМОЗА В СБОРЕ (TONIK)</t>
  </si>
  <si>
    <t xml:space="preserve">BJ5028G-2403054</t>
  </si>
  <si>
    <t xml:space="preserve">ГАЙКА КОЛЕСА ЛЕВАЯ (TONIK)</t>
  </si>
  <si>
    <t xml:space="preserve">Q30325</t>
  </si>
  <si>
    <t xml:space="preserve">ГАЙКА КОЛЕСА ЛЕВАЯ 1044</t>
  </si>
  <si>
    <t xml:space="preserve">BJ5028G-2403154</t>
  </si>
  <si>
    <t xml:space="preserve">ГАЙКА КОЛЕСА ПРАВАЯ (TONIK)</t>
  </si>
  <si>
    <t xml:space="preserve">Q30225</t>
  </si>
  <si>
    <t xml:space="preserve">ГАЙКА КОЛЕСА ПРАВАЯ 1044</t>
  </si>
  <si>
    <t xml:space="preserve">Q30320</t>
  </si>
  <si>
    <t xml:space="preserve">ГАЙКА ПЕРЕДНЕГО КОЛЕСА ЛЕВАЯ 1065</t>
  </si>
  <si>
    <t xml:space="preserve">Q30220</t>
  </si>
  <si>
    <t xml:space="preserve">ГАЙКА ПЕРЕДНЕГО КОЛЕСА ПРАВАЯ 1065</t>
  </si>
  <si>
    <t xml:space="preserve">JFWZ29CIW</t>
  </si>
  <si>
    <t xml:space="preserve">ГЕНЕРАТОР БАВ 1044 ЕВРО-2 24V</t>
  </si>
  <si>
    <t xml:space="preserve">S3701010-C118</t>
  </si>
  <si>
    <t xml:space="preserve">ГЕНЕРАТОР БАВ 1065 (ДВ.СА-4D32) 24V</t>
  </si>
  <si>
    <t xml:space="preserve">1002026-X2</t>
  </si>
  <si>
    <t xml:space="preserve">ГИЛЬЗА ЦИЛИНДРА 1065 Е-2 И ВСЕ Е-3/ФАВ</t>
  </si>
  <si>
    <t xml:space="preserve">1003020AX2-H/P</t>
  </si>
  <si>
    <t xml:space="preserve">ГОЛОВКА БЛОКА ЦИЛИНДРОВ БАВ 1065 -2/ФАВ Е-2</t>
  </si>
  <si>
    <t xml:space="preserve">4100QBZ-0301</t>
  </si>
  <si>
    <t xml:space="preserve">Головка блока цилиндров ДВС 4100QB 1044</t>
  </si>
  <si>
    <t xml:space="preserve">13702/YZ001</t>
  </si>
  <si>
    <t xml:space="preserve">Датчик включения вентилятора ДВС 4100QB/4105/485 24v 1044</t>
  </si>
  <si>
    <t xml:space="preserve">BP10443760007</t>
  </si>
  <si>
    <t xml:space="preserve">ДАТЧИК ДАВЛЕНИЯ ВОЗДУХА 1044 Е2/Е3</t>
  </si>
  <si>
    <t xml:space="preserve">BP10653760007</t>
  </si>
  <si>
    <t xml:space="preserve">ДАТЧИК ДАВЛЕНИЯ ВОЗДУХА 1065 Е2/Е3</t>
  </si>
  <si>
    <t xml:space="preserve">G4AA-3808030</t>
  </si>
  <si>
    <t xml:space="preserve">ДАТЧИК ДАВЛЕНИЯ И ТЕМПЕРАТУРЫ ВО ВПУСКНОМ КОЛЛЕКТОРЕ (TONIK)</t>
  </si>
  <si>
    <t xml:space="preserve">3818020-X2</t>
  </si>
  <si>
    <t xml:space="preserve">ДАТЧИК ДАВЛЕНИЯ МАСЛА BAW (ЕВРО3)</t>
  </si>
  <si>
    <t xml:space="preserve">BP10443760506</t>
  </si>
  <si>
    <t xml:space="preserve">ДАТЧИК ДАВЛЕНИЯ МАСЛА БАВ 1044 Е-2</t>
  </si>
  <si>
    <t xml:space="preserve">Датчик давления топлива в рампе Бав 1065 Е-3</t>
  </si>
  <si>
    <t xml:space="preserve">G4AA-3808060</t>
  </si>
  <si>
    <t xml:space="preserve">ДАТЧИК ДЕТОНАЦИИ (TONIK)</t>
  </si>
  <si>
    <t xml:space="preserve">474-1701103</t>
  </si>
  <si>
    <t xml:space="preserve">ДАТЧИК ЗАДНЕГО ХОДА (TONIK)</t>
  </si>
  <si>
    <t xml:space="preserve">LG5T35BQ2-1702018</t>
  </si>
  <si>
    <t xml:space="preserve">ДАТЧИК ЗАДНЕГО ХОДА 1044 (ЕВРО3)</t>
  </si>
  <si>
    <t xml:space="preserve">3602120-55D/0281002315</t>
  </si>
  <si>
    <t xml:space="preserve">ДАТЧИК ПОЛОЖЕНИЯ КОЛЕНВАЛА БАВ 1044/ФАВ Е-3</t>
  </si>
  <si>
    <t xml:space="preserve">LG137F</t>
  </si>
  <si>
    <t xml:space="preserve">ДАТЧИК СКОРОСТИ СПИДОМЕТРА (TONIK)</t>
  </si>
  <si>
    <t xml:space="preserve">BP10443760004</t>
  </si>
  <si>
    <t xml:space="preserve">ДАТЧИК ТЕМПЕРАТУРЫ 1044</t>
  </si>
  <si>
    <t xml:space="preserve">3602105-55D</t>
  </si>
  <si>
    <t xml:space="preserve">ДАТЧИК ТЕМПЕРАТУРЫ НА ВПУСКЕ (ЕВРО 3)</t>
  </si>
  <si>
    <t xml:space="preserve">G4AA-3808040</t>
  </si>
  <si>
    <t xml:space="preserve">ДАТЧИК ТЕМПЕРАТУРЫ ОХЛАЖДАЮЩЕЙ ЖИДКОСТИ (TONIK)</t>
  </si>
  <si>
    <t xml:space="preserve">3808040-X2</t>
  </si>
  <si>
    <t xml:space="preserve">ДАТЧИК ТЕМПЕРАТУРЫ ОХЛАЖДАЮЩЕЙ ЖИДКОСТИ (НА УКАЗАТЕЛЬ) БАВ 1065 Е-2/ВСЕ Е-3/ФАВ </t>
  </si>
  <si>
    <t xml:space="preserve">BP10653760003</t>
  </si>
  <si>
    <t xml:space="preserve">ДАТЧИК УРОВНЯ ТОПЛИВА 1065 E2/E3</t>
  </si>
  <si>
    <t xml:space="preserve">471QE-1601020-M</t>
  </si>
  <si>
    <t xml:space="preserve">ДИСК СЦЕПЛЕНИЯ ВЕДОМЫЙ (TONIK)</t>
  </si>
  <si>
    <t xml:space="preserve">16012B1AT01</t>
  </si>
  <si>
    <t xml:space="preserve">ДИСК СЦЕПЛЕНИЯ ВЕДОМЫЙ БАВ 1065 Е-2/ФАВ 1051 Е-2 ""D300 ТОНКИЙ ВАЛ, МЕЛКИЙ ШЛИЦ</t>
  </si>
  <si>
    <t xml:space="preserve">DS300</t>
  </si>
  <si>
    <t xml:space="preserve">Диск сцепления ведомый Бав 1065 Е-3/Фав Е-3 ""d300 толстый вал крупный шлиц"""</t>
  </si>
  <si>
    <t xml:space="preserve">255MF2000</t>
  </si>
  <si>
    <t xml:space="preserve">Диск сцепления ведомый Юджин 1020/Бав 1044 Е-2</t>
  </si>
  <si>
    <t xml:space="preserve">XG471QE-1601010</t>
  </si>
  <si>
    <t xml:space="preserve">ДИСК СЦЕПЛЕНИЯ НАЖИМНОЙ (TONIK)</t>
  </si>
  <si>
    <t xml:space="preserve">255 Y</t>
  </si>
  <si>
    <t xml:space="preserve">ДИСК СЦЕПЛЕНИЯ НАЖИМНОЙ 1044</t>
  </si>
  <si>
    <t xml:space="preserve">ДИСК ТОРМОЗНОЙ 1044 (5ОТВЕР.)</t>
  </si>
  <si>
    <t xml:space="preserve">35AD04A-01075 1065</t>
  </si>
  <si>
    <t xml:space="preserve">Диск тормозной передний Бав 1065 (6 отв.)</t>
  </si>
  <si>
    <t xml:space="preserve">BP17805257110</t>
  </si>
  <si>
    <t xml:space="preserve">ЖИКЛЕР ОМЫВАТЕЛЯ ЛОБОВОГО СТЕКЛА BAW</t>
  </si>
  <si>
    <t xml:space="preserve">BP17803730006</t>
  </si>
  <si>
    <t xml:space="preserve">ЗАМОК ЗАЖИГАНИЯ</t>
  </si>
  <si>
    <t xml:space="preserve">P17808211102/015BE8202020</t>
  </si>
  <si>
    <t xml:space="preserve">ЗЕРКАЛО ЗАДНЕГО ВИДА ЛЕВОЕ БАВ 1044</t>
  </si>
  <si>
    <t xml:space="preserve">P17803710003-E2</t>
  </si>
  <si>
    <t xml:space="preserve">ЗЕРКАЛО САЛОНА КАБИНЫ БАВ Е-2 1044</t>
  </si>
  <si>
    <t xml:space="preserve">P17803710003-E3</t>
  </si>
  <si>
    <t xml:space="preserve">ЗЕРКАЛО САЛОНА КАБИНЫ БАВ ЕВРО-3 1044</t>
  </si>
  <si>
    <t xml:space="preserve">3519T-010</t>
  </si>
  <si>
    <t xml:space="preserve">КАМЕРА ТОРМОЗНАЯ ЗАДНЯЯ 1044</t>
  </si>
  <si>
    <t xml:space="preserve">35190-020-A</t>
  </si>
  <si>
    <t xml:space="preserve">КАМЕРА ТОРМОЗНАЯ ЗАДНЯЯ 1065</t>
  </si>
  <si>
    <t xml:space="preserve">YF3519AD16E200</t>
  </si>
  <si>
    <t xml:space="preserve">КАМЕРА ТОРМОЗНАЯ ПЕРЕДНЯЯ (ПРАВАЯ) 1065</t>
  </si>
  <si>
    <t xml:space="preserve">YF3519AD16D100</t>
  </si>
  <si>
    <t xml:space="preserve">КАМЕРА ТОРМОЗНАЯ ПЕРЕДНЯЯ ЛЕВАЯ 1044</t>
  </si>
  <si>
    <t xml:space="preserve">YF3519AD16D200</t>
  </si>
  <si>
    <t xml:space="preserve">КАМЕРА ТОРМОЗНАЯ ПЕРЕДНЯЯ ПРАВАЯ 1044</t>
  </si>
  <si>
    <t xml:space="preserve">YF3519AD16E100</t>
  </si>
  <si>
    <t xml:space="preserve">КАМЕРА ТОРМОЗНАЯ ПЕРЕДНЯЯ(ЛЕВАЯ) 1065</t>
  </si>
  <si>
    <t xml:space="preserve">1701012-90G</t>
  </si>
  <si>
    <t xml:space="preserve">КАРТЕР КПП 1044 Е2</t>
  </si>
  <si>
    <t xml:space="preserve">4100QB-1A-01.06A.01</t>
  </si>
  <si>
    <t xml:space="preserve">Картер масляный ДВС 4100QB 1044</t>
  </si>
  <si>
    <t xml:space="preserve">1007011-X2</t>
  </si>
  <si>
    <t xml:space="preserve">ККЛАПАН ВПУСКНОЙ 1041, 1051  - 1007011 -X2</t>
  </si>
  <si>
    <t xml:space="preserve">1011040-X2</t>
  </si>
  <si>
    <t xml:space="preserve">КЛАПАН (РЕДУКЦИОННЫЙ) ОГРАНИЧЕНИЯ ДАВЛЕНИЯ МАСЛА БАВ 1065/ФАВ</t>
  </si>
  <si>
    <t xml:space="preserve">4100QB-03-001</t>
  </si>
  <si>
    <t xml:space="preserve">КЛАПАН ВЫПУСКНОЙ 1044</t>
  </si>
  <si>
    <t xml:space="preserve">BP10443560033</t>
  </si>
  <si>
    <t xml:space="preserve">КЛАПАН ТОРМОЗНОЙ БАВ 1044</t>
  </si>
  <si>
    <t xml:space="preserve">P17803730003</t>
  </si>
  <si>
    <t xml:space="preserve">КНОПКА ВКЛЮЧЕНИЯ АВАРИЙНОГО СИГНАЛА БАВ 1044 Е-2</t>
  </si>
  <si>
    <t xml:space="preserve">BP17803730303</t>
  </si>
  <si>
    <t xml:space="preserve">КНОПКА ВКЛЮЧЕНИЯ АВАРИЙНОГО СИГНАЛА БАВ Е-3 1044</t>
  </si>
  <si>
    <t xml:space="preserve">P17803730014</t>
  </si>
  <si>
    <t xml:space="preserve">КНОПКА УПРАВЛЕНИЯ СВЕЧОЙ НАКАЛА БАВ 1044 Е-2</t>
  </si>
  <si>
    <t xml:space="preserve">01.123952</t>
  </si>
  <si>
    <t xml:space="preserve">КНОПКИ НОЖНОГО УПРАВЛЕНИЯ H</t>
  </si>
  <si>
    <t xml:space="preserve">01.123953</t>
  </si>
  <si>
    <t xml:space="preserve">КНОПКИ НОЖНОГО УПРАВЛЕНИЯ S</t>
  </si>
  <si>
    <t xml:space="preserve">BP10443400026</t>
  </si>
  <si>
    <t xml:space="preserve">КОЛЕСО РУЛЕВОЕ 1044</t>
  </si>
  <si>
    <t xml:space="preserve">3502Q06-090</t>
  </si>
  <si>
    <t xml:space="preserve">КОЛОДКА ТОРМОЗНАЯ ЗАДНЯЯ 1065 В СБОРЕ</t>
  </si>
  <si>
    <t xml:space="preserve">JFC6700/3502T12-090</t>
  </si>
  <si>
    <t xml:space="preserve">КОЛОДКА ТОРМОЗНАЯ ЗАДНЯЯ БАВ 1044</t>
  </si>
  <si>
    <t xml:space="preserve">MR7180-3501180</t>
  </si>
  <si>
    <t xml:space="preserve">КОЛОДКА ТОРМОЗНАЯ ПЕРЕДНЯЯ (К-Т 4 ШТ)(TONIK)</t>
  </si>
  <si>
    <t xml:space="preserve">YF3501ADO4-040</t>
  </si>
  <si>
    <t xml:space="preserve">КОЛОДКА ТОРМОЗНАЯ ПЕРЕДНЯЯ БАВ 1044</t>
  </si>
  <si>
    <t xml:space="preserve">КОЛОНКА РУЛЕВАЯ БАВ 1044</t>
  </si>
  <si>
    <t xml:space="preserve">1029AE-3103090</t>
  </si>
  <si>
    <t xml:space="preserve">КОЛПАК СТУПИЦЫ КОЛЕСА (TONIK)</t>
  </si>
  <si>
    <t xml:space="preserve">XG471QE-1003026</t>
  </si>
  <si>
    <t xml:space="preserve">КОЛПАЧОК МАСЛООТРАЖАТЕЛЬНЫЙ (TONIK)</t>
  </si>
  <si>
    <t xml:space="preserve">1007035-X2</t>
  </si>
  <si>
    <t xml:space="preserve">КОЛПАЧОК МАСЛООТРАЖАТЕЛЬНЫЙ 1065</t>
  </si>
  <si>
    <t xml:space="preserve">4100QB-04</t>
  </si>
  <si>
    <t xml:space="preserve">КОЛЬЦА ПОРШНЕВЫЕ (КОМПЛЕКТ) ДВС 4100QBZL 1044</t>
  </si>
  <si>
    <t xml:space="preserve">1004110-55D</t>
  </si>
  <si>
    <t xml:space="preserve">КОЛЬЦА ПОРШНЕВЫЕ 1065(КОМПЛ.- 12ШТ.) E2/E3</t>
  </si>
  <si>
    <t xml:space="preserve">GB893.1-86</t>
  </si>
  <si>
    <t xml:space="preserve">КОЛЬЦО ПОРШНЕВОГО ПАЛЬЦА УПОРНОЕ BAW</t>
  </si>
  <si>
    <t xml:space="preserve">LG528-1701309</t>
  </si>
  <si>
    <t xml:space="preserve">КОЛЬЦО СИНХРОНИЗАТОРА 4/5 ПЕРЕДАЧИ 1044 Е3</t>
  </si>
  <si>
    <t xml:space="preserve">1201N010A22-1</t>
  </si>
  <si>
    <t xml:space="preserve">КОЛЬЦО УПЛОТНИТЕЛЬНОЕ (TONIK)</t>
  </si>
  <si>
    <t xml:space="preserve">JK501CM(L/R)</t>
  </si>
  <si>
    <t xml:space="preserve">КОМПЛЕКТ ЛИЧИНОК ПЕРЕДНИХ ЗАМКОВ С КЛЮЧАМИ В СБОРЕ П/Л (TONIK)</t>
  </si>
  <si>
    <t xml:space="preserve">S3509010AX29</t>
  </si>
  <si>
    <t xml:space="preserve">КОМПРЕССОР ВОЗДУШНЫЙ ТОРМОЗНОЙ 1044(ЕВРО3)</t>
  </si>
  <si>
    <t xml:space="preserve">S3509010-C226</t>
  </si>
  <si>
    <t xml:space="preserve">КОМПРЕССОР ВОЗДУШНЫЙ ТОРМОЗНОЙ 1065(ЕВРО3)</t>
  </si>
  <si>
    <t xml:space="preserve">X-1700000-08</t>
  </si>
  <si>
    <t xml:space="preserve">КОРОБКА ПЕРЕДАЧ БАВ 1065 Е-2 (МЕЛКИЙ ШЛИЦ)</t>
  </si>
  <si>
    <t xml:space="preserve">1303050-X21</t>
  </si>
  <si>
    <t xml:space="preserve">КРАН ОТОПИТЕЛЯ 1044/1065</t>
  </si>
  <si>
    <t xml:space="preserve">BP10443560014</t>
  </si>
  <si>
    <t xml:space="preserve">КРАН ТОРМОЗНОЙ ЧЕТЫРЕХКАНАЛЬНЫЙ 1044</t>
  </si>
  <si>
    <t xml:space="preserve">1012005-X2-1</t>
  </si>
  <si>
    <t xml:space="preserve">КРОНШТЕЙН МАСЛЯНОГО ФИЛЬТРА БАВ 1044 ЕВРО-3</t>
  </si>
  <si>
    <t xml:space="preserve">BP10443610011</t>
  </si>
  <si>
    <t xml:space="preserve">КРЫШКА АККУМУЛЯТОРА БАВ 1044</t>
  </si>
  <si>
    <t xml:space="preserve">4100QB-03.03.01-001-FEV</t>
  </si>
  <si>
    <t xml:space="preserve">КРЫШКА КЛАПАННАЯ ДВС 4100QB 1044</t>
  </si>
  <si>
    <t xml:space="preserve">1701011-90G</t>
  </si>
  <si>
    <t xml:space="preserve">КРЫШКА КПП 1044 ПЕРЕДНЯЯ</t>
  </si>
  <si>
    <t xml:space="preserve">X-1701521-02B</t>
  </si>
  <si>
    <t xml:space="preserve">КРЫШКА КПП 1065 ЗАДНЯЯ Е-2</t>
  </si>
  <si>
    <t xml:space="preserve">XG471QE-1003050</t>
  </si>
  <si>
    <t xml:space="preserve">КРЫШКА МАСЛОЗАЛИВНОЙ ГОРЛОВИНЫ (TONIK)</t>
  </si>
  <si>
    <t xml:space="preserve">4100QBZL-03.03.02</t>
  </si>
  <si>
    <t xml:space="preserve">КРЫШКА МАСЛОЗАЛИВНОЙ ГОРЛОВИНЫ 1044</t>
  </si>
  <si>
    <t xml:space="preserve">W-1601310-4D32</t>
  </si>
  <si>
    <t xml:space="preserve">КРЫШКА ПОДШИПНИКА ПЕРВИЧНОГО ВАЛА 1065</t>
  </si>
  <si>
    <t xml:space="preserve">4100QB-01-029A</t>
  </si>
  <si>
    <t xml:space="preserve">КРЫШКА РАСПРЕДЕЛ. ШЕСТЕРЕН (ГРМ) БАВ 1044 Е-2</t>
  </si>
  <si>
    <t xml:space="preserve">BP1044030006</t>
  </si>
  <si>
    <t xml:space="preserve">Крюк буксирный Бав 1044</t>
  </si>
  <si>
    <t xml:space="preserve">КУЛАК ПОВОРОТНЫЙ В СБОРЕ (ЛЕВЫЙ) (TONIK)</t>
  </si>
  <si>
    <t xml:space="preserve">КУЛАК ПОВОРОТНЫЙ В СБОРЕ (ПРАВЫЙ) (TONIK)</t>
  </si>
  <si>
    <t xml:space="preserve">КУЛАК ПОВОРОТНЫЙ ЛЕВЫЙ BAW</t>
  </si>
  <si>
    <t xml:space="preserve">КУЛАК ПОВОРОТНЫЙ ПРАВЫЙ BAW</t>
  </si>
  <si>
    <t xml:space="preserve">CB000025</t>
  </si>
  <si>
    <t xml:space="preserve">ЛАМПОЧКА ПРИБОРНОЙ ПАНЕЛИ 24 V (МАЛАЯ-ЛАМПЫ ОПОВЕЩЕНИЯ) 1044</t>
  </si>
  <si>
    <t xml:space="preserve">Z420-60-7B</t>
  </si>
  <si>
    <t xml:space="preserve">ЛОПАСТЬ (КРЫЛЬЧАТКА) ВЕНТИЛЯТОРА БАВ 1044 ЕВРО-2</t>
  </si>
  <si>
    <t xml:space="preserve">4100QB-01.15.01A</t>
  </si>
  <si>
    <t xml:space="preserve">МАСЛООХЛАДИТЕЛЬ ТЕПЛООБМЕННИКА (МАСЛЯНЫЙ РАДИАТОР) ДВС 4100QB 1044</t>
  </si>
  <si>
    <t xml:space="preserve">4100QB-05-008B</t>
  </si>
  <si>
    <t xml:space="preserve">МАХОВИК БАВ 1044 Е-2 (ДИАМЕТР ОТВЕРСТИЙ ПОД БОЛТЫ 12 ММ)</t>
  </si>
  <si>
    <t xml:space="preserve">BP10441180030</t>
  </si>
  <si>
    <t xml:space="preserve">МЕХАНИЗМ ВЫКЛЮЧЕНИЯ ДВИГАТЕЛЯ (СОЛЕНОИД)</t>
  </si>
  <si>
    <t xml:space="preserve">BP17805020100</t>
  </si>
  <si>
    <t xml:space="preserve">МЕХАНИЗМ ОПРОКИДЫВАНИЯ КАБИНЫ 1044</t>
  </si>
  <si>
    <t xml:space="preserve">BP1788110012-07</t>
  </si>
  <si>
    <t xml:space="preserve">МОТОР ОТОПИТЕЛЯ BAW В СБОРЕ Е3</t>
  </si>
  <si>
    <t xml:space="preserve">BP1788110012-07 E2</t>
  </si>
  <si>
    <t xml:space="preserve">МОТОР ОТОПИТЕЛЯ БАВ  1044 ЕВРО-2</t>
  </si>
  <si>
    <t xml:space="preserve">1601013-13A3-01</t>
  </si>
  <si>
    <t xml:space="preserve">Муфта выключения сцепления Бав 1065 Евро-2</t>
  </si>
  <si>
    <t xml:space="preserve">LG5T35BQ-1601020A</t>
  </si>
  <si>
    <t xml:space="preserve">Муфта выключения сцепления Бав 1065 Евро-3</t>
  </si>
  <si>
    <t xml:space="preserve">1701333-90F4</t>
  </si>
  <si>
    <t xml:space="preserve">МУФТА ПЕРЕКЛЮЧЕНИЯ 2-3 ПЕРЕДАЧИ 1044</t>
  </si>
  <si>
    <t xml:space="preserve">1701317-Q7B1</t>
  </si>
  <si>
    <t xml:space="preserve">МУФТА ПЕРЕКЛЮЧЕНИЯ 4-5 ПЕРЕДАЧИ 1044</t>
  </si>
  <si>
    <t xml:space="preserve">8405N010A02</t>
  </si>
  <si>
    <t xml:space="preserve">НАКЛАДКА ПОДНОЖКИ КАБИНЫ ЛЕВАЯ (TONIK)</t>
  </si>
  <si>
    <t xml:space="preserve">8405N020A02</t>
  </si>
  <si>
    <t xml:space="preserve">НАКЛАДКА ПОДНОЖКИ КАБИНЫ ПРАВАЯ (TONIK)</t>
  </si>
  <si>
    <t xml:space="preserve">5014015AA</t>
  </si>
  <si>
    <t xml:space="preserve">НАКЛАДКА ПОРОГА ЛЕВАЯ (TONIK)</t>
  </si>
  <si>
    <t xml:space="preserve">5014016AA</t>
  </si>
  <si>
    <t xml:space="preserve">НАКЛАДКА ПОРОГА ПРАВАЯ (TONIK)</t>
  </si>
  <si>
    <t xml:space="preserve">3502T12-105</t>
  </si>
  <si>
    <t xml:space="preserve">Накладки тормозные задние (комплект 8 шт.) Бав 1044</t>
  </si>
  <si>
    <t xml:space="preserve">YF30BQ42-03050</t>
  </si>
  <si>
    <t xml:space="preserve">НАКОНЕЧНИК РУЛЕВОЙ ТЯГИ 1044 ЛЕВЫЙ</t>
  </si>
  <si>
    <t xml:space="preserve">YF30BQ41/42-03050</t>
  </si>
  <si>
    <t xml:space="preserve">Наконечники поперечной рулевой тяги (компл. 2 шт.) Бав 1044</t>
  </si>
  <si>
    <t xml:space="preserve">HV0716-120/120</t>
  </si>
  <si>
    <t xml:space="preserve">НАСОС ГУР 1044</t>
  </si>
  <si>
    <t xml:space="preserve">BP10653407010-E2</t>
  </si>
  <si>
    <t xml:space="preserve">НАСОС ГУР БАВ 1065 Е-2</t>
  </si>
  <si>
    <t xml:space="preserve">XG471QE-1011010</t>
  </si>
  <si>
    <t xml:space="preserve">НАСОС МАСЛЯНЫЙ (TONIK)</t>
  </si>
  <si>
    <t xml:space="preserve">1011010-55D</t>
  </si>
  <si>
    <t xml:space="preserve">НАСОС МАСЛЯНЫЙ 1044 ЕВРО3</t>
  </si>
  <si>
    <t xml:space="preserve">4PL127-SYB</t>
  </si>
  <si>
    <t xml:space="preserve">НАСОС ТОПЛИВНЫЙ НИЗКОГО ДАВЛЕНИЯ 1044</t>
  </si>
  <si>
    <t xml:space="preserve">1030DFH3-5311010U</t>
  </si>
  <si>
    <t xml:space="preserve">ОБЛИЦОВКА ПЕРЕДКА В СБОРЕ (TONIK)</t>
  </si>
  <si>
    <t xml:space="preserve">BP19955310004</t>
  </si>
  <si>
    <t xml:space="preserve">ОБЛИЦОВКА РАДИАТОРА BAW 1065 БЕЛАЯ (КИТАЙ)</t>
  </si>
  <si>
    <t xml:space="preserve">BP19953510004</t>
  </si>
  <si>
    <t xml:space="preserve">ОБЛИЦОВКА РАДИАТОРА BAW 1065 СИНЯЯ (КИТАЙ)</t>
  </si>
  <si>
    <t xml:space="preserve">XG471QE-1007040</t>
  </si>
  <si>
    <t xml:space="preserve">ОСЬ КОРОМЫСЕЛ ВПУСКНЫХ КЛАПАНОВ (TONIK)</t>
  </si>
  <si>
    <t xml:space="preserve">XG471QE-1007050</t>
  </si>
  <si>
    <t xml:space="preserve">ОСЬ КОРОМЫСЕЛ ВЫПУСКНЫХ КЛАПАНОВ (TONIK)</t>
  </si>
  <si>
    <t xml:space="preserve">BP 10442950017</t>
  </si>
  <si>
    <t xml:space="preserve">ОТБОЙНИК ПЕРЕДНЕЙ РЕССОРЫ 1044</t>
  </si>
  <si>
    <t xml:space="preserve">BP 10652950017</t>
  </si>
  <si>
    <t xml:space="preserve">ОТБОЙНИК ПЕРЕДНЕЙ РЕССОРЫ 1065</t>
  </si>
  <si>
    <t xml:space="preserve">BP10442950017</t>
  </si>
  <si>
    <t xml:space="preserve">Отбойник передней рессоры Бав 1044</t>
  </si>
  <si>
    <t xml:space="preserve">BP10652950017</t>
  </si>
  <si>
    <t xml:space="preserve">Отбойник передней рессоры Бав 1065</t>
  </si>
  <si>
    <t xml:space="preserve">BP 10442950016</t>
  </si>
  <si>
    <t xml:space="preserve">ОТБОЙНИК РЕССОРЫ 1044 ЗАДНИЙ</t>
  </si>
  <si>
    <t xml:space="preserve">BP 10652950019</t>
  </si>
  <si>
    <t xml:space="preserve">ОТБОЙНИК РЕССОРЫ 1065 ЗАДНИЙ</t>
  </si>
  <si>
    <t xml:space="preserve">BP17808110012</t>
  </si>
  <si>
    <t xml:space="preserve">ОТОПИТЕЛЬ В СБОРЕ</t>
  </si>
  <si>
    <t xml:space="preserve">8101N010A03</t>
  </si>
  <si>
    <t xml:space="preserve">ОТОПИТЕЛЬ В СБОРЕ (TONIK)</t>
  </si>
  <si>
    <t xml:space="preserve">BP19958110022</t>
  </si>
  <si>
    <t xml:space="preserve">ОТОПИТЕЛЬ В СБОРЕ Е3</t>
  </si>
  <si>
    <t xml:space="preserve">1013030-C012</t>
  </si>
  <si>
    <t xml:space="preserve">ОХЛАДИТЕЛЬ МАСЛЯНЫЙ БАВ  1044 ЕВРО-3</t>
  </si>
  <si>
    <t xml:space="preserve">XG471QE-1004011</t>
  </si>
  <si>
    <t xml:space="preserve">ПАЛЕЦ ПОРШНЕВОЙ (TONIK)</t>
  </si>
  <si>
    <t xml:space="preserve">4100QBZL-04-005A</t>
  </si>
  <si>
    <t xml:space="preserve">ПАЛЕЦ ПОРШНЕВОЙ 1044</t>
  </si>
  <si>
    <t xml:space="preserve">BP10442920019</t>
  </si>
  <si>
    <t xml:space="preserve">Палец рессоры Бав 1044/1065 (под метал. втулку)"</t>
  </si>
  <si>
    <t xml:space="preserve">BP17808110012-08</t>
  </si>
  <si>
    <t xml:space="preserve">ПАНЕЛЬ ОТОПИТЕЛЯ БАВ 1044</t>
  </si>
  <si>
    <t xml:space="preserve">1030DFH3-5300024U</t>
  </si>
  <si>
    <t xml:space="preserve">ПАНЕЛЬ ПЕРЕДКА (TONIK)</t>
  </si>
  <si>
    <t xml:space="preserve">1030DFH3-5017011U</t>
  </si>
  <si>
    <t xml:space="preserve">ПАНЕЛЬ ПЕРЕДКА ЛЕВАЯ (TONIK)</t>
  </si>
  <si>
    <t xml:space="preserve">1030DFH3-5017012U</t>
  </si>
  <si>
    <t xml:space="preserve">ПАНЕЛЬ ПЕРЕДКА ПРАВАЯ (TONIK)</t>
  </si>
  <si>
    <t xml:space="preserve">BP19955310005</t>
  </si>
  <si>
    <t xml:space="preserve">ПАНЕЛЬ ПЕРЕДНЕЙ РЕШЕТКИ 1065 ЛЕВАЯ</t>
  </si>
  <si>
    <t xml:space="preserve">BP19955310006</t>
  </si>
  <si>
    <t xml:space="preserve">ПАНЕЛЬ ПЕРЕДНЕЙ РЕШЕТКИ 1065 ПРАВАЯ</t>
  </si>
  <si>
    <t xml:space="preserve">8101N020A03</t>
  </si>
  <si>
    <t xml:space="preserve">ПАНЕЛЬ ПЕРЕКЛЮЧАТЕЛЕЙ ОТОПИТЕЛЯ В СБОРЕ (TONIK)</t>
  </si>
  <si>
    <t xml:space="preserve">1303N011A09</t>
  </si>
  <si>
    <t xml:space="preserve">ПАТРУБОК 1 ПОДАЮЩИЙ (TONIK)</t>
  </si>
  <si>
    <t xml:space="preserve">1303N011A10</t>
  </si>
  <si>
    <t xml:space="preserve">ПАТРУБОК 2 ПОДАЮЩИЙ (TONIK)</t>
  </si>
  <si>
    <t xml:space="preserve">BP10441332110</t>
  </si>
  <si>
    <t xml:space="preserve">ПАТРУБОК ВЕРХНИЙ БАВ 1044 ЕВРО-2</t>
  </si>
  <si>
    <t xml:space="preserve">BP10651331020</t>
  </si>
  <si>
    <t xml:space="preserve">ПАТРУБОК НИЖНИЙ БАВ 1065 Е-2/3, 1044 Е-3</t>
  </si>
  <si>
    <t xml:space="preserve">1303N012A21</t>
  </si>
  <si>
    <t xml:space="preserve">ПАТРУБОК ОБРАТНЫЙ (TONIK)</t>
  </si>
  <si>
    <t xml:space="preserve">JK3088</t>
  </si>
  <si>
    <t xml:space="preserve">ПЕРЕКЛЮЧАТЕЛЬ ПОДРУЛЕВОЙ (TONIK)</t>
  </si>
  <si>
    <t xml:space="preserve">BP17803730318</t>
  </si>
  <si>
    <t xml:space="preserve">ПЕРЕКЛЮЧАТЕЛЬ ПРОТИВОТУМАНОЙ ФАРЫ (ЕВРО3)</t>
  </si>
  <si>
    <t xml:space="preserve">P17803730514</t>
  </si>
  <si>
    <t xml:space="preserve">ПЕРЕКЛЮЧАТЕЛЬ УПРАВЛЕНИЯ ОТОПИТЕЛЕМ</t>
  </si>
  <si>
    <t xml:space="preserve">BP1780371020</t>
  </si>
  <si>
    <t xml:space="preserve">ПОВТОРИТЕЛЬ ПОВОРОТОВ (БОЛЬШОЙ) БАВ 1044</t>
  </si>
  <si>
    <t xml:space="preserve">BP17803710005</t>
  </si>
  <si>
    <t xml:space="preserve">Повторитель поворотов (малый) Бав  1044 E-2</t>
  </si>
  <si>
    <t xml:space="preserve">3750010-X2</t>
  </si>
  <si>
    <t xml:space="preserve">ПОДОГРЕВАТЕЛЬ ПРЕДПУСКОВОЙ  1044 ЕВРО-3</t>
  </si>
  <si>
    <t xml:space="preserve">C100/025-C300</t>
  </si>
  <si>
    <t xml:space="preserve">Подушка двигателя (шпильки с обоих сторон) Бав  1044 Евро-3</t>
  </si>
  <si>
    <t xml:space="preserve">S1001025-C300</t>
  </si>
  <si>
    <t xml:space="preserve">ПОДУШКА ДВИГАТЕЛЯ 1044 ЕВРО3</t>
  </si>
  <si>
    <t xml:space="preserve">BP10651010050L</t>
  </si>
  <si>
    <t xml:space="preserve">ПОДУШКА ДВИГАТЕЛЯ 1065 ЛЕВАЯ</t>
  </si>
  <si>
    <t xml:space="preserve">BP10651010050R</t>
  </si>
  <si>
    <t xml:space="preserve">ПОДУШКА ДВИГАТЕЛЯ 1065 ПРАВАЯ</t>
  </si>
  <si>
    <t xml:space="preserve">BP10441016050R</t>
  </si>
  <si>
    <t xml:space="preserve">Подушка двигателя правая Бав 1044 Е-2</t>
  </si>
  <si>
    <t xml:space="preserve">Подшипник 1 и 2-го валов КПП Бав 1044 Е-2</t>
  </si>
  <si>
    <t xml:space="preserve">BP10651620073E2</t>
  </si>
  <si>
    <t xml:space="preserve">Подшипник выжимной в сборе Бав 1065 Е-2</t>
  </si>
  <si>
    <t xml:space="preserve">BP10651620073E3</t>
  </si>
  <si>
    <t xml:space="preserve">Подшипник выжимной в сборе Бав 1065 Е-3</t>
  </si>
  <si>
    <t xml:space="preserve">474-1706265</t>
  </si>
  <si>
    <t xml:space="preserve">ПОДШИПНИК ВЫКЛЮЧЕНИЯ СЦЕПЛЕНИЯ (TONIK)</t>
  </si>
  <si>
    <t xml:space="preserve">2007113a/32013</t>
  </si>
  <si>
    <t xml:space="preserve">Подшипник задней ступицы внешний 1044 Е-2/3</t>
  </si>
  <si>
    <t xml:space="preserve">807813/30613</t>
  </si>
  <si>
    <t xml:space="preserve">ПОДШИПНИК ЗАДНЕЙ СТУПИЦЫ ВНЕШНИЙ БАВ 1065 E-2/3</t>
  </si>
  <si>
    <t xml:space="preserve">7514a/32214</t>
  </si>
  <si>
    <t xml:space="preserve">Подшипник задней ступицы внутренний Бав 1044/1065 и Юджин 1080</t>
  </si>
  <si>
    <t xml:space="preserve">32013(2007113E)</t>
  </si>
  <si>
    <t xml:space="preserve">ПОДШИПНИК ЗАДНЕЙ СТУПИЦЫ НАРУЖНЫЙ 1044</t>
  </si>
  <si>
    <t xml:space="preserve">K43*51*24</t>
  </si>
  <si>
    <t xml:space="preserve">ПОДШИПНИК ИГОЛЬЧАТЫЙ (3 ПЕРЕДАЧИ)1044</t>
  </si>
  <si>
    <t xml:space="preserve">LG531-1701313</t>
  </si>
  <si>
    <t xml:space="preserve">ПОДШИПНИК ИГОЛЬЧАТЫЙ 3 ПЕРЕДАЧИ 1044 Е3 48Х54Х27</t>
  </si>
  <si>
    <t xml:space="preserve">K/32*37*27</t>
  </si>
  <si>
    <t xml:space="preserve">ПОДШИПНИК ИГОЛЬЧАТЫЙ 32*37*27 5-ПЕР. БАВ 1044 Е-2</t>
  </si>
  <si>
    <t xml:space="preserve">LG531-1701342</t>
  </si>
  <si>
    <t xml:space="preserve">ПОДШИПНИК ИГОЛЬЧАТЫЙ 5 ПЕРЕДАЧИ 1044 Е3 40Х46Х34</t>
  </si>
  <si>
    <t xml:space="preserve">K50*58*30</t>
  </si>
  <si>
    <t xml:space="preserve">ПОДШИПНИК ИГОЛЬЧАТЫЙ 50*58*30 БАВ 1044 Е-2</t>
  </si>
  <si>
    <t xml:space="preserve">7207/30207</t>
  </si>
  <si>
    <t xml:space="preserve">Подшипник промежуточного вала КПП Бав 1044 Е-2</t>
  </si>
  <si>
    <t xml:space="preserve">NUP307E</t>
  </si>
  <si>
    <t xml:space="preserve">ПОДШИПНИК ПРОМЕЖУТОЧНОГО ВАЛА КПП ЗАДНИЙ БАВ  1044 ЕВОР-3</t>
  </si>
  <si>
    <t xml:space="preserve">NJ207E</t>
  </si>
  <si>
    <t xml:space="preserve">ПОДШИПНИК ПРОМЕЖУТОЧНОГО ВАЛА КПП ПЕРЕДНИЙ БАВ  1044 ЕВОР-3</t>
  </si>
  <si>
    <t xml:space="preserve">ZC30207</t>
  </si>
  <si>
    <t xml:space="preserve">ПОДШИПНИК РОЛИКОВЫЙ 30207 (TONIK)</t>
  </si>
  <si>
    <t xml:space="preserve">ПОДШИПНИК РОЛИКОВЫЙ 30305 (TONIK)</t>
  </si>
  <si>
    <t xml:space="preserve">30613E</t>
  </si>
  <si>
    <t xml:space="preserve">ПОДШИПНИК СТУПИЦЫ ВНУТРЕННИЙ BAW (АНАЛОГ 7813Е)</t>
  </si>
  <si>
    <t xml:space="preserve">4102QB-01-010</t>
  </si>
  <si>
    <t xml:space="preserve">ПОЛУКОЛЬЦА КОЛЕНВАЛА (КОМПЛЕКТ) ДВС 4100QB 1044</t>
  </si>
  <si>
    <t xml:space="preserve">1005160-X2</t>
  </si>
  <si>
    <t xml:space="preserve">ПОЛУКОЛЬЦА КОЛЕНВАЛА ФАВ 1041/БАВ 1065 Е-2/ВСЕ Е-3</t>
  </si>
  <si>
    <t xml:space="preserve">24T12-03065</t>
  </si>
  <si>
    <t xml:space="preserve">ПОЛУОСЬ ЗАДНЕГО ВЕДУЩЕГО МОСТА БАВ 1044</t>
  </si>
  <si>
    <t xml:space="preserve">24T14-03065</t>
  </si>
  <si>
    <t xml:space="preserve">ПОЛУОСЬ ЗАДНЯЯ 1065</t>
  </si>
  <si>
    <t xml:space="preserve">471QE-1004021A/C</t>
  </si>
  <si>
    <t xml:space="preserve">ПОРШЕНЬ (TONIK)</t>
  </si>
  <si>
    <t xml:space="preserve">4100QBZ-04-001B</t>
  </si>
  <si>
    <t xml:space="preserve">ПОРШЕНЬ 1044</t>
  </si>
  <si>
    <t xml:space="preserve">B1004016-C012</t>
  </si>
  <si>
    <t xml:space="preserve">ПОРШЕНЬ 1065</t>
  </si>
  <si>
    <t xml:space="preserve">10201/CA4DC2-1</t>
  </si>
  <si>
    <t xml:space="preserve">Поршень Бав Е-3/Фав Е-3 1044</t>
  </si>
  <si>
    <t xml:space="preserve">Поршневая группа (комплект) Бав 1065 Е-2/Фав Е-2</t>
  </si>
  <si>
    <t xml:space="preserve">JK501EXS</t>
  </si>
  <si>
    <t xml:space="preserve">ПРОБКА ТОПЛИВНОГО БАКА (TONIK)</t>
  </si>
  <si>
    <t xml:space="preserve">XG471QE-1307021</t>
  </si>
  <si>
    <t xml:space="preserve">ПРОКЛАДКА ВОДЯНОГО НАСОСА (TONIK)</t>
  </si>
  <si>
    <t xml:space="preserve">XG471QE-1008011</t>
  </si>
  <si>
    <t xml:space="preserve">ПРОКЛАДКА ВПУСКНОГО КОЛЛЕКТОРА (TONIK)</t>
  </si>
  <si>
    <t xml:space="preserve">1008055-X2</t>
  </si>
  <si>
    <t xml:space="preserve">Прокладка выпускного коллектора Бав 1065 Е-2/Все Е-3/Фав</t>
  </si>
  <si>
    <t xml:space="preserve">XG471QE-1003060</t>
  </si>
  <si>
    <t xml:space="preserve">ПРОКЛАДКА ГОЛОВКИ БЛОКА (TONIK)</t>
  </si>
  <si>
    <t xml:space="preserve">1009012-X2</t>
  </si>
  <si>
    <t xml:space="preserve">ПРОКЛАДКА КАРТЕРА (ПОДДОНА) ДВИГАТЕЛЯ БАВ 1065 Е-2/ВСЕ Е-3/ФАВ</t>
  </si>
  <si>
    <t xml:space="preserve">XG471QE-1003031</t>
  </si>
  <si>
    <t xml:space="preserve">ПРОКЛАДКА КЛАПАННОЙ КРЫШКИ (TONIK)</t>
  </si>
  <si>
    <t xml:space="preserve">XG471QE-1010011</t>
  </si>
  <si>
    <t xml:space="preserve">ПРОКЛАДКА МАСЛОЗАБОРНИКА (TONIK)</t>
  </si>
  <si>
    <t xml:space="preserve">XG471QE-1009012</t>
  </si>
  <si>
    <t xml:space="preserve">ПРОКЛАДКА МАСЛЯНОГО КАРТЕРА ЗАДНЯЯ (TONIK)</t>
  </si>
  <si>
    <t xml:space="preserve">XG471QE-1009011</t>
  </si>
  <si>
    <t xml:space="preserve">ПРОКЛАДКА МАСЛЯНОГО КАРТЕРА ПЕРЕДНЯЯ (TONIK)</t>
  </si>
  <si>
    <t xml:space="preserve">BP10651200050</t>
  </si>
  <si>
    <t xml:space="preserve">ПРОКЛАДКА ПРИЕМНОЙ ТРУБЫ БАВ 1065 Е-2/ ВСЕ Е-3/ФАВ Е-2</t>
  </si>
  <si>
    <t xml:space="preserve">BP10441314013</t>
  </si>
  <si>
    <t xml:space="preserve">РАДИАТОР ПРОМЕЖУТОЧНОГО ОХЛАЖДЕНИЯ ВОЗДУХА 1044</t>
  </si>
  <si>
    <t xml:space="preserve">BP10651311012</t>
  </si>
  <si>
    <t xml:space="preserve">РАДИАТОР СИСТЕМЫ ОХЛАЖДЕНИЯ БАВ 1065 ЕВРО-2</t>
  </si>
  <si>
    <t xml:space="preserve">11A04/81100</t>
  </si>
  <si>
    <t xml:space="preserve">РАСПЫЛИТЕЛЬ ФОРСУНКИ ДВС 41000QBZL 1044""F 019 121 018</t>
  </si>
  <si>
    <t xml:space="preserve">G4AA-3708090</t>
  </si>
  <si>
    <t xml:space="preserve">РЕГУЛЯТОР ХОЛОСТОГО ХОДА (TONIK)</t>
  </si>
  <si>
    <t xml:space="preserve">2402T12-010-5.571</t>
  </si>
  <si>
    <t xml:space="preserve">РЕДУКТОР ЗАДНЕГО МОСТА (МАЛЫЙ) БАВ 1044</t>
  </si>
  <si>
    <t xml:space="preserve">2402T12-010-6.143</t>
  </si>
  <si>
    <t xml:space="preserve">РЕДУКТОР ЗАДНЕГО МОСТА БАВ 1065 (БОЛЬШОЙ, С/О, А/М 2006 Г.В.)</t>
  </si>
  <si>
    <t xml:space="preserve">263Y-1</t>
  </si>
  <si>
    <t xml:space="preserve">РЕЛЕ ВТЯГИВАЮЩЕЕ СТАРТЕРА QD263Y И QD2636С  1044(ДВС 4100QB И 4105ZLQ)</t>
  </si>
  <si>
    <t xml:space="preserve">3731112-Q4</t>
  </si>
  <si>
    <t xml:space="preserve">Реле втягивающее стартера без проужины 12V Фав , Бав 1044 Е-3</t>
  </si>
  <si>
    <t xml:space="preserve">BP17803750004</t>
  </si>
  <si>
    <t xml:space="preserve">РЕЛЕ ЗВУКОВОГО СИГНАЛА</t>
  </si>
  <si>
    <t xml:space="preserve">BP17803750304</t>
  </si>
  <si>
    <t xml:space="preserve">РЕЛЕ ЗВУКОВОГО СИГНАЛА 1044 ЕВРО3</t>
  </si>
  <si>
    <t xml:space="preserve">BP17803750010</t>
  </si>
  <si>
    <t xml:space="preserve">РЕЛЕ ОТОПИТЕЛЯ (СВЕЧИ НАКАЛА) БАВ  1044 ЕВРО-2</t>
  </si>
  <si>
    <t xml:space="preserve">BP17803735316</t>
  </si>
  <si>
    <t xml:space="preserve">РЕЛЕ ОТОПИТЕЛЯ 1065 ЕВРО3</t>
  </si>
  <si>
    <t xml:space="preserve">BP17803750010-1</t>
  </si>
  <si>
    <t xml:space="preserve">РЕЛЕ ПОДОГРЕВА BAW ВОЗДУХА (ЕВРО3)</t>
  </si>
  <si>
    <t xml:space="preserve">BP17803750310</t>
  </si>
  <si>
    <t xml:space="preserve">РЕЛЕ ПОДОГРЕВАТЕЛЯ ТОПЛИВА БАВ 1044 Е-3</t>
  </si>
  <si>
    <t xml:space="preserve">BP17803750312</t>
  </si>
  <si>
    <t xml:space="preserve">РЕЛЕ ПРОТИВОТУМАННЫХ ФАР БАВ 1044 Е-3 12В</t>
  </si>
  <si>
    <t xml:space="preserve">3735L005A01</t>
  </si>
  <si>
    <t xml:space="preserve">РЕЛЕ ПЯТИКОНТАКТНОЕ (TONIK)</t>
  </si>
  <si>
    <t xml:space="preserve">BP17803750301</t>
  </si>
  <si>
    <t xml:space="preserve">РЕЛЕ СВЕТА 1044 ЕВРО3</t>
  </si>
  <si>
    <t xml:space="preserve">BP17803750303</t>
  </si>
  <si>
    <t xml:space="preserve">BP17803750304-1</t>
  </si>
  <si>
    <t xml:space="preserve">РЕЛЕ СВЕТА 1065</t>
  </si>
  <si>
    <t xml:space="preserve">BP17803750311</t>
  </si>
  <si>
    <t xml:space="preserve">РЕЛЕ СВЕТА 1065 ЕВРО3</t>
  </si>
  <si>
    <t xml:space="preserve">BP17803750013</t>
  </si>
  <si>
    <t xml:space="preserve">РЕЛЕ СВЕТА BAW</t>
  </si>
  <si>
    <t xml:space="preserve">BP17803750001</t>
  </si>
  <si>
    <t xml:space="preserve">BP17803750003</t>
  </si>
  <si>
    <t xml:space="preserve">DJ171</t>
  </si>
  <si>
    <t xml:space="preserve">РЕЛЕ СТАРТЕРА (TONIK)</t>
  </si>
  <si>
    <t xml:space="preserve">BP17803750009</t>
  </si>
  <si>
    <t xml:space="preserve">РЕЛЕ СТАРТЕРА БАВ  1044 ЕВРО-3 12V</t>
  </si>
  <si>
    <t xml:space="preserve">S3708010-C122-1</t>
  </si>
  <si>
    <t xml:space="preserve">РЕЛЕ СТАРТЕРА ВТЯГИВАЮЩЕЕ 1065 Е2</t>
  </si>
  <si>
    <t xml:space="preserve">3735L006A01</t>
  </si>
  <si>
    <t xml:space="preserve">РЕЛЕ СТЕКЛООЧИСТИТЕЛЯ (TONIK)</t>
  </si>
  <si>
    <t xml:space="preserve">BP17803750020</t>
  </si>
  <si>
    <t xml:space="preserve">РЕЛЕ СТЕКЛООЧИСТИТЕЛЯ БАВ  1044 ЕВРО-2 24В</t>
  </si>
  <si>
    <t xml:space="preserve">BP17803750308</t>
  </si>
  <si>
    <t xml:space="preserve">РЕЛЕ СТЕКЛООЧИСТИТЕЛЯ БАВ 1044 ЕВРО-3</t>
  </si>
  <si>
    <t xml:space="preserve">3735L004A01</t>
  </si>
  <si>
    <t xml:space="preserve">РЕЛЕ ЧЕТЫРЕХКОНТАКТНОЕ (TONIK)</t>
  </si>
  <si>
    <t xml:space="preserve">AV13*1185</t>
  </si>
  <si>
    <t xml:space="preserve">РЕМЕНЬ 1185</t>
  </si>
  <si>
    <t xml:space="preserve">AV13*1300</t>
  </si>
  <si>
    <t xml:space="preserve">РЕМЕНЬ 1300</t>
  </si>
  <si>
    <t xml:space="preserve">XG471QE-1006015</t>
  </si>
  <si>
    <t xml:space="preserve">РЕМЕНЬ ЗУБЧАТЫЙ ГРМ (TONIK)</t>
  </si>
  <si>
    <t xml:space="preserve">G4AB-1300017</t>
  </si>
  <si>
    <t xml:space="preserve">РЕМЕНЬ ПРИВОДА ГЕНЕРАТОРА (TONIK)</t>
  </si>
  <si>
    <t xml:space="preserve">AV17-1265</t>
  </si>
  <si>
    <t xml:space="preserve">РЕМЕНЬ ПРИВОДА ГЕНЕРАТОРА 1265</t>
  </si>
  <si>
    <t xml:space="preserve">AV13*1325L</t>
  </si>
  <si>
    <t xml:space="preserve">РЕМЕНЬ ПРИВОДА ГЕНЕРАТОРА 1325</t>
  </si>
  <si>
    <t xml:space="preserve">BP10443560020</t>
  </si>
  <si>
    <t xml:space="preserve">РЕССИВЕР 1044</t>
  </si>
  <si>
    <t xml:space="preserve">BP10652950011</t>
  </si>
  <si>
    <t xml:space="preserve">РЕССОРА ЗАДНЯЯ ЛЕВАЯ 1065</t>
  </si>
  <si>
    <t xml:space="preserve">BP10442922021</t>
  </si>
  <si>
    <t xml:space="preserve">Рессора передняя правая Бав 1044</t>
  </si>
  <si>
    <t xml:space="preserve">1030DFH3-5302010U</t>
  </si>
  <si>
    <t xml:space="preserve">РЕШЕТКА ПЕРЕДНЯЯ В СБОРЕ (TONIK)</t>
  </si>
  <si>
    <t xml:space="preserve">XG471QE-1006020</t>
  </si>
  <si>
    <t xml:space="preserve">РОЛИК НАТЯЖНОЙ РЕМНЯ ГРМ (TONIK)</t>
  </si>
  <si>
    <t xml:space="preserve">4100QBZL-19.02-FT</t>
  </si>
  <si>
    <t xml:space="preserve">РОЛИК НАТЯЖНОЙ РЕМНЯ ДВС 1044</t>
  </si>
  <si>
    <t xml:space="preserve">S8103070-C313</t>
  </si>
  <si>
    <t xml:space="preserve">РОЛИК НАТЯЖНОЙ РЕМНЯ ДВС 1044/1065 Е3</t>
  </si>
  <si>
    <t xml:space="preserve">BP10441720005</t>
  </si>
  <si>
    <t xml:space="preserve">РУКОЯТКА РЫЧАГА КПП БАВ 1044</t>
  </si>
  <si>
    <t xml:space="preserve">BP10443570002</t>
  </si>
  <si>
    <t xml:space="preserve">РУКОЯТКА РЫЧАГА СТОЯНОЧНОГО ТОРМОЗА 1044</t>
  </si>
  <si>
    <t xml:space="preserve">6105N042A01</t>
  </si>
  <si>
    <t xml:space="preserve">РУЧКА ВНУТРЕННЯЯ ЛЕВАЯ (TONIK)</t>
  </si>
  <si>
    <t xml:space="preserve">6105N042A02</t>
  </si>
  <si>
    <t xml:space="preserve">РУЧКА ВНУТРЕННЯЯ ПРАВАЯ (TONIK)</t>
  </si>
  <si>
    <t xml:space="preserve">BP17806150007</t>
  </si>
  <si>
    <t xml:space="preserve">РУЧКА ДВЕРИ ЛЕВАЯ BAW 1044</t>
  </si>
  <si>
    <t xml:space="preserve">BP17806150008</t>
  </si>
  <si>
    <t xml:space="preserve">РУЧКА ДВЕРИ ПРАВАЯ BAW 1044</t>
  </si>
  <si>
    <t xml:space="preserve">YF30BQ41-01041</t>
  </si>
  <si>
    <t xml:space="preserve">Рычаг поворотный левый Бав 1044</t>
  </si>
  <si>
    <t xml:space="preserve">YF30BQ42-01041</t>
  </si>
  <si>
    <t xml:space="preserve">Рычаг поворотный правый Бав 1044</t>
  </si>
  <si>
    <t xml:space="preserve">XG471QE-1003019</t>
  </si>
  <si>
    <t xml:space="preserve">САЛЬНИК ВАЛА РАСПРЕДЕЛИТЕЛЬНОГО (TONIK)</t>
  </si>
  <si>
    <t xml:space="preserve">YF-30BQ41-03076</t>
  </si>
  <si>
    <t xml:space="preserve">САЛЬНИК ВНЕШНИЙ 1065</t>
  </si>
  <si>
    <t xml:space="preserve">EQ6480-24QM-03070</t>
  </si>
  <si>
    <t xml:space="preserve">САЛЬНИК ВНЕШНИЙ ПОЛУОСИ (TONIK)</t>
  </si>
  <si>
    <t xml:space="preserve">94X125X12</t>
  </si>
  <si>
    <t xml:space="preserve">САЛЬНИК ЗАДНЕЙ СТУПИЦЫ BAW 1044</t>
  </si>
  <si>
    <t xml:space="preserve">DL 100*125*12</t>
  </si>
  <si>
    <t xml:space="preserve">САЛЬНИК КОЛЕНВАЛА ЗАДНИЙ 1044</t>
  </si>
  <si>
    <t xml:space="preserve">55X80X12</t>
  </si>
  <si>
    <t xml:space="preserve">САЛЬНИК КОЛЕНВАЛА ПЕРЕДНИЙ 1044/САЛЬНИК ВТОРИЧНОГО ВАЛА 1044/1065Е3 (55Х80Х12)</t>
  </si>
  <si>
    <t xml:space="preserve">58X80X10</t>
  </si>
  <si>
    <t xml:space="preserve">САЛЬНИК КОЛЕНВАЛА ПЕРЕДНИЙ 1065</t>
  </si>
  <si>
    <t xml:space="preserve">1005090-X2.</t>
  </si>
  <si>
    <t xml:space="preserve">САЛЬНИК КОЛЕНВАЛА ПЕРЕДНИЙ FAW 1031 1041 1051/BAW 1065 E-2/E-3</t>
  </si>
  <si>
    <t xml:space="preserve">XG471QE-1002040</t>
  </si>
  <si>
    <t xml:space="preserve">САЛЬНИК КОЛЕНЧАТОГО ВАЛА ЗАДНИЙ (TONIK)</t>
  </si>
  <si>
    <t xml:space="preserve">45*65*12</t>
  </si>
  <si>
    <t xml:space="preserve">Сальник КПП вторичного вала Бав 1065 Е-2</t>
  </si>
  <si>
    <t xml:space="preserve">X-100B20-00</t>
  </si>
  <si>
    <t xml:space="preserve">САЛЬНИК КПП ПЕРВИЧНОГО ВАЛА 1065 Е2 (30Х45Х10)</t>
  </si>
  <si>
    <t xml:space="preserve">PD85*110*12</t>
  </si>
  <si>
    <t xml:space="preserve">САЛЬНИК ПОЛУОСИ 1065 (85Х110Х12)</t>
  </si>
  <si>
    <t xml:space="preserve">31Q02-04080-A</t>
  </si>
  <si>
    <t xml:space="preserve">САЛЬНИК СТУПИЦЫ ЗАДНЕГО МОСТА 1065 (95Х130Х10)</t>
  </si>
  <si>
    <t xml:space="preserve">1020DKF01-2400010-TGS</t>
  </si>
  <si>
    <t xml:space="preserve">САПУН ЗАДНЕГО МОСТА (TONIK)</t>
  </si>
  <si>
    <t xml:space="preserve">HY2454</t>
  </si>
  <si>
    <t xml:space="preserve">СВЕЧА ФАКЕЛЬНАЯ 1065 ЕВРО-2</t>
  </si>
  <si>
    <t xml:space="preserve">G3208-1008043</t>
  </si>
  <si>
    <t xml:space="preserve">СВЕЧА-ФОРСУНКА БАВ 1065 Е-2/ЮДЖИН 1080/1020 24В</t>
  </si>
  <si>
    <t xml:space="preserve">BP17808110012-04-E3</t>
  </si>
  <si>
    <t xml:space="preserve">СОПРОТИВЛЕНИЕ ОТОПИТЕЛЯ ДОБАВОЧНОЕ БАВ  1044 ЕВРО-3</t>
  </si>
  <si>
    <t xml:space="preserve">BP17808110012-04</t>
  </si>
  <si>
    <t xml:space="preserve">СОПРОТИВЛЕНИЕ ОТОПИТЕЛЯ ДОБАВОЧНОЕ БАВ 1044 ЕВРО-2</t>
  </si>
  <si>
    <t xml:space="preserve">122.3778</t>
  </si>
  <si>
    <t xml:space="preserve">СТАРТЕР 1044/1065 Е-3 (ЭЛЕКТРОМ)</t>
  </si>
  <si>
    <t xml:space="preserve">3708010-C118</t>
  </si>
  <si>
    <t xml:space="preserve">СТАРТЕР БАВ 1065 Е-2/ФАВ 1051 Е-2 (24 ВОЛЬТА)</t>
  </si>
  <si>
    <t xml:space="preserve">3708010-X2</t>
  </si>
  <si>
    <t xml:space="preserve">СТАРТЕР БАВ1044/1065/ФАВ 12V ЕВРО-3</t>
  </si>
  <si>
    <t xml:space="preserve">СТЕКЛОПОДЪЕМНИК ДВЕРИ ЛЕВЫЙ FAW 1041.1051</t>
  </si>
  <si>
    <t xml:space="preserve">P17806140001</t>
  </si>
  <si>
    <t xml:space="preserve">СТЕКЛОПОДЪЕМНИК ДВЕРИ ЛЕВЫЙ БАВ 1044</t>
  </si>
  <si>
    <t xml:space="preserve">6104020-Q3</t>
  </si>
  <si>
    <t xml:space="preserve">СТЕКЛОПОДЪЕМНИК ДВЕРИ ПРАВЫЙ FAW 1041.1051</t>
  </si>
  <si>
    <t xml:space="preserve">P17806140002</t>
  </si>
  <si>
    <t xml:space="preserve">СТЕКЛОПОДЪЕМНИК ДВЕРИ ПРАВЫЙ БАВ 1044</t>
  </si>
  <si>
    <t xml:space="preserve">6104N010A01</t>
  </si>
  <si>
    <t xml:space="preserve">СТЕКЛОПОДЪЕМНИК ПЕРЕДНЕЙ ДВЕРИ В СБОРЕ ЛЕВЫЙ (TONIK)</t>
  </si>
  <si>
    <t xml:space="preserve">6104N010A02</t>
  </si>
  <si>
    <t xml:space="preserve">СТЕКЛОПОДЪЕМНИК ПЕРЕДНЕЙ ДВЕРИ В СБОРЕ ПРАВЫЙ (TONIK)</t>
  </si>
  <si>
    <t xml:space="preserve">СТЕКЛОПОДЪЕМНИК ПЕРЕДНЕЙ ДВЕРИ ЛЕВЫЙ GL MK</t>
  </si>
  <si>
    <t xml:space="preserve">L6104100A2</t>
  </si>
  <si>
    <t xml:space="preserve">СТЕКЛОПОДЪЕМНИК ПЕРЕДНЕЙ ДВЕРИ ЛЕВЫЙ LF BREEZ</t>
  </si>
  <si>
    <t xml:space="preserve">СТЕКЛОПОДЪЕМНИК ПЕРЕДНЕЙ ДВЕРИ ПРАВЫЙ GL MK</t>
  </si>
  <si>
    <t xml:space="preserve">L6104200A2</t>
  </si>
  <si>
    <t xml:space="preserve">СТЕКЛОПОДЪЕМНИК ПЕРЕДНЕЙ ДВЕРИ ПРАВЫЙ LF BREEZ</t>
  </si>
  <si>
    <t xml:space="preserve">2902N061A02</t>
  </si>
  <si>
    <t xml:space="preserve">СТРЕМЯНКА ПЕРЕДНЕЙ РЕССОРЫ (TONIK)</t>
  </si>
  <si>
    <t xml:space="preserve">BP 10442920016</t>
  </si>
  <si>
    <t xml:space="preserve">СТРЕМЯНКА ПЕРЕДНЯЯ 1044</t>
  </si>
  <si>
    <t xml:space="preserve">BP10652920015</t>
  </si>
  <si>
    <t xml:space="preserve">СТРЕМЯНКА ПЕРЕДНЯЯ 1065</t>
  </si>
  <si>
    <t xml:space="preserve">BP 10652950015</t>
  </si>
  <si>
    <t xml:space="preserve">31T13-4015</t>
  </si>
  <si>
    <t xml:space="preserve">СТУПИЦА ЗАДНЕГО КОЛЕСА 1044</t>
  </si>
  <si>
    <t xml:space="preserve">31Q01-4015-A</t>
  </si>
  <si>
    <t xml:space="preserve">СТУПИЦА ЗАДНЕГО КОЛЕСА 1065</t>
  </si>
  <si>
    <t xml:space="preserve">DKF01P-3005210L</t>
  </si>
  <si>
    <t xml:space="preserve">СТУПИЦА ПЕРЕДНЕГО КОЛЕСА (TONIK)</t>
  </si>
  <si>
    <t xml:space="preserve">YF30BQ42-03015</t>
  </si>
  <si>
    <t xml:space="preserve">Ступица переднего колеса Бав 1065</t>
  </si>
  <si>
    <t xml:space="preserve">1007028-X2*8</t>
  </si>
  <si>
    <t xml:space="preserve">СУХАРЬ ВПУСКНОГО КЛАПАНА (КОМПЛ. 8 ШТ) БАВ 1065 ЕВРО-2/ВСЕ ЕВРО-3</t>
  </si>
  <si>
    <t xml:space="preserve">XG471QE-1007015</t>
  </si>
  <si>
    <t xml:space="preserve">СУХАРЬ КЛАПАНА (TONIK)</t>
  </si>
  <si>
    <t xml:space="preserve">4100QB-03-006C.</t>
  </si>
  <si>
    <t xml:space="preserve">СУХАРЬ КЛАПАНА 1044 ЕВРО-2</t>
  </si>
  <si>
    <t xml:space="preserve">1306010-X2</t>
  </si>
  <si>
    <t xml:space="preserve">ТЕРМОСТАТ БАВ 1065 Е-2/ВСЕ Е-3/ФАВ</t>
  </si>
  <si>
    <t xml:space="preserve">1111010-55D.</t>
  </si>
  <si>
    <t xml:space="preserve">ТНВД БАВ-1044/FAW ЕВРО-3 (0445010158)</t>
  </si>
  <si>
    <t xml:space="preserve">495QA-02-005</t>
  </si>
  <si>
    <t xml:space="preserve">ТОЛКАТЕЛЬ КЛАПАНА 1044</t>
  </si>
  <si>
    <t xml:space="preserve">1007061-X2</t>
  </si>
  <si>
    <t xml:space="preserve">ТОЛКАТЕЛЬ КЛАПАНА 1065</t>
  </si>
  <si>
    <t xml:space="preserve">3502075KY</t>
  </si>
  <si>
    <t xml:space="preserve">ТОРМОЗ ЗАДНИЙ БАРАБАННЫЙ (TONIK)</t>
  </si>
  <si>
    <t xml:space="preserve">BP10441720003</t>
  </si>
  <si>
    <t xml:space="preserve">ТРОС ВЫБОРА ПЕРЕДАЧ 1044 Е3</t>
  </si>
  <si>
    <t xml:space="preserve">BP10441720303</t>
  </si>
  <si>
    <t xml:space="preserve">ТРОС ВЫБОРА ПЕРЕДАЧ БАВ 1044 ЕВРО-2 КРАСНЫЙ</t>
  </si>
  <si>
    <t xml:space="preserve">BP10441720004</t>
  </si>
  <si>
    <t xml:space="preserve">ТРОС ПЕРЕКЛЮЧЕНИЯ ПЕРЕДАЧ 1044 Е3</t>
  </si>
  <si>
    <t xml:space="preserve">BP10653630001</t>
  </si>
  <si>
    <t xml:space="preserve">ТРОС СПИДОМЕТРА 1065</t>
  </si>
  <si>
    <t xml:space="preserve">BP10653570006</t>
  </si>
  <si>
    <t xml:space="preserve">ТРОС СТОЯНОЧНОГО ТОРМОЗА 1065</t>
  </si>
  <si>
    <t xml:space="preserve">3508N110A01</t>
  </si>
  <si>
    <t xml:space="preserve">ТРОС СТОЯНОЧНОГО ТОРМОЗА В СБОРЕ СРЕДНИЙ (TONIK)</t>
  </si>
  <si>
    <t xml:space="preserve">3508230KY-06</t>
  </si>
  <si>
    <t xml:space="preserve">ТРОС СТОЯНОЧНОГО ТОРМОЗА ЛЕВЫЙ (TONIK)</t>
  </si>
  <si>
    <t xml:space="preserve">BP 10441180010</t>
  </si>
  <si>
    <t xml:space="preserve">ТРОС УПРАВЛЕНИЯ ПОДАЧИ ТОПЛИВА 1044</t>
  </si>
  <si>
    <t xml:space="preserve">BP10441203030</t>
  </si>
  <si>
    <t xml:space="preserve">ТРУБА ГЛУШИТЕЛЯ ПРИЕМНАЯ 1044 E3</t>
  </si>
  <si>
    <t xml:space="preserve">S1129100B-C012</t>
  </si>
  <si>
    <t xml:space="preserve">ТРУБКА ВЫСОКОГО ДАВЛЕНИЯ (КОМПЛЕКТ)1065</t>
  </si>
  <si>
    <t xml:space="preserve">BP10653406122</t>
  </si>
  <si>
    <t xml:space="preserve">Трубка насоса ГУР Бав 1065</t>
  </si>
  <si>
    <t xml:space="preserve">1030DFH2-3506202</t>
  </si>
  <si>
    <t xml:space="preserve">ТРУБКА ПОДАЧИ ЖИДКОСТИ В ЗАДНЮЮ КАМЕРУ ГЛАВНОГО ЦИЛИНДРА (TONIK)</t>
  </si>
  <si>
    <t xml:space="preserve">1030DFH2-3506201</t>
  </si>
  <si>
    <t xml:space="preserve">ТРУБКА ПОДАЧИ ЖИДКОСТИ В ПЕРЕДНЮЮ КАМЕРУ ГЛАВНОГО ЦИЛИНДРА (TONIK)</t>
  </si>
  <si>
    <t xml:space="preserve">BP10441620007</t>
  </si>
  <si>
    <t xml:space="preserve">ТРУБКА СЦЕПЛЕНИЯ В СБОРЕ БАВ 1044</t>
  </si>
  <si>
    <t xml:space="preserve">3506N040A09</t>
  </si>
  <si>
    <t xml:space="preserve">ТРУБКА ТОРМОЗНАЯ 1 ЗАДНЯЯ В СБОРЕ СО ШТУЦЕРОМ-ГАЙКОЙ (TONIK)</t>
  </si>
  <si>
    <t xml:space="preserve">3506N010A05</t>
  </si>
  <si>
    <t xml:space="preserve">ТРУБКА ТОРМОЗНАЯ 1 ПЕРЕДНЯЯ В СБОРЕ СО ШТУЦЕРОМ-ГАЙКОЙ (TONIK)</t>
  </si>
  <si>
    <t xml:space="preserve">3506N060A02</t>
  </si>
  <si>
    <t xml:space="preserve">ТРУБКА ТОРМОЗНАЯ ЗАДНЕГО МОСТА В СБОРЕ ПРАВАЯ (TONIK)</t>
  </si>
  <si>
    <t xml:space="preserve">B1118045-C012</t>
  </si>
  <si>
    <t xml:space="preserve">ТРУБКА ТУРБОКОМПРЕССОРА БАВ 1065 Е-2</t>
  </si>
  <si>
    <t xml:space="preserve">4100QBZL-11.01.B</t>
  </si>
  <si>
    <t xml:space="preserve">ТРУБКИ ВЫСОКОГО ДАВЛЕНИЯ ТОПЛ. БАВ 1044 E-2/ЮДЖИН 1041 (КОМПЛЕКТ)</t>
  </si>
  <si>
    <t xml:space="preserve">B1118010-C129</t>
  </si>
  <si>
    <t xml:space="preserve">ТУРБОКОМПРЕССОР БАВ 1044/1065 ЕВРО-3, БАВ 1065 ЕВРО-2/ФАВ 1051 Е-2</t>
  </si>
  <si>
    <t xml:space="preserve">EZC2A-3001013A</t>
  </si>
  <si>
    <t xml:space="preserve">ТЯГА РУЛЕВАЯ ПОПЕРЕЧНАЯ (TONIK)</t>
  </si>
  <si>
    <t xml:space="preserve">YF30BQ41-03050-A</t>
  </si>
  <si>
    <t xml:space="preserve">ТЯГА РУЛЕВАЯ ПОПЕРЕЧНАЯ 1044</t>
  </si>
  <si>
    <t xml:space="preserve">YF30BQ42-03050-A</t>
  </si>
  <si>
    <t xml:space="preserve">ТЯГА РУЛЕВАЯ ПОПЕРЕЧНАЯ 1065</t>
  </si>
  <si>
    <t xml:space="preserve">BP10443400053</t>
  </si>
  <si>
    <t xml:space="preserve">ТЯГА РУЛЕВАЯ ПРОДОЛЬНАЯ 1044</t>
  </si>
  <si>
    <t xml:space="preserve">BP10653400053</t>
  </si>
  <si>
    <t xml:space="preserve">ТЯГА РУЛЕВАЯ ПРОДОЛЬНАЯ 1065</t>
  </si>
  <si>
    <t xml:space="preserve">SY06-3712010L</t>
  </si>
  <si>
    <t xml:space="preserve">УКАЗАТЕЛЬ ПОВОРОТА ПЕРЕДНИЙ ЛЕВЫЙ (TONIK)</t>
  </si>
  <si>
    <t xml:space="preserve">BP17805210002</t>
  </si>
  <si>
    <t xml:space="preserve">УПЛОТНИТЕЛЬ ВЕТРОВОГО СТЕКЛА 1044</t>
  </si>
  <si>
    <t xml:space="preserve">BP19955210002</t>
  </si>
  <si>
    <t xml:space="preserve">УПЛОТНИТЕЛЬ ВЕТРОВОГО СТЕКЛА 1065</t>
  </si>
  <si>
    <t xml:space="preserve">SY06-3711010LKT</t>
  </si>
  <si>
    <t xml:space="preserve">ФАРА ПЕРЕДНЯЯ ЛЕВАЯ В СБОРЕ (TONIK)</t>
  </si>
  <si>
    <t xml:space="preserve">SY06-3711010RKT</t>
  </si>
  <si>
    <t xml:space="preserve">ФАРА ПЕРЕДНЯЯ ПРАВАЯ В СБОРЕ (TONIK)</t>
  </si>
  <si>
    <t xml:space="preserve">SY06-3732010R</t>
  </si>
  <si>
    <t xml:space="preserve">ФАРА ПРОТИВОТУМАННАЯ В СБОРЕ (ПРАВАЯ) (TONIK)</t>
  </si>
  <si>
    <t xml:space="preserve">BP17803710008E</t>
  </si>
  <si>
    <t xml:space="preserve">ФАРА ПРОТИВОТУМАННАЯ ПЕРЕДНЯЯ ЛЕВАЯ Е-3</t>
  </si>
  <si>
    <t xml:space="preserve">G4AA-1012010</t>
  </si>
  <si>
    <t xml:space="preserve">ФИЛЬТР МАСЛЯНЫЙ (TONIK)</t>
  </si>
  <si>
    <t xml:space="preserve">BP19953720006</t>
  </si>
  <si>
    <t xml:space="preserve">Фонарь габаритный Бав 1065 платформы (верхний)</t>
  </si>
  <si>
    <t xml:space="preserve">BP17803720002E</t>
  </si>
  <si>
    <t xml:space="preserve">Фонарь задний левый Бав 1044</t>
  </si>
  <si>
    <t xml:space="preserve">1112010-55D</t>
  </si>
  <si>
    <t xml:space="preserve">ФОРСУНКА (ЕВРО 3)</t>
  </si>
  <si>
    <t xml:space="preserve">S1112010-C012</t>
  </si>
  <si>
    <t xml:space="preserve">ФОРСУНКА ТОПЛИВНАЯ 1065 (ДВ. СА-4D32)</t>
  </si>
  <si>
    <t xml:space="preserve">BP10441620006-1</t>
  </si>
  <si>
    <t xml:space="preserve">ЦИЛИНДР СЦЕПЛЕНИЯ РАБОЧИЙ 1044 ЕВРО3</t>
  </si>
  <si>
    <t xml:space="preserve">BP10651620009</t>
  </si>
  <si>
    <t xml:space="preserve">Цилиндр сцепления рабочий Бав 1065 (ПГУ)</t>
  </si>
  <si>
    <t xml:space="preserve">1020DKF-2400010FB</t>
  </si>
  <si>
    <t xml:space="preserve">ЦИЛИНДР ТОРМОЗНОЙ РАБОЧИЙ (TONIK)</t>
  </si>
  <si>
    <t xml:space="preserve">XG471QE-1007014</t>
  </si>
  <si>
    <t xml:space="preserve">ШАЙБА ПРУЖИНЫ КЛАПАНА ВЕРХНЯЯ (TONIK)</t>
  </si>
  <si>
    <t xml:space="preserve">XG471QE-1007017</t>
  </si>
  <si>
    <t xml:space="preserve">ШАЙБА ПРУЖИНЫ КЛАПАНА НИЖНЯЯ (TONIK)</t>
  </si>
  <si>
    <t xml:space="preserve">S1004045-C012</t>
  </si>
  <si>
    <t xml:space="preserve">ШАТУН БАВ 1065 E-2/ВСЕ E-3/ФАВ 1051</t>
  </si>
  <si>
    <t xml:space="preserve">XG471QE-1004030</t>
  </si>
  <si>
    <t xml:space="preserve">ШАТУН В СБОРЕ (TONIK)</t>
  </si>
  <si>
    <t xml:space="preserve">2402T-0743-025/026</t>
  </si>
  <si>
    <t xml:space="preserve">ШЕСТЕРНИ ГЛАВНОЙ ПАРЫ РЕДУКТОРА ЗАДНЕГО МОСТА БАВ 1065</t>
  </si>
  <si>
    <t xml:space="preserve">1701340-Q7</t>
  </si>
  <si>
    <t xml:space="preserve">ШЕСТЕРНЯ 1 ПЕРЕДАЧИ 1044</t>
  </si>
  <si>
    <t xml:space="preserve">1701335-Q7</t>
  </si>
  <si>
    <t xml:space="preserve">ШЕСТЕРНЯ 2 ПЕРЕДАЧИ 1044</t>
  </si>
  <si>
    <t xml:space="preserve">1701325-90F4</t>
  </si>
  <si>
    <t xml:space="preserve">ШЕСТЕРНЯ 3 ПЕРЕДАЧИ 1044 (26 ЗУБ)</t>
  </si>
  <si>
    <t xml:space="preserve">1701325-Q7</t>
  </si>
  <si>
    <t xml:space="preserve">ШЕСТЕРНЯ 3 ПЕРЕДАЧИ КПП (1701325-Q7) (26 ЗУБОВ) БАВ 1044 E-2</t>
  </si>
  <si>
    <t xml:space="preserve">1701320-90F</t>
  </si>
  <si>
    <t xml:space="preserve">ШЕСТЕРНЯ 5 ПЕРЕДАЧИ 1044 (22ЗУБА)</t>
  </si>
  <si>
    <t xml:space="preserve">W-1701231-00</t>
  </si>
  <si>
    <t xml:space="preserve">ШЕСТЕРНЯ 5 ПЕРЕДАЧИ ВТОР. ВАЛА БАВ 1065 ЕВРО-2</t>
  </si>
  <si>
    <t xml:space="preserve">LG305K-1701310</t>
  </si>
  <si>
    <t xml:space="preserve">ШЕСТЕРНЯ 5 ПЕРЕДАЧИ ВТОР.ВАЛА 1044/1065 Е3</t>
  </si>
  <si>
    <t xml:space="preserve">1701320-90E</t>
  </si>
  <si>
    <t xml:space="preserve">ШЕСТЕРНЯ 5 ПЕРЕДАЧИ КПП (1701320-90E) (20 ЗУБ) БАВ 1044 Е-2</t>
  </si>
  <si>
    <t xml:space="preserve">XG471QE-1005011</t>
  </si>
  <si>
    <t xml:space="preserve">ШЕСТЕРНЯ КОЛЕНЧАТОГО ВАЛА (TONIK)</t>
  </si>
  <si>
    <t xml:space="preserve">4001015-C012</t>
  </si>
  <si>
    <t xml:space="preserve">Шестерня промежуточная привода воздушного компрессора БАВ 1065 Евро-2</t>
  </si>
  <si>
    <t xml:space="preserve">1006018-55D</t>
  </si>
  <si>
    <t xml:space="preserve">ШЕСТЕРНЯ РАСПРЕДЕЛИТЕЛЬНАЯ БАВ  1044 Е-3/ФАВ Е-3</t>
  </si>
  <si>
    <t xml:space="preserve">1701355-Q7.</t>
  </si>
  <si>
    <t xml:space="preserve">ШЕСТЕРНЯ СИНХРОНИЗАТОРА 1/R ПЕРЕДАЧИ БАВ 1044</t>
  </si>
  <si>
    <t xml:space="preserve">1701372-Q7</t>
  </si>
  <si>
    <t xml:space="preserve">ШЕСТЕРНЯ СПИДОМЕТРА ВЕДОМАЯ 1044</t>
  </si>
  <si>
    <t xml:space="preserve">X-1700011-03</t>
  </si>
  <si>
    <t xml:space="preserve">ШЕСТЕРНЯ СПИДОМЕТРА ВЕДОМАЯ 1065</t>
  </si>
  <si>
    <t xml:space="preserve">1701371-Q7</t>
  </si>
  <si>
    <t xml:space="preserve">ШЕСТЕРНЯ СПИДОМЕТРА ВЕДУЩАЯ 1044</t>
  </si>
  <si>
    <t xml:space="preserve">X-1700012-03</t>
  </si>
  <si>
    <t xml:space="preserve">ШЕСТЕРНЯ СПИДОМЕТРА ВЕДУЩАЯ КПП БАВ 1065 </t>
  </si>
  <si>
    <t xml:space="preserve">YF30BQ41-01021</t>
  </si>
  <si>
    <t xml:space="preserve">ШКВОРЕНЬ ПОВОРОТНОГО КУЛАКА</t>
  </si>
  <si>
    <t xml:space="preserve">BJ1305.31.107B</t>
  </si>
  <si>
    <t xml:space="preserve">ШКВОРЕНЬ ПОВОРОТНОГО КУЛАКА (TONIK)</t>
  </si>
  <si>
    <t xml:space="preserve">ШКИВ ВЕНТИЛЯТОРА </t>
  </si>
  <si>
    <t xml:space="preserve">ШКИВ КОЛЕНВАЛА </t>
  </si>
  <si>
    <t xml:space="preserve">XG471QE-1005017</t>
  </si>
  <si>
    <t xml:space="preserve">ШКИВ КОЛЕНВАЛА (TONIK)</t>
  </si>
  <si>
    <t xml:space="preserve">1005040-C012</t>
  </si>
  <si>
    <t xml:space="preserve">ШКИВ КОЛЕНВАЛА ПЕРЕДНИЙ 1065 Е3</t>
  </si>
  <si>
    <t xml:space="preserve">BP10443560023</t>
  </si>
  <si>
    <t xml:space="preserve">ШЛАНГ СЦЕПЛЕНИЯ (В МЕСТЕ ОПРОКИДЫВАНИЯ КАБИНЫ) БАВ 1044</t>
  </si>
  <si>
    <t xml:space="preserve">3506N160A01</t>
  </si>
  <si>
    <t xml:space="preserve">ШЛАНГ ТОРМОЗНОЙ В СБОРЕ НА ПЕРЕДНЕЕ КОЛЕСО (TONIK)</t>
  </si>
  <si>
    <t xml:space="preserve">3506N150A021</t>
  </si>
  <si>
    <t xml:space="preserve">Шпилька заднего колеса левая Бав 1044</t>
  </si>
  <si>
    <t xml:space="preserve">1007051-X2</t>
  </si>
  <si>
    <t xml:space="preserve">ШТАНГА ТОЛКАТЕЛЯ БАВ 1065/ВСЕ Е-3</t>
  </si>
  <si>
    <t xml:space="preserve">1702111-Q7</t>
  </si>
  <si>
    <t xml:space="preserve">ШТОК ВИЛКИ 1-R ПЕРЕДАЧИ КПП 1044</t>
  </si>
  <si>
    <t xml:space="preserve">1702121-Q7</t>
  </si>
  <si>
    <t xml:space="preserve">ШТОК ВИЛКИ 2-3 ПЕРЕДАЧИ КПП БАВ 1044</t>
  </si>
  <si>
    <t xml:space="preserve">1702131-Q7</t>
  </si>
  <si>
    <t xml:space="preserve">ШТОК ВИЛКИ 4-5 ПЕРЕДАЧИ КПП 1044</t>
  </si>
  <si>
    <t xml:space="preserve">1020DKF01K-QYB</t>
  </si>
  <si>
    <t xml:space="preserve">ЭЛЕКТРОБЕНЗОНАСОС ПОГРУЖНОЙ (TONIK)</t>
  </si>
  <si>
    <t xml:space="preserve">01.216</t>
  </si>
  <si>
    <t xml:space="preserve">ЭЛЕМЕНТ ФИЛЬТРУЮЩИЙ ВОЗДУШНЫЙ ЕКО(BAW FENIX-1065)</t>
  </si>
  <si>
    <t xml:space="preserve">02.208</t>
  </si>
  <si>
    <t xml:space="preserve">ЭЛЕМЕНТ ФИЛЬТРУЮЩИЙ МАСЛЕННЫЙ ЕКО (BAW FENIX-1044. YUEJIN-1041)</t>
  </si>
  <si>
    <t xml:space="preserve">03.305</t>
  </si>
  <si>
    <t xml:space="preserve">ЭЛЕМЕНТ ФИЛЬТРУЮЩИЙ ТОПЛИВНЫЙ ЕКОBAW FENIX-1044.YUTONGZK-6737D.GOLDEN DRAGON6229</t>
  </si>
  <si>
    <t xml:space="preserve">FAW</t>
  </si>
  <si>
    <t xml:space="preserve">2915010-B1A1</t>
  </si>
  <si>
    <t xml:space="preserve">АМОРТИЗАТОР ЗАДНИЙ FAW 1041 -2915010-7H4</t>
  </si>
  <si>
    <t xml:space="preserve">3104052-B1B1</t>
  </si>
  <si>
    <t xml:space="preserve">БОЛТ ЗАДНЕГО ПРАВОГО КОЛЕСА 1041</t>
  </si>
  <si>
    <t xml:space="preserve">1701300-Q7</t>
  </si>
  <si>
    <t xml:space="preserve">ВАЛ ВТОРИЧНЫЙ КПП (ГОЛЫЙ) FAW 1041  - 1701300-Q7</t>
  </si>
  <si>
    <t xml:space="preserve">1701110-Q7</t>
  </si>
  <si>
    <t xml:space="preserve">ВАЛ ПЕРВИЧНЫЙ ГОЛЫЙ FAW 1041</t>
  </si>
  <si>
    <t xml:space="preserve">1602416-55D</t>
  </si>
  <si>
    <t xml:space="preserve">ВИЛКА СЦЕПЛЕНИЯ FAW 1031,1041,1051 (E)</t>
  </si>
  <si>
    <t xml:space="preserve">1602416-Q7</t>
  </si>
  <si>
    <t xml:space="preserve">ВИЛКА СЦЕПЛЕНИЯ FAW 1041</t>
  </si>
  <si>
    <t xml:space="preserve">1602416-3HO</t>
  </si>
  <si>
    <t xml:space="preserve">ВИЛКА СЦЕПЛЕНИЯ FAW 1051</t>
  </si>
  <si>
    <t xml:space="preserve">T81558</t>
  </si>
  <si>
    <t xml:space="preserve">ВКЛАДЫШИ КОРЕННЫЕ ФОТОН 1093 (КОМПЛЕКТ)</t>
  </si>
  <si>
    <t xml:space="preserve">1004058/59-0.25</t>
  </si>
  <si>
    <t xml:space="preserve">ВКЛАДЫШИ ШАТУННЫЕ 0,25 (КОМПЛЕКТ) FAW 1041</t>
  </si>
  <si>
    <t xml:space="preserve">1004058/59-0,5</t>
  </si>
  <si>
    <t xml:space="preserve">ВКЛАДЫШИ ШАТУННЫЕ 0,5 (КОМПЛЕКТ) FAW 1031,1041,1047</t>
  </si>
  <si>
    <t xml:space="preserve">1004058-X3</t>
  </si>
  <si>
    <t xml:space="preserve">ВКЛАДЫШИ ШАТУННЫЕ КОМПЛЕКТ FAW 1031,1041</t>
  </si>
  <si>
    <t xml:space="preserve">2905424-B1</t>
  </si>
  <si>
    <t xml:space="preserve">ВТУЛКА ЗАДНЕГО,ПЕРЕДНЕГО АМОРТИЗАТОРА FAW 1041  - 2905424-B1</t>
  </si>
  <si>
    <t xml:space="preserve">3103056-B1</t>
  </si>
  <si>
    <t xml:space="preserve">ГАЙКА КОЛЕСА ЛЕВАЯ FAW 1041</t>
  </si>
  <si>
    <t xml:space="preserve">1003021-X2</t>
  </si>
  <si>
    <t xml:space="preserve">ГОЛОВКА БЛОКА ЦИЛИНДРОВ FAW БЕЗ КЛАПАНОВ 1041, 105 ЕВРО-2</t>
  </si>
  <si>
    <t xml:space="preserve">3808080-X2</t>
  </si>
  <si>
    <t xml:space="preserve">ДАТЧИК ТЕМПЕРАТУРЫ (БОЛЬШОЙ 2 КОНТАКТА) FAW 1031,1041,1051</t>
  </si>
  <si>
    <t xml:space="preserve">3806040-Q3</t>
  </si>
  <si>
    <t xml:space="preserve">ДАТЧИК УКАЗАТЕЛЯ УРОВНЯ ТОПЛИВА FAW 1041,1051  - 3806040-Q3</t>
  </si>
  <si>
    <t xml:space="preserve">3101015-B1B1</t>
  </si>
  <si>
    <t xml:space="preserve">ДИСК КОЛЕСА С ОБОДОМ (5,50F-16) FAW1041</t>
  </si>
  <si>
    <t xml:space="preserve">3101015-3HO</t>
  </si>
  <si>
    <t xml:space="preserve">ДИСК КОЛЕСА С ОБОДОМ (5,50F-16) FAW1051</t>
  </si>
  <si>
    <t xml:space="preserve">1601210-Y01T</t>
  </si>
  <si>
    <t xml:space="preserve">ДИСК СЦЕПЛЕНИЯ ВЕДОМЫЙ FAW1031(E-3).1041(E-3).1051(E-3)</t>
  </si>
  <si>
    <t xml:space="preserve">2403010-E3</t>
  </si>
  <si>
    <t xml:space="preserve">ДИФФЕРЕНЦИАЛ В СБОРЕ 1041  - 2403010-E3</t>
  </si>
  <si>
    <t xml:space="preserve">8202040-Q3</t>
  </si>
  <si>
    <t xml:space="preserve">ЗЕРКАЛО БОКОВОЕ (ПРАВОЕ,ЛЕВОЕ) FAW 1041.1051</t>
  </si>
  <si>
    <t xml:space="preserve">S1005121-C112</t>
  </si>
  <si>
    <t xml:space="preserve">КАРТЕР МАХОВИКА ДВИГАТЕЛЯ FAW 1051</t>
  </si>
  <si>
    <t xml:space="preserve">1007011-X2-01</t>
  </si>
  <si>
    <t xml:space="preserve">КЛАПАН ВПУСКНОЙ 1041, 1051  - 1007011 -X2</t>
  </si>
  <si>
    <t xml:space="preserve">1007012-X2</t>
  </si>
  <si>
    <t xml:space="preserve">КЛАПАН ВЫПУСКНОЙ 1041, 1051  - 1007012 - X2</t>
  </si>
  <si>
    <t xml:space="preserve">1005121-X2</t>
  </si>
  <si>
    <t xml:space="preserve">КОЖУХ МАХОВИКА FAW 1041</t>
  </si>
  <si>
    <t xml:space="preserve">1003041-V01</t>
  </si>
  <si>
    <t xml:space="preserve">КОМПЛЕКТ ПРОКЛАДОК ДВИГАТЕЛЯ С САЛЬНИКАМИ FAW  6350.1010.6371.1020</t>
  </si>
  <si>
    <t xml:space="preserve">1000100-X2</t>
  </si>
  <si>
    <t xml:space="preserve">КОМПЛЕКТ ПРОКЛАДОК ДВИГАТЕЛЯ С САЛЬНИКАМИ FAW-1041 1051</t>
  </si>
  <si>
    <t xml:space="preserve">3711310-3HO</t>
  </si>
  <si>
    <t xml:space="preserve">КОМПРЕССОР ГЕНЕРАТОРА 1041</t>
  </si>
  <si>
    <t xml:space="preserve">3001017AB1</t>
  </si>
  <si>
    <t xml:space="preserve">КУЛАК ПОВОРОТНЫЙ ЛЕВЫЙ FAW 1041</t>
  </si>
  <si>
    <t xml:space="preserve">3001018AB1</t>
  </si>
  <si>
    <t xml:space="preserve">КУЛАК ПОВОРОТНЫЙ ПРАВЫЙ FAW 1041</t>
  </si>
  <si>
    <t xml:space="preserve">1005115-X2</t>
  </si>
  <si>
    <t xml:space="preserve">МАХОВИК FAW 1041</t>
  </si>
  <si>
    <t xml:space="preserve">S1005115-C112</t>
  </si>
  <si>
    <t xml:space="preserve">МАХОВИК FAW 1051</t>
  </si>
  <si>
    <t xml:space="preserve">3003018AA1</t>
  </si>
  <si>
    <t xml:space="preserve">НАКОНЕЧНИК РУЛЕВОЙ ПРОДОЛЬНОЙ ТЯГИ В СБОРЕ 1041 - 3003018AA1</t>
  </si>
  <si>
    <t xml:space="preserve">3407010-C135</t>
  </si>
  <si>
    <t xml:space="preserve">НАСОС ГУР FAW 1031,1041</t>
  </si>
  <si>
    <t xml:space="preserve">3407010-X2</t>
  </si>
  <si>
    <t xml:space="preserve">НАСОС ГУР FAW 1031,1041 (E-3)</t>
  </si>
  <si>
    <t xml:space="preserve">1011010-X2</t>
  </si>
  <si>
    <t xml:space="preserve">НАСОС МАСЛЯНЫЙ В СБОРЕ 15ММ FAW 1041</t>
  </si>
  <si>
    <t xml:space="preserve">1111010-C108</t>
  </si>
  <si>
    <t xml:space="preserve">НАСОС ТОПЛИВНЫЙ ВЫСОКОГО ДАВЛЕНИЯ (ТНВД) 1041 - 1111010FX03</t>
  </si>
  <si>
    <t xml:space="preserve">1004021X3-1</t>
  </si>
  <si>
    <t xml:space="preserve">ПАЛЕЦ ПОРШНЕВОЙ 1044 Е-3/1065 Е-2,3/ФАВ</t>
  </si>
  <si>
    <t xml:space="preserve">1004021-X2</t>
  </si>
  <si>
    <t xml:space="preserve">ПАЛЕЦ ПОРШНЕВОЙ D=33 FAW 1041,1031,1047</t>
  </si>
  <si>
    <t xml:space="preserve">1001025-X2A1</t>
  </si>
  <si>
    <t xml:space="preserve">ПОДУШКА ДВИГАТЕЛЯ 1041 - 1001025-X2A1</t>
  </si>
  <si>
    <t xml:space="preserve">1602410-Q7</t>
  </si>
  <si>
    <t xml:space="preserve">ПОДШИПНИК ВЫЖИМНОЙ С МУФТОЙ FAW 1031,1041 - 1602410-Q7</t>
  </si>
  <si>
    <t xml:space="preserve">7512E</t>
  </si>
  <si>
    <t xml:space="preserve">ПОДШИПНИК ЗАДНЕЙ СТУПИЦЫ ВНУТРЕННИЙ 1041</t>
  </si>
  <si>
    <t xml:space="preserve">7511E</t>
  </si>
  <si>
    <t xml:space="preserve">ПОДШИПНИК ЗАДНЕЙ СТУПИЦЫ НАРУЖНИЙ 1041</t>
  </si>
  <si>
    <t xml:space="preserve">7305A-LBP</t>
  </si>
  <si>
    <t xml:space="preserve">ПОДШИПНИК ПЕРЕДНЕЙ СТУПИЦЫ НАРУЖНЫЙ FAW 1031, 1041 (7305A)</t>
  </si>
  <si>
    <t xml:space="preserve">1004016-X3</t>
  </si>
  <si>
    <t xml:space="preserve">ПОРШЕНЬ FAW1041 - 1004016-X3</t>
  </si>
  <si>
    <t xml:space="preserve">1002010-X3H</t>
  </si>
  <si>
    <t xml:space="preserve">ПОРШНЕВАЯ ГРУППА КОМПЛЕКТ (ПОРШЕНЬ ПОД КОНУС FAW 1051</t>
  </si>
  <si>
    <t xml:space="preserve">1002010-X2</t>
  </si>
  <si>
    <t xml:space="preserve">ПОРШНЕВАЯ ГРУППА КОМПЛЕКТ FAW 1031,1041,1047</t>
  </si>
  <si>
    <t xml:space="preserve">1002010-55D</t>
  </si>
  <si>
    <t xml:space="preserve">ПОРШНЕВАЯ ГРУППА КОМПЛЕКТ FAW 1031,1041,1051 (E-3)</t>
  </si>
  <si>
    <t xml:space="preserve">1307018-X2</t>
  </si>
  <si>
    <t xml:space="preserve">ПРОКЛАДКА ВОДЯНОГО НАСОСА 1041, 1051  - 1307018-X2</t>
  </si>
  <si>
    <t xml:space="preserve">1003030AX2</t>
  </si>
  <si>
    <t xml:space="preserve">ПРОКЛАДКА ГОЛОВКИ БЛОКА 1041, 1051  - 1003030AX2</t>
  </si>
  <si>
    <t xml:space="preserve">1003030-C012</t>
  </si>
  <si>
    <t xml:space="preserve">ПРОКЛАДКА ГОЛОВКИ БЛОКА FAW 1041,1051(E-3)</t>
  </si>
  <si>
    <t xml:space="preserve">1007021-X2</t>
  </si>
  <si>
    <t xml:space="preserve">ПРУЖИНА КЛАПАНА 1041, 1051  - 1007021-X2</t>
  </si>
  <si>
    <t xml:space="preserve">8101515-Q3</t>
  </si>
  <si>
    <t xml:space="preserve">РАДИАТОР ОТОПИТЕЛЯ FAW  1041 .1051</t>
  </si>
  <si>
    <t xml:space="preserve">1301015-8H0</t>
  </si>
  <si>
    <t xml:space="preserve">РАДИАТОР ОХЛАЖДЕНИЯ ДВИГАТЕЛЯ В СБОРЕ №2 FAW 1031,1041,1047</t>
  </si>
  <si>
    <t xml:space="preserve">FZ8107065-Q3</t>
  </si>
  <si>
    <t xml:space="preserve">РЕОСТАТ ОТОПИТЕЛЯ 1041.1051</t>
  </si>
  <si>
    <t xml:space="preserve">5301099-Q3</t>
  </si>
  <si>
    <t xml:space="preserve">РЕСНИЧКА ЛЕВАЯ (У) FAW 1041,1051  - 5301099-Q3</t>
  </si>
  <si>
    <t xml:space="preserve">5301099-Q4</t>
  </si>
  <si>
    <t xml:space="preserve">РЕСНИЧКА ЛЕВАЯ (Ш) FAW 1031,1041,1051</t>
  </si>
  <si>
    <t xml:space="preserve">5301098-Q4</t>
  </si>
  <si>
    <t xml:space="preserve">РЕСНИЧКА ПРАВАЯ (У) FAW 1041,1051  - 5301098-Q4</t>
  </si>
  <si>
    <t xml:space="preserve">5301097-Q4</t>
  </si>
  <si>
    <t xml:space="preserve">РЕСНИЧКА ПРАВАЯ (Ш) FAW 1031,1041,1051</t>
  </si>
  <si>
    <t xml:space="preserve">6105045-Q3</t>
  </si>
  <si>
    <t xml:space="preserve">РУЧКА ВНУТРЕННЯЯ ДВЕРИ ЛЕВАЯ FAW 1041,1051  - 6105045-Q3</t>
  </si>
  <si>
    <t xml:space="preserve">6105050-Q3</t>
  </si>
  <si>
    <t xml:space="preserve">РУЧКА ВНУТРЕННЯЯ ДВЕРИ ПРАВАЯ FAW 1041,1051  - 6105050-Q3</t>
  </si>
  <si>
    <t xml:space="preserve">6105140-Q3</t>
  </si>
  <si>
    <t xml:space="preserve">РУЧКА НАРУЖНЯЯ ПРАВАЯ FAW 1041,1051  - 6105140-Q3</t>
  </si>
  <si>
    <t xml:space="preserve">3104070-B1</t>
  </si>
  <si>
    <t xml:space="preserve">САЛЬНИК ЗАДНЕЙ СТУПИЦЫ FAW 1041 (100X120X12)</t>
  </si>
  <si>
    <t xml:space="preserve">1005105-X2</t>
  </si>
  <si>
    <t xml:space="preserve">САЛЬНИК КОЛЕНВАЛА ЗАДНИЙ 1041, 1051</t>
  </si>
  <si>
    <t xml:space="preserve">1005090-X2</t>
  </si>
  <si>
    <t xml:space="preserve">САЛЬНИК КОЛЕНВАЛА ПЕРЕДНИЙ (50*80*10) 1051,1041  - 1005090-X2</t>
  </si>
  <si>
    <t xml:space="preserve">3103080-B1</t>
  </si>
  <si>
    <t xml:space="preserve">САЛЬНИК ПЕРЕДНЕЙ СТУПИЦЫ 1041 (82*55*12)</t>
  </si>
  <si>
    <t xml:space="preserve">5206015-Q3</t>
  </si>
  <si>
    <t xml:space="preserve">УПЛОТНИТЕЛЬ ЛОБОВОГО СТЕКЛА НАРУЖНИЙ 1031,1041</t>
  </si>
  <si>
    <t xml:space="preserve">1004075-X3</t>
  </si>
  <si>
    <t xml:space="preserve">ФОРСУНКА ОХЛАЖДЕНИЯ ПОРШНЯ 1031,1041,1051 - 1004075-X3</t>
  </si>
  <si>
    <t xml:space="preserve">1112010-C108</t>
  </si>
  <si>
    <t xml:space="preserve">ФОРСУНКА ТОПЛИВНАЯ FAW 1031,1041</t>
  </si>
  <si>
    <t xml:space="preserve">1602310-Q7</t>
  </si>
  <si>
    <t xml:space="preserve">ЦИЛИНДР СЦЕПЛЕНИЯ РАБОЧИЙ 1031,1041,1051  - 1602310-Q7</t>
  </si>
  <si>
    <t xml:space="preserve">3502315-C1</t>
  </si>
  <si>
    <t xml:space="preserve">ЦИЛИНДР ТОРМОЗНОЙ ЗАДНЕГО ЛЕВОГО КОЛЕСА ЗАДНИЙ Н/О FAW 1041</t>
  </si>
  <si>
    <t xml:space="preserve">3502305-B1</t>
  </si>
  <si>
    <t xml:space="preserve">ЦИЛИНДР ТОРМОЗНОЙ ЗАДНЕГО ЛЕВОГО КОЛЕСА ПЕРЕДНИЙ 1051, 1041</t>
  </si>
  <si>
    <t xml:space="preserve">3502305-C1</t>
  </si>
  <si>
    <t xml:space="preserve">ЦИЛИНДР ТОРМОЗНОЙ ЗАДНЕГО ЛЕВОГО КОЛЕСА ПЕРЕДНИЙ Н/О FAW 1041</t>
  </si>
  <si>
    <t xml:space="preserve">3502320-C1</t>
  </si>
  <si>
    <t xml:space="preserve">ЦИЛИНДР ТОРМОЗНОЙ ЗАДНЕГО ПРАВОГО КОЛЕСА ЗАДНИЙ Н/О FAW 1041</t>
  </si>
  <si>
    <t xml:space="preserve">3502310-C1</t>
  </si>
  <si>
    <t xml:space="preserve">ЦИЛИНДР ТОРМОЗНОЙ ЗАДНЕГО ПРАВОГО КОЛЕСА ПЕРЕДНИЙ Н/О FAW 1041</t>
  </si>
  <si>
    <t xml:space="preserve">3501413-B1</t>
  </si>
  <si>
    <t xml:space="preserve">ШАЙБА КРЕПЕЖНОЙ ПРУЖИНЫ КОЛОДОК FAW 1031, 1041, 1047</t>
  </si>
  <si>
    <t xml:space="preserve">1007024-X2</t>
  </si>
  <si>
    <t xml:space="preserve">ШАЙБА ПРУЖИНЫ КЛАПАНА 1041, 1051</t>
  </si>
  <si>
    <t xml:space="preserve">1004045-C012</t>
  </si>
  <si>
    <t xml:space="preserve">ШАТУН В СБОРЕ FAW 1041, 1051 (Е-3)</t>
  </si>
  <si>
    <t xml:space="preserve">1004046-X3</t>
  </si>
  <si>
    <t xml:space="preserve">ШАТУН Н/О (ПОД КОНУС) 1051</t>
  </si>
  <si>
    <t xml:space="preserve">1602245-A1</t>
  </si>
  <si>
    <t xml:space="preserve">ШЛАНГ РАБОЧЕГО ЦИЛИНДРА СЦЕПЛЕНИЯ FAW 1041,1051  - 1602245-A1</t>
  </si>
  <si>
    <t xml:space="preserve">3506130-A1</t>
  </si>
  <si>
    <t xml:space="preserve">ШЛАНГ ТОРМОЗНОЙ ПЕРЕДНИЙ FAW 1041  - 3506130-A1</t>
  </si>
  <si>
    <t xml:space="preserve">5205012-Q3</t>
  </si>
  <si>
    <t xml:space="preserve">ЩЕТКА СТЕКЛООЧИСТИТЕЛЯ 1041</t>
  </si>
  <si>
    <t xml:space="preserve">ЭЛЕМЕНТ ФИЛЬТРУЮЩИЙ ВОЗДУШНЫЙ ЕКО (FAW-1041)</t>
  </si>
  <si>
    <t xml:space="preserve">01.222</t>
  </si>
  <si>
    <t xml:space="preserve">ЭЛЕМЕНТ ФИЛЬТРУЮЩИЙ ВОЗДУШНЫЙ ЕКО (FAW-1061)</t>
  </si>
  <si>
    <t xml:space="preserve">02.10</t>
  </si>
  <si>
    <t xml:space="preserve">ЭЛЕМЕНТ ФИЛЬТРУЮЩИЙ МАСЛЕННЫЙ ЕКО FAW-1041.1061</t>
  </si>
  <si>
    <t xml:space="preserve">03.323</t>
  </si>
  <si>
    <t xml:space="preserve">ЭЛЕМЕНТ ФИЛЬТРУЮЩИЙ ТОПЛИВНЫЙ ЕКО FAW</t>
  </si>
  <si>
    <t xml:space="preserve">CHERY</t>
  </si>
  <si>
    <t xml:space="preserve">A11-5605010BA</t>
  </si>
  <si>
    <t xml:space="preserve">АМОРТИЗАТОР 5-Й ДВЕРИ CH AMULET</t>
  </si>
  <si>
    <t xml:space="preserve">A11-2915010BA</t>
  </si>
  <si>
    <t xml:space="preserve">АМОРТИЗАТОР ЗАДНИЙ CH AMULET</t>
  </si>
  <si>
    <t xml:space="preserve">A21-BJ2915010</t>
  </si>
  <si>
    <t xml:space="preserve">АМОРТИЗАТОР ЗАДНИЙ CH FORA</t>
  </si>
  <si>
    <t xml:space="preserve">S12-2915010</t>
  </si>
  <si>
    <t xml:space="preserve">АМОРТИЗАТОР ЗАДНИЙ CH KIMO, INDIS</t>
  </si>
  <si>
    <t xml:space="preserve">T11-2915010</t>
  </si>
  <si>
    <t xml:space="preserve">АМОРТИЗАТОР ЗАДНИЙ CH TIGGO</t>
  </si>
  <si>
    <t xml:space="preserve">A11-2905010BA</t>
  </si>
  <si>
    <t xml:space="preserve">АМОРТИЗАТОР ПЕРЕДНИЙ CH AMULET</t>
  </si>
  <si>
    <t xml:space="preserve">A21-2905010</t>
  </si>
  <si>
    <t xml:space="preserve">АМОРТИЗАТОР ПЕРЕДНИЙ CH FORA (A21-2901010AC)</t>
  </si>
  <si>
    <t xml:space="preserve">S12-2905010</t>
  </si>
  <si>
    <t xml:space="preserve">АМОРТИЗАТОР ПЕРЕДНИЙ CH KIMO INDIS (S21-2905010)</t>
  </si>
  <si>
    <t xml:space="preserve">T11-2905010</t>
  </si>
  <si>
    <t xml:space="preserve">АМОРТИЗАТОР ПЕРЕДНИЙ ЛЕВЫЙ CH TIGGO</t>
  </si>
  <si>
    <t xml:space="preserve">B14-2905020</t>
  </si>
  <si>
    <t xml:space="preserve">АМОРТИЗАТОР ПЕРЕДНИЙ ПРАВЫЙ CH EASTAR (B11-2905020)</t>
  </si>
  <si>
    <t xml:space="preserve">T11-2905020</t>
  </si>
  <si>
    <t xml:space="preserve">АМОРТИЗАТОР ПЕРЕДНИЙ ПРАВЫЙ CH TIGGO</t>
  </si>
  <si>
    <t xml:space="preserve">S12-3301070</t>
  </si>
  <si>
    <t xml:space="preserve">БАЛКА ЗАДНЯЯ CH KIMO, INDIS</t>
  </si>
  <si>
    <t xml:space="preserve">A11-3301070BB</t>
  </si>
  <si>
    <t xml:space="preserve">БАЛКА ЗАДНЯЯ В СБОРЕ CH AMULET</t>
  </si>
  <si>
    <t xml:space="preserve">T11-5300030-DY</t>
  </si>
  <si>
    <t xml:space="preserve">БАЛКА ПОД РАДИАТОР НИЖНЯЯ CH TIGGO</t>
  </si>
  <si>
    <t xml:space="preserve">A21-2804601-DQ</t>
  </si>
  <si>
    <t xml:space="preserve">БАМПЕР ЗАДНИЙ (БЕЗ ПАРКТРОНИКА) CH FORA</t>
  </si>
  <si>
    <t xml:space="preserve">A15-2804500BA-DQ</t>
  </si>
  <si>
    <t xml:space="preserve">БАМПЕР ЗАДНИЙ CH AMULET</t>
  </si>
  <si>
    <t xml:space="preserve">B14-2804111-DQ</t>
  </si>
  <si>
    <t xml:space="preserve">БАМПЕР ЗАДНИЙ CH EASTAR</t>
  </si>
  <si>
    <t xml:space="preserve">S18D-2804501-DQ</t>
  </si>
  <si>
    <t xml:space="preserve">БАМПЕР ЗАДНИЙ CH INDIS</t>
  </si>
  <si>
    <t xml:space="preserve">M12-2804601-DQ</t>
  </si>
  <si>
    <t xml:space="preserve">БАМПЕР ЗАДНИЙ CH M11 HB</t>
  </si>
  <si>
    <t xml:space="preserve">T11-2804311-DQ</t>
  </si>
  <si>
    <t xml:space="preserve">БАМПЕР ЗАДНИЙ ЛЕВЫЙ CH TIGGO</t>
  </si>
  <si>
    <t xml:space="preserve">T11-2804312-DQ</t>
  </si>
  <si>
    <t xml:space="preserve">БАМПЕР ЗАДНИЙ ПРАВЫЙ CH TIGGO</t>
  </si>
  <si>
    <t xml:space="preserve">T11-2804111-DQ</t>
  </si>
  <si>
    <t xml:space="preserve">БАМПЕР ЗАДНИЙ ЦЕНТР CH TIGGO</t>
  </si>
  <si>
    <t xml:space="preserve">A15-2803500BA-DQ</t>
  </si>
  <si>
    <t xml:space="preserve">БАМПЕР ПЕРЕДНИЙ CH AMULET</t>
  </si>
  <si>
    <t xml:space="preserve">B14-2803111-DQ</t>
  </si>
  <si>
    <t xml:space="preserve">БАМПЕР ПЕРЕДНИЙ CH EASTAR</t>
  </si>
  <si>
    <t xml:space="preserve">A21-2803611-DQ</t>
  </si>
  <si>
    <t xml:space="preserve">БАМПЕР ПЕРЕДНИЙ CH FORA</t>
  </si>
  <si>
    <t xml:space="preserve">S18D-2803501-DQ</t>
  </si>
  <si>
    <t xml:space="preserve">БАМПЕР ПЕРЕДНИЙ CH INDIS</t>
  </si>
  <si>
    <t xml:space="preserve">S12-2803601-DQ</t>
  </si>
  <si>
    <t xml:space="preserve">БАМПЕР ПЕРЕДНИЙ CH KIMO</t>
  </si>
  <si>
    <t xml:space="preserve">M11-2803601-DQ</t>
  </si>
  <si>
    <t xml:space="preserve">БАМПЕР ПЕРЕДНИЙ CH M11</t>
  </si>
  <si>
    <t xml:space="preserve">T11-2803011-DQ</t>
  </si>
  <si>
    <t xml:space="preserve">БАМПЕР ПЕРЕДНИЙ CH TIGGO</t>
  </si>
  <si>
    <t xml:space="preserve">T11-3301130</t>
  </si>
  <si>
    <t xml:space="preserve">ВТУЛКА РЕЗИНОМЕТАЛ.ЗАДНЕГО ПРОДОЛЬНОГО РЫЧАГА CH TIGGO</t>
  </si>
  <si>
    <t xml:space="preserve">A11-2909050</t>
  </si>
  <si>
    <t xml:space="preserve">ВТУЛКА РЕЗИНОМЕТАЛ.ПЕРЕДНЕГО РЫЧАГА (БОЛЬШАЯ) CH AMULET</t>
  </si>
  <si>
    <t xml:space="preserve">A21-BJ2909070</t>
  </si>
  <si>
    <t xml:space="preserve">ВТУЛКА РЕЗИНОМЕТАЛ.ПЕРЕДНЕГО РЫЧАГА (БОЛЬШАЯ) CH FORA</t>
  </si>
  <si>
    <t xml:space="preserve">T11-2909080</t>
  </si>
  <si>
    <t xml:space="preserve">ВТУЛКА РЕЗИНОМЕТАЛ.ПЕРЕДНЕГО РЫЧАГА (БОЛЬШАЯ) CH TIGGO</t>
  </si>
  <si>
    <t xml:space="preserve">A11-2909040</t>
  </si>
  <si>
    <t xml:space="preserve">ВТУЛКА РЕЗИНОМЕТАЛ.ПЕРЕДНЕГО РЫЧАГА (МАЛАЯ) CH AMULET</t>
  </si>
  <si>
    <t xml:space="preserve">A21-2909050</t>
  </si>
  <si>
    <t xml:space="preserve">ВТУЛКА РЕЗИНОМЕТАЛ.ПЕРЕДНЕГО РЫЧАГА (МАЛАЯ) CH FORA</t>
  </si>
  <si>
    <t xml:space="preserve">T11-2909070</t>
  </si>
  <si>
    <t xml:space="preserve">ВТУЛКА РЕЗИНОМЕТАЛ.ПЕРЕДНЕГО РЫЧАГА (МАЛАЯ) CH TIGGO</t>
  </si>
  <si>
    <t xml:space="preserve">A11-2906023</t>
  </si>
  <si>
    <t xml:space="preserve">ВТУЛКА СТОЙКИ СТАБИЛИЗАТОРА (В СТОЙКУ) CH AMULET</t>
  </si>
  <si>
    <t xml:space="preserve">A11-2906025</t>
  </si>
  <si>
    <t xml:space="preserve">ВТУЛКА СТОЙКИ СТАБИЛИЗАТОРА (НА СТОЙКУ) CH AMULET</t>
  </si>
  <si>
    <t xml:space="preserve">A21-2906025</t>
  </si>
  <si>
    <t xml:space="preserve">ВТУЛКА СТОЙКИ СТАБИЛИЗАТОРА CH FORA</t>
  </si>
  <si>
    <t xml:space="preserve">A11-3701110BC</t>
  </si>
  <si>
    <t xml:space="preserve">ГЕНЕРАТОР CH AMULET</t>
  </si>
  <si>
    <t xml:space="preserve">B11-3701110BB</t>
  </si>
  <si>
    <t xml:space="preserve">ГЕНЕРАТОР CH FORA. TIGGO 1,8</t>
  </si>
  <si>
    <t xml:space="preserve">SMW250309</t>
  </si>
  <si>
    <t xml:space="preserve">ГЕНЕРАТОР CH TIGGO</t>
  </si>
  <si>
    <t xml:space="preserve">481H-1007040</t>
  </si>
  <si>
    <t xml:space="preserve">ГИДРОКОМПЕНСАТОР CH FORA, EASTAR, KIMO, QQ6, TIGGO, 473,481,484</t>
  </si>
  <si>
    <t xml:space="preserve">480-1007030BB</t>
  </si>
  <si>
    <t xml:space="preserve">ГИДРОКОМПЕНСАТОР КЛАПАНА CH AMULET</t>
  </si>
  <si>
    <t xml:space="preserve">A11-3810011</t>
  </si>
  <si>
    <t xml:space="preserve">ДАТЧИК ДАВЛЕНИЯ МАСЛА CH AMULET</t>
  </si>
  <si>
    <t xml:space="preserve">A11-3810010BB</t>
  </si>
  <si>
    <t xml:space="preserve">ДАТЧИК ДАВЛЕНИЯ МАСЛА CH FORA</t>
  </si>
  <si>
    <t xml:space="preserve">020945415AA</t>
  </si>
  <si>
    <t xml:space="preserve">ДАТЧИК ЗАДНЕГО ХОДА CH AMULET,FORA</t>
  </si>
  <si>
    <t xml:space="preserve">480EE-1008051</t>
  </si>
  <si>
    <t xml:space="preserve">ДАТЧИК ПОЛОЖЕНИЯ ДРОССЕЛЬНОЙ ЗАСЛОНКИ CH AMULET</t>
  </si>
  <si>
    <t xml:space="preserve">A11-3611011</t>
  </si>
  <si>
    <t xml:space="preserve">ДАТЧИК РАСПРЕДВАЛА ЗАЖИГАНИЯ CH FORA,TIGGO,1.8,AMULET,KIMO,QQ6,EASTAR,INDIS,BONU</t>
  </si>
  <si>
    <t xml:space="preserve">A11-3808013</t>
  </si>
  <si>
    <t xml:space="preserve">ДАТЧИК ТЕМПЕРАТУРЫ ОХЛАЖДАЮЩЕЙ ЖИДКОСТИ CH AMULET</t>
  </si>
  <si>
    <t xml:space="preserve">A11-3617011</t>
  </si>
  <si>
    <t xml:space="preserve">ДАТЧИК ТЕМПЕРАТУРЫ ОХЛАЖДАЮЩЕЙ ЖИДКОСТИ CH FORA,QQ6,BONUS,TIGGO,KIMO,EASTAR,M11</t>
  </si>
  <si>
    <t xml:space="preserve">SMW250227</t>
  </si>
  <si>
    <t xml:space="preserve">ДАТЧИК ТЕМПЕРАТУРЫ ОХЛАЖДАЮЩЕЙ ЖИДКОСТИ CH TIGGO</t>
  </si>
  <si>
    <t xml:space="preserve">B14-6301100-DY</t>
  </si>
  <si>
    <t xml:space="preserve">ДВЕРЬ ЗАДНЯЯ CH EASTAR</t>
  </si>
  <si>
    <t xml:space="preserve">S12-6300010-DY</t>
  </si>
  <si>
    <t xml:space="preserve">ДВЕРЬ ЗАДНЯЯ CH KIMO</t>
  </si>
  <si>
    <t xml:space="preserve">S11-6300100-DY</t>
  </si>
  <si>
    <t xml:space="preserve">ДВЕРЬ ЗАДНЯЯ CH QQ</t>
  </si>
  <si>
    <t xml:space="preserve">S21-6301010-DY</t>
  </si>
  <si>
    <t xml:space="preserve">ДВЕРЬ ЗАДНЯЯ CH QQ6</t>
  </si>
  <si>
    <t xml:space="preserve">T11-6301010-DY</t>
  </si>
  <si>
    <t xml:space="preserve">ДВЕРЬ ЗАДНЯЯ CH TIGGO</t>
  </si>
  <si>
    <t xml:space="preserve">A21-6101010-DY</t>
  </si>
  <si>
    <t xml:space="preserve">ДВЕРЬ ПЕРЕДНЯЯ ЛЕВАЯ CH FORA</t>
  </si>
  <si>
    <t xml:space="preserve">T11-6101010-DY</t>
  </si>
  <si>
    <t xml:space="preserve">ДВЕРЬ ПЕРЕДНЯЯ ЛЕВАЯ CH TIGGO</t>
  </si>
  <si>
    <t xml:space="preserve">A21-6101020-DY</t>
  </si>
  <si>
    <t xml:space="preserve">ДВЕРЬ ПЕРЕДНЯЯ ПРАВАЯ CH FORA</t>
  </si>
  <si>
    <t xml:space="preserve">S21-1601030BA</t>
  </si>
  <si>
    <t xml:space="preserve">ДИСК СЦЕПЛЕНИЯ ВЕДОМЫЙ (473,SUPPLIER CODE IS 1CW) CH KIMO,INDIS,QQ6</t>
  </si>
  <si>
    <t xml:space="preserve">T11-1601030BA (841212)</t>
  </si>
  <si>
    <t xml:space="preserve">ДИСК СЦЕПЛЕНИЯ ВЕДОМЫЙ (B14+2.0NA,B11+2.0NA,T11+4G64/484/4810 CH TIGGO,EASTAR </t>
  </si>
  <si>
    <t xml:space="preserve">A11-1601030AC</t>
  </si>
  <si>
    <t xml:space="preserve">ДИСК СЦЕПЛЕНИЯ ВЕДОМЫЙ CH AMULET</t>
  </si>
  <si>
    <t xml:space="preserve">A21-1601030</t>
  </si>
  <si>
    <t xml:space="preserve">ДИСК СЦЕПЛЕНИЯ ВЕДОМЫЙ CH FORA</t>
  </si>
  <si>
    <t xml:space="preserve">T11-1601030BB</t>
  </si>
  <si>
    <t xml:space="preserve">ДИСК СЦЕПЛЕНИЯ ВЕДОМЫЙ CH TIGGO (T11-1601030BA)</t>
  </si>
  <si>
    <t xml:space="preserve">A21-1601020</t>
  </si>
  <si>
    <t xml:space="preserve">ДИСК СЦЕПЛЕНИЯ НАЖИМНОЙ (180 MM) CH FORA,TIGGO 1,8</t>
  </si>
  <si>
    <t xml:space="preserve">A11-1601020</t>
  </si>
  <si>
    <t xml:space="preserve">ДИСК СЦЕПЛЕНИЯ НАЖИМНОЙ (SUPPLIER IS 1CU) CH AMULET</t>
  </si>
  <si>
    <t xml:space="preserve">A11-1601020AC</t>
  </si>
  <si>
    <t xml:space="preserve">ДИСК СЦЕПЛЕНИЯ НАЖИМНОЙ CH AMULET</t>
  </si>
  <si>
    <t xml:space="preserve">T11-1601020BA</t>
  </si>
  <si>
    <t xml:space="preserve">ДИСК СЦЕПЛЕНИЯ НАЖИМНОЙ CH TIGGO (841024)</t>
  </si>
  <si>
    <t xml:space="preserve">S11-3501075</t>
  </si>
  <si>
    <t xml:space="preserve">ДИСК ТОРМОЗНОЙ CH QQ</t>
  </si>
  <si>
    <t xml:space="preserve">B14-3502075</t>
  </si>
  <si>
    <t xml:space="preserve">ДИСК ТОРМОЗНОЙ ЗАДНИЙ CH EASTAR</t>
  </si>
  <si>
    <t xml:space="preserve">A21-3502075</t>
  </si>
  <si>
    <t xml:space="preserve">ДИСК ТОРМОЗНОЙ ЗАДНИЙ CH FORA</t>
  </si>
  <si>
    <t xml:space="preserve">T11-3502075</t>
  </si>
  <si>
    <t xml:space="preserve">ДИСК ТОРМОЗНОЙ ЗАДНИЙ CH TIGGO</t>
  </si>
  <si>
    <t xml:space="preserve">A11-3501075</t>
  </si>
  <si>
    <t xml:space="preserve">ДИСК ТОРМОЗНОЙ ПЕРЕДНИЙ CH AMULET</t>
  </si>
  <si>
    <t xml:space="preserve">B11-3501075</t>
  </si>
  <si>
    <t xml:space="preserve">ДИСК ТОРМОЗНОЙ ПЕРЕДНИЙ CH EASTAR,FORA</t>
  </si>
  <si>
    <t xml:space="preserve">T11-3501075</t>
  </si>
  <si>
    <t xml:space="preserve">ДИСК ТОРМОЗНОЙ ПЕРЕДНИЙ CH TIGGO</t>
  </si>
  <si>
    <t xml:space="preserve">A21-6105010</t>
  </si>
  <si>
    <t xml:space="preserve">ЗАМОК ДВЕРИ ПЕРЕДНЕЙ ЛЕВОЙ CH FORA</t>
  </si>
  <si>
    <t xml:space="preserve">A11-6205120AB</t>
  </si>
  <si>
    <t xml:space="preserve">ЗАМОК ЗАДНЕЙ ЛЕВОЙ ДВЕРИ CH AMULET</t>
  </si>
  <si>
    <t xml:space="preserve">A11-6205210AB</t>
  </si>
  <si>
    <t xml:space="preserve">ЗАМОК ЗАДНЕЙ ПРАВОЙ ДВЕРИ CH AMULET</t>
  </si>
  <si>
    <t xml:space="preserve">A21-8402050</t>
  </si>
  <si>
    <t xml:space="preserve">ЗАМОК КАПОТА CH FORA</t>
  </si>
  <si>
    <t xml:space="preserve">A11-8402050</t>
  </si>
  <si>
    <t xml:space="preserve">ЗАМОК КАПОТА ВЕРХНИЙ CH AMULET</t>
  </si>
  <si>
    <t xml:space="preserve">T11-8402051</t>
  </si>
  <si>
    <t xml:space="preserve">ЗАМОК КАПОТА ВЕРХНИЙ CH TIGGO</t>
  </si>
  <si>
    <t xml:space="preserve">A11-8402080</t>
  </si>
  <si>
    <t xml:space="preserve">ЗАМОК КАПОТА НИЖНИЙ CH AMULET</t>
  </si>
  <si>
    <t xml:space="preserve">T11-8402053</t>
  </si>
  <si>
    <t xml:space="preserve">ЗАМОК КАПОТА НИЖНИЙ CH TIGGO</t>
  </si>
  <si>
    <t xml:space="preserve">A11-6105030AB</t>
  </si>
  <si>
    <t xml:space="preserve">ЗАМОК ПЕРЕДНЕЙ ЛЕВОЙ ДВЕРИ CH AMULET</t>
  </si>
  <si>
    <t xml:space="preserve">A116105410AB</t>
  </si>
  <si>
    <t xml:space="preserve">ЗАМОК ПЕРЕДНЕЙ ПРАВОЙ ДВЕРИ CH AMULET</t>
  </si>
  <si>
    <t xml:space="preserve">A21-8202010-DQ</t>
  </si>
  <si>
    <t xml:space="preserve">ЗЕРКАЛО ЛЕВОЕ CH FORA</t>
  </si>
  <si>
    <t xml:space="preserve">T11-8202010-DQ</t>
  </si>
  <si>
    <t xml:space="preserve">ЗЕРКАЛО ЛЕВОЕ CH TIGGO</t>
  </si>
  <si>
    <t xml:space="preserve">A15-8402010-DY</t>
  </si>
  <si>
    <t xml:space="preserve">КАПОТ CH AMULET</t>
  </si>
  <si>
    <t xml:space="preserve">T11-8402010-DY</t>
  </si>
  <si>
    <t xml:space="preserve">КАПОТ CH TIGGO</t>
  </si>
  <si>
    <t xml:space="preserve">480EE-1008052</t>
  </si>
  <si>
    <t xml:space="preserve">КЛАПАН ХОЛОСТОГО ХОДА CH AMULET</t>
  </si>
  <si>
    <t xml:space="preserve">S11-1135011</t>
  </si>
  <si>
    <t xml:space="preserve">КЛАПАН ХОЛОСТОГО ХОДА CH QQ 1.1</t>
  </si>
  <si>
    <t xml:space="preserve">SMW250128</t>
  </si>
  <si>
    <t xml:space="preserve">КЛАПАН ХОЛОСТОГО ХОДА CH TIGGO</t>
  </si>
  <si>
    <t xml:space="preserve">T11-3502170</t>
  </si>
  <si>
    <t xml:space="preserve">КОЛОДКА СТОЯНОЧНОГО ТОРМОЗА (2ШТ) CH TIGGO</t>
  </si>
  <si>
    <t xml:space="preserve">A11-3502170</t>
  </si>
  <si>
    <t xml:space="preserve">КОЛОДКА ТОРМОЗНАЯ ЗАДНЯЯ КОМПЛЕКТ CH AMULET</t>
  </si>
  <si>
    <t xml:space="preserve">A21-3501090</t>
  </si>
  <si>
    <t xml:space="preserve">КОЛОДКА ТОРМОЗНАЯ ЗАДНЯЯ КОМПЛЕКТ CH FORA</t>
  </si>
  <si>
    <t xml:space="preserve">S21-3502080</t>
  </si>
  <si>
    <t xml:space="preserve">КОЛОДКА ТОРМОЗНАЯ ЗАДНЯЯ КОМПЛЕКТ CH KIMO,INDIS,QQ6 (S21-6350RH)</t>
  </si>
  <si>
    <t xml:space="preserve">T11-BJ3501080</t>
  </si>
  <si>
    <t xml:space="preserve">КОЛОДКА ТОРМОЗНАЯ ЗАДНЯЯ КОМПЛЕКТ CH TIGGO (B11-3501180)</t>
  </si>
  <si>
    <t xml:space="preserve">A21-BJ3501080</t>
  </si>
  <si>
    <t xml:space="preserve">КОЛОДКА ТОРМОЗНАЯ ПЕРЕДНЯЯ КОМПЛЕКТ CH FORA</t>
  </si>
  <si>
    <t xml:space="preserve">S21-3501080</t>
  </si>
  <si>
    <t xml:space="preserve">КОЛОДКА ТОРМОЗНАЯ ПЕРЕДНЯЯ КОМПЛЕКТ CH KIMO,INDIS.QQ6</t>
  </si>
  <si>
    <t xml:space="preserve">T11-3501080</t>
  </si>
  <si>
    <t xml:space="preserve">КОЛОДКА ТОРМОЗНАЯ ПЕРЕДНЯЯ КОМПЛЕКТ CH TIGGO</t>
  </si>
  <si>
    <t xml:space="preserve">S11-3502170</t>
  </si>
  <si>
    <t xml:space="preserve">КОЛОДКИ СТОЯНОЧНОГО ТОРМОЗА КОМПЛЕКТ CH QQ</t>
  </si>
  <si>
    <t xml:space="preserve">A11-3501080</t>
  </si>
  <si>
    <t xml:space="preserve">КОЛОДКИ ТОРМОЗНЫЕ ПЕРЕДНИЕ CH AMULET</t>
  </si>
  <si>
    <t xml:space="preserve">S12-1109110</t>
  </si>
  <si>
    <t xml:space="preserve">КОРПУС ВОЗДУШНОГО ФИЛЬТРА CH KIMO</t>
  </si>
  <si>
    <t xml:space="preserve">T11-1109110</t>
  </si>
  <si>
    <t xml:space="preserve">КОРПУС ВОЗДУШНОГО ФИЛЬТРА CH TIGGO</t>
  </si>
  <si>
    <t xml:space="preserve">A15-2803580</t>
  </si>
  <si>
    <t xml:space="preserve">КРОНШТЕЙН КРЕПЛЕНИЯ ПЕРЕДНЕГО БАМПЕРА ЛЕВЫЙ CH AMULET</t>
  </si>
  <si>
    <t xml:space="preserve">A15-2803590</t>
  </si>
  <si>
    <t xml:space="preserve">КРОНШТЕЙН КРЕПЛЕНИЯ ПЕРЕДНЕГО БАМПЕРА ПРАВЫЙ CH AMULET</t>
  </si>
  <si>
    <t xml:space="preserve">A11-1001211</t>
  </si>
  <si>
    <t xml:space="preserve">КРОНШТЕЙН ОПОРЫ ДВИГАТЕЛЯ (КПП) CH AMULET</t>
  </si>
  <si>
    <t xml:space="preserve">S12-8403300-DY</t>
  </si>
  <si>
    <t xml:space="preserve">КРЫЛО ПЕРЕДНЕЕ ЛЕВОЕ CH KIMO</t>
  </si>
  <si>
    <t xml:space="preserve">T11-8403701-DY</t>
  </si>
  <si>
    <t xml:space="preserve">КРЫЛО ПЕРЕДНЕЕ ЛЕВОЕ CH TIGGO</t>
  </si>
  <si>
    <t xml:space="preserve">A21-8403760-DY</t>
  </si>
  <si>
    <t xml:space="preserve">КРЫЛО ПЕРЕДНЕЕ ПРАВОЕ CH FORA</t>
  </si>
  <si>
    <t xml:space="preserve">S12-8403400-DY</t>
  </si>
  <si>
    <t xml:space="preserve">КРЫЛО ПЕРЕДНЕЕ ПРАВОЕ CH KIMO</t>
  </si>
  <si>
    <t xml:space="preserve">T11-8403702-DY</t>
  </si>
  <si>
    <t xml:space="preserve">КРЫЛО ПЕРЕДНЕЕ ПРАВОЕ CH TIGGO</t>
  </si>
  <si>
    <t xml:space="preserve">T11-5611051</t>
  </si>
  <si>
    <t xml:space="preserve">МОТОР СТЕКЛООЧИСТИТЕЛЯ CH TIGGO</t>
  </si>
  <si>
    <t xml:space="preserve">A21-3401330BB</t>
  </si>
  <si>
    <t xml:space="preserve">НАКОНЕЧНИК РУЛЕВОЙ ТЯГИ CH FORA</t>
  </si>
  <si>
    <t xml:space="preserve">S21-3003050</t>
  </si>
  <si>
    <t xml:space="preserve">НАКОНЕЧНИК РУЛЕВОЙ ТЯГИ CH KIMO, INDIS, QQ6</t>
  </si>
  <si>
    <t xml:space="preserve">A11-2804051</t>
  </si>
  <si>
    <t xml:space="preserve">НАПРАВЛЯЮЩАЯ ЗАДНЕГО БАМПЕРА ЛЕВАЯ ПЛАСТИК CH AMULET</t>
  </si>
  <si>
    <t xml:space="preserve">A11-2804052</t>
  </si>
  <si>
    <t xml:space="preserve">НАПРАВЛЯЮЩАЯ ЗАДНЕГО БАМПЕРА ПРАВАЯ ПЛАСТИК CH AMULET</t>
  </si>
  <si>
    <t xml:space="preserve">A11-2803051</t>
  </si>
  <si>
    <t xml:space="preserve">НАПРАВЛЯЮЩАЯ ПЕРЕДНЕГО БАМПЕРА ЛЕВАЯ ПЛАСТИК CH AMULET</t>
  </si>
  <si>
    <t xml:space="preserve">A11-2803052</t>
  </si>
  <si>
    <t xml:space="preserve">НАПРАВЛЯЮЩАЯ ПЕРЕДНЕГО БАМПЕРА ПРАВАЯ ПЛАСТИК CH AMULET</t>
  </si>
  <si>
    <t xml:space="preserve">481H-1307010</t>
  </si>
  <si>
    <t xml:space="preserve">НАСОС ВОДЯНОЙ (1.6) CH FORA, TIGGO</t>
  </si>
  <si>
    <t xml:space="preserve">480-1307010BA</t>
  </si>
  <si>
    <t xml:space="preserve">НАСОС ВОДЯНОЙ CH AMULET</t>
  </si>
  <si>
    <t xml:space="preserve">473H-1307010</t>
  </si>
  <si>
    <t xml:space="preserve">НАСОС ВОДЯНОЙ CH KIMO,QQ6</t>
  </si>
  <si>
    <t xml:space="preserve">SMD326915</t>
  </si>
  <si>
    <t xml:space="preserve">НАСОС ВОДЯНОЙ CH TIGGO</t>
  </si>
  <si>
    <t xml:space="preserve">T11-3407010BB</t>
  </si>
  <si>
    <t xml:space="preserve">НАСОС ГУР (1.8-2.0) CH TIGGO</t>
  </si>
  <si>
    <t xml:space="preserve">A11-3407020</t>
  </si>
  <si>
    <t xml:space="preserve">НАСОС ГУР CH AMULET</t>
  </si>
  <si>
    <t xml:space="preserve">B14-3407010</t>
  </si>
  <si>
    <t xml:space="preserve">НАСОС ГУР CH EASTAR</t>
  </si>
  <si>
    <t xml:space="preserve">A21-3407010</t>
  </si>
  <si>
    <t xml:space="preserve">НАСОС ГУР CH FORA</t>
  </si>
  <si>
    <t xml:space="preserve">T11-3407010</t>
  </si>
  <si>
    <t xml:space="preserve">НАСОС ГУР CH TIGGO</t>
  </si>
  <si>
    <t xml:space="preserve">480-1011030</t>
  </si>
  <si>
    <t xml:space="preserve">НАСОС МАСЛЯНЫЙ CH AMULET</t>
  </si>
  <si>
    <t xml:space="preserve">A11-1106610DA</t>
  </si>
  <si>
    <t xml:space="preserve">НАСОС ТОПЛИВНЫЙ В СБОРЕ CH AMULET</t>
  </si>
  <si>
    <t xml:space="preserve">A11-8111200CA</t>
  </si>
  <si>
    <t xml:space="preserve">НАТЯЖИТЕЛЬ ПРИВОДНОГО РЕМНЯ CH FORA</t>
  </si>
  <si>
    <t xml:space="preserve">MD308086</t>
  </si>
  <si>
    <t xml:space="preserve">НАТЯЖИТЕЛЬ РЕМНЯ ГРМ CH TIGGO</t>
  </si>
  <si>
    <t xml:space="preserve">A21-2803651</t>
  </si>
  <si>
    <t xml:space="preserve">ОБЛИЦОВКА ПЕРЕДНЕГО БАМПЕРА CH FORA</t>
  </si>
  <si>
    <t xml:space="preserve">A15-8401501BA-DQ</t>
  </si>
  <si>
    <t xml:space="preserve">ОБЛИЦОВКА РАДИАТОРА (УСЫ) CH AMULET</t>
  </si>
  <si>
    <t xml:space="preserve">T11-8401050</t>
  </si>
  <si>
    <t xml:space="preserve">ОБЛИЦОВКА РАДИАТОРА (ХРОМ) (2,4)  CH TIGGO</t>
  </si>
  <si>
    <t xml:space="preserve">A21-8401111</t>
  </si>
  <si>
    <t xml:space="preserve">ОБЛИЦОВКА РАДИАТОРА (ХРОМ) CH FORA</t>
  </si>
  <si>
    <t xml:space="preserve">S12-8401111</t>
  </si>
  <si>
    <t xml:space="preserve">ОБЛИЦОВКА РАДИАТОРА CH KIMO</t>
  </si>
  <si>
    <t xml:space="preserve">S21-8401100</t>
  </si>
  <si>
    <t xml:space="preserve">ОБЛИЦОВКА РАДИАТОРА CH QQ6</t>
  </si>
  <si>
    <t xml:space="preserve">A11-1001411</t>
  </si>
  <si>
    <t xml:space="preserve">ОПОРА ДВИГАТЕЛЯ CH AMULET</t>
  </si>
  <si>
    <t xml:space="preserve">B11-1001411</t>
  </si>
  <si>
    <t xml:space="preserve">ОПОРА ДВИГАТЕЛЯ CH EASTAR</t>
  </si>
  <si>
    <t xml:space="preserve">M11-1001310</t>
  </si>
  <si>
    <t xml:space="preserve">ОПОРА ДВИГАТЕЛЯ CH M11</t>
  </si>
  <si>
    <t xml:space="preserve">A21-1001710</t>
  </si>
  <si>
    <t xml:space="preserve">ОПОРА ДВИГАТЕЛЯ ЗАДНЯЯ CH FORA</t>
  </si>
  <si>
    <t xml:space="preserve">A21-2801010</t>
  </si>
  <si>
    <t xml:space="preserve">B11-1001510</t>
  </si>
  <si>
    <t xml:space="preserve">ОПОРА ДВИГАТЕЛЯ ПЕРЕДНЯЯ CH EASTAR</t>
  </si>
  <si>
    <t xml:space="preserve">S11-1001510DA</t>
  </si>
  <si>
    <t xml:space="preserve">ОПОРА ДВИГАТЕЛЯ ПЕРЕДНЯЯ CH QQ</t>
  </si>
  <si>
    <t xml:space="preserve">T11-1001510</t>
  </si>
  <si>
    <t xml:space="preserve">ОПОРА ДВИГАТЕЛЯ ПЕРЕДНЯЯ CH TIGGO</t>
  </si>
  <si>
    <t xml:space="preserve">T11-1001510EA</t>
  </si>
  <si>
    <t xml:space="preserve">A11-1001310BA</t>
  </si>
  <si>
    <t xml:space="preserve">ОПОРА ДВИГАТЕЛЯ ПРАВАЯ CH AMULET</t>
  </si>
  <si>
    <t xml:space="preserve">A21-1001310</t>
  </si>
  <si>
    <t xml:space="preserve">ОПОРА ДВИГАТЕЛЯ ПРАВАЯ CH FORA</t>
  </si>
  <si>
    <t xml:space="preserve">S18-1001310</t>
  </si>
  <si>
    <t xml:space="preserve">ОПОРА ДВИГАТЕЛЯ ПРАВАЯ CH INDIS</t>
  </si>
  <si>
    <t xml:space="preserve">M11-1001110</t>
  </si>
  <si>
    <t xml:space="preserve">ОПОРА ДВИГАТЕЛЯ ПРАВАЯ CH M11</t>
  </si>
  <si>
    <t xml:space="preserve">S21-1001310</t>
  </si>
  <si>
    <t xml:space="preserve">ОПОРА ДВИГАТЕЛЯ ПРАВАЯ CH QQ6</t>
  </si>
  <si>
    <t xml:space="preserve">T11-1001310</t>
  </si>
  <si>
    <t xml:space="preserve">ОПОРА ДВИГАТЕЛЯ ПРАВАЯ CH TIGGO</t>
  </si>
  <si>
    <t xml:space="preserve">T11-1001310BA</t>
  </si>
  <si>
    <t xml:space="preserve">S11-100131DA</t>
  </si>
  <si>
    <t xml:space="preserve">ОПОРА ДВИГАТЕЛЯ ПРАВАЯ С КРОНШТЕЙНОМ МЕТАЛЛ CH QQ</t>
  </si>
  <si>
    <t xml:space="preserve">S11-100131BA</t>
  </si>
  <si>
    <t xml:space="preserve">M11-1001720</t>
  </si>
  <si>
    <t xml:space="preserve">ОПОРА ДВС CH M11</t>
  </si>
  <si>
    <t xml:space="preserve">S21-1001310BA</t>
  </si>
  <si>
    <t xml:space="preserve">ОПОРА ДВС CH QQ6 +472</t>
  </si>
  <si>
    <t xml:space="preserve">S21-1001411</t>
  </si>
  <si>
    <t xml:space="preserve">ОПОРА ДВС CH QQ6, INDIS</t>
  </si>
  <si>
    <t xml:space="preserve">A11-2901030</t>
  </si>
  <si>
    <t xml:space="preserve">ОПОРА ПЕРЕДНЕГО АМОРТИЗАТОРА CH AMULET</t>
  </si>
  <si>
    <t xml:space="preserve">T11-2901110</t>
  </si>
  <si>
    <t xml:space="preserve">ОПОРА ПЕРЕДНЕГО АМОРТИЗАТОРА CH TIGGO</t>
  </si>
  <si>
    <t xml:space="preserve">A11-2911023</t>
  </si>
  <si>
    <t xml:space="preserve">ОТБОЙНИК АМОРТИЗАТОРА CH AMULET</t>
  </si>
  <si>
    <t xml:space="preserve">T11-5300120-DY</t>
  </si>
  <si>
    <t xml:space="preserve">ПАНЕЛЬ РАДИАТОРА CH TIGGO</t>
  </si>
  <si>
    <t xml:space="preserve">T11-5300350-DY</t>
  </si>
  <si>
    <t xml:space="preserve">ПАНЕЛЬ РАДИАТОРА ГОРИЗОНТАЛЬНАЯ ВЕРХНЯЯ CH TIGGO</t>
  </si>
  <si>
    <t xml:space="preserve">A11-8402320-DY</t>
  </si>
  <si>
    <t xml:space="preserve">ПЕТЛЯ КАПОТА ЛЕВАЯ CH AMULET</t>
  </si>
  <si>
    <t xml:space="preserve">T11-8402030-DY</t>
  </si>
  <si>
    <t xml:space="preserve">ПЕТЛЯ КАПОТА ЛЕВАЯ CH TIGGO</t>
  </si>
  <si>
    <t xml:space="preserve">A11-8402420-DY</t>
  </si>
  <si>
    <t xml:space="preserve">ПЕТЛЯ КАПОТА ПРАВАЯ CH AMULET</t>
  </si>
  <si>
    <t xml:space="preserve">T11-8402040-DY</t>
  </si>
  <si>
    <t xml:space="preserve">ПЕТЛЯ КАПОТА ПРАВАЯ CH TIGGO</t>
  </si>
  <si>
    <t xml:space="preserve">A11-2810010</t>
  </si>
  <si>
    <t xml:space="preserve">ПОДРАМНИК CH AMULET</t>
  </si>
  <si>
    <t xml:space="preserve">T11-2810010</t>
  </si>
  <si>
    <t xml:space="preserve">ПОДРАМНИК CH TIGGO</t>
  </si>
  <si>
    <t xml:space="preserve">A15-2801010RB</t>
  </si>
  <si>
    <t xml:space="preserve">ПОДРАМНИК ДВИГАТЕЛЯ CH AMULET</t>
  </si>
  <si>
    <t xml:space="preserve">015141165AA</t>
  </si>
  <si>
    <t xml:space="preserve">ПОДШИПНИК ВЫЖИМНОЙ CH AMULET</t>
  </si>
  <si>
    <t xml:space="preserve">519MHA-1602501</t>
  </si>
  <si>
    <t xml:space="preserve">ПОДШИПНИК ВЫЖИМНОЙ CH FORA</t>
  </si>
  <si>
    <t xml:space="preserve">QR523-1602500</t>
  </si>
  <si>
    <t xml:space="preserve">ПОДШИПНИК ВЫЖИМНОЙ CH TIGGO</t>
  </si>
  <si>
    <t xml:space="preserve">T11-3003015</t>
  </si>
  <si>
    <t xml:space="preserve">ПОДШИПНИК СТУПИЦЫ CH TIGGO</t>
  </si>
  <si>
    <t xml:space="preserve">A11-3001015BC</t>
  </si>
  <si>
    <t xml:space="preserve">ПОДШИПНИК СТУПИЦЫ ДИАМЕТР 39 CH AMULET (DAC 3907237C)</t>
  </si>
  <si>
    <t xml:space="preserve">A21-8107510</t>
  </si>
  <si>
    <t xml:space="preserve">ПРИВОД ЗАСЛОНКИ ПЕЧИ CH FORA</t>
  </si>
  <si>
    <t xml:space="preserve">T11-2203010BD</t>
  </si>
  <si>
    <t xml:space="preserve">ПРИВОД ЛЕВЫЙ (1,8) CH TIGGO</t>
  </si>
  <si>
    <t xml:space="preserve">A11-2203010AE</t>
  </si>
  <si>
    <t xml:space="preserve">ПРИВОД ЛЕВЫЙ CH AMULET</t>
  </si>
  <si>
    <t xml:space="preserve">S12-2203010AB</t>
  </si>
  <si>
    <t xml:space="preserve">ПРИВОД ЛЕВЫЙ CH KIMO</t>
  </si>
  <si>
    <t xml:space="preserve">T11-2203020BD</t>
  </si>
  <si>
    <t xml:space="preserve">ПРИВОД ПРАВЫЙ (1,8) CH TIGGO</t>
  </si>
  <si>
    <t xml:space="preserve">A11-2203020AE</t>
  </si>
  <si>
    <t xml:space="preserve">ПРИВОД ПРАВЫЙ CH AMULET</t>
  </si>
  <si>
    <t xml:space="preserve">S12-220302AB</t>
  </si>
  <si>
    <t xml:space="preserve">ПРИВОД ПРАВЫЙ CH KIMO</t>
  </si>
  <si>
    <t xml:space="preserve">B1301170</t>
  </si>
  <si>
    <t xml:space="preserve">ПРОБКА РАДИАТОРА LF SOLANO</t>
  </si>
  <si>
    <t xml:space="preserve">481F-1008028</t>
  </si>
  <si>
    <t xml:space="preserve">ПРОКЛАДКА ВПУСКНОГО КОЛЛЕКТРОРА CH FORA</t>
  </si>
  <si>
    <t xml:space="preserve">484J-1003080BA</t>
  </si>
  <si>
    <t xml:space="preserve">ПРОКЛАДКА ГБЦ (2,0)  CH FORA</t>
  </si>
  <si>
    <t xml:space="preserve">MD332035</t>
  </si>
  <si>
    <t xml:space="preserve">ПРОКЛАДКА ГБЦ (2.4)  CH TIGGO</t>
  </si>
  <si>
    <t xml:space="preserve">A11-1200011</t>
  </si>
  <si>
    <t xml:space="preserve">ПРОКЛАДКА ПРИЕМНОЙ ТРУБЫ CH AMULET</t>
  </si>
  <si>
    <t xml:space="preserve">B14-8105010</t>
  </si>
  <si>
    <t xml:space="preserve">РАДИАТОР КОНДИЦИОНЕРА CH EASTAR</t>
  </si>
  <si>
    <t xml:space="preserve">S11-8105010</t>
  </si>
  <si>
    <t xml:space="preserve">РАДИАТОР КОНДИЦИОНЕРА CH QQ</t>
  </si>
  <si>
    <t xml:space="preserve">T11-8105110</t>
  </si>
  <si>
    <t xml:space="preserve">РАДИАТОР КОНДИЦИОНЕРА CH TIGGO</t>
  </si>
  <si>
    <t xml:space="preserve">T11-1301110BA</t>
  </si>
  <si>
    <t xml:space="preserve">РАДИАТОР ОХЛАЖДЕНИЯ ДВИГАТЕЛЯ  CH (1.8) CH TIGGO</t>
  </si>
  <si>
    <t xml:space="preserve">T11-1301110DA</t>
  </si>
  <si>
    <t xml:space="preserve">РАДИАТОР ОХЛАЖДЕНИЯ ДВИГАТЕЛЯ  CH (2.0) CH TIGGO</t>
  </si>
  <si>
    <t xml:space="preserve">T11-1301110</t>
  </si>
  <si>
    <t xml:space="preserve">РАДИАТОР ОХЛАЖДЕНИЯ ДВИГАТЕЛЯ  CH (2.4) CH TIGGO</t>
  </si>
  <si>
    <t xml:space="preserve">A21-3400010BB</t>
  </si>
  <si>
    <t xml:space="preserve">РЕЙКА РУЛЕВАЯ В СБОРЕ CH FORA</t>
  </si>
  <si>
    <t xml:space="preserve">480-1007081BA</t>
  </si>
  <si>
    <t xml:space="preserve">РЕМЕНЬ ГРМ CH AMULET (76097Х21,6)</t>
  </si>
  <si>
    <t xml:space="preserve">481H-1007073BA</t>
  </si>
  <si>
    <t xml:space="preserve">РЕМЕНЬ ГРМ CH FORA</t>
  </si>
  <si>
    <t xml:space="preserve">473H-1007073</t>
  </si>
  <si>
    <t xml:space="preserve">РЕМЕНЬ ГРМ CH KIMO,QQ6</t>
  </si>
  <si>
    <t xml:space="preserve">T11-3701315</t>
  </si>
  <si>
    <t xml:space="preserve">РЕМЕНЬ ПРИВОДНОЙ (ГУР, КОНДИЦИОНЕР) (5PK1395) CH TIGGO</t>
  </si>
  <si>
    <t xml:space="preserve">S12-8104051</t>
  </si>
  <si>
    <t xml:space="preserve">РЕМЕНЬ ПРИВОДНОЙ (ГУР, КОНДИЦИОНЕР) (ДЛИНА 998) CH QQ6 (1.3)</t>
  </si>
  <si>
    <t xml:space="preserve">480-1007050</t>
  </si>
  <si>
    <t xml:space="preserve">РОЛИК ГРМ НАТЯЖНОЙ CH AMULET</t>
  </si>
  <si>
    <t xml:space="preserve">481H-1007070</t>
  </si>
  <si>
    <t xml:space="preserve">РОЛИК ГРМ ПАРАЗИТНЫЙ CH FORA</t>
  </si>
  <si>
    <t xml:space="preserve">A11-8111210CA</t>
  </si>
  <si>
    <t xml:space="preserve">РОЛИК ПРИВОДНОЙ CH FORA, TIGGO</t>
  </si>
  <si>
    <t xml:space="preserve">473H-1007060AB</t>
  </si>
  <si>
    <t xml:space="preserve">РОЛИК РЕМНЯ ГРМ НАТЯЖНОЙ (НОВОГО ОБРАЗЦА) CH FORA, TIGGO 1.8</t>
  </si>
  <si>
    <t xml:space="preserve">473H-1007060</t>
  </si>
  <si>
    <t xml:space="preserve">РОЛИК РЕМНЯ ГРМ НАТЯЖНОЙ CH FORA, TIGGO 1.8</t>
  </si>
  <si>
    <t xml:space="preserve">481H-1007071</t>
  </si>
  <si>
    <t xml:space="preserve">РОЛИК РЕМНЯ ГРМ ПАРАЗИТНЫЙ CH FORA (GTS5005)</t>
  </si>
  <si>
    <t xml:space="preserve">T11-2919010</t>
  </si>
  <si>
    <t xml:space="preserve">РЫЧАГ ЗАДНЕЙ ПОДВЕСКИ ВЕРХНИЙ CH TIGGO</t>
  </si>
  <si>
    <t xml:space="preserve">T11-2919030</t>
  </si>
  <si>
    <t xml:space="preserve">РЫЧАГ ЗАДНЕЙ ПОДВЕСКИ НИЖНИЙ ЛЕВЫЙ CH TIGGO</t>
  </si>
  <si>
    <t xml:space="preserve">T11-2919040</t>
  </si>
  <si>
    <t xml:space="preserve">РЫЧАГ ЗАДНЕЙ ПОДВЕСКИ НИЖНИЙ ПРАВЫЙ CH TIGGO</t>
  </si>
  <si>
    <t xml:space="preserve">T11-3301010</t>
  </si>
  <si>
    <t xml:space="preserve">РЫЧАГ ЗАДНИЙ ПРОДОЛЬНЫЙ ЛЕВЫЙ CH TIGGO</t>
  </si>
  <si>
    <t xml:space="preserve">T11-3301020</t>
  </si>
  <si>
    <t xml:space="preserve">РЫЧАГ ЗАДНИЙ ПРОДОЛЬНЫЙ ПРАВЫЙ CH TIGGO</t>
  </si>
  <si>
    <t xml:space="preserve">A11-2909010</t>
  </si>
  <si>
    <t xml:space="preserve">РЫЧАГ ПЕРЕДНЕЙ ПОДВЕСКИ CH AMULET</t>
  </si>
  <si>
    <t xml:space="preserve">A21-2909010</t>
  </si>
  <si>
    <t xml:space="preserve">РЫЧАГ ПЕРЕДНЕЙ ПОДВЕСКИ ЛЕВЫЙ CH FORA</t>
  </si>
  <si>
    <t xml:space="preserve">T11-2909010</t>
  </si>
  <si>
    <t xml:space="preserve">РЫЧАГ ПЕРЕДНЕЙ ПОДВЕСКИ ЛЕВЫЙ НИЖНИЙ CH TIGGO</t>
  </si>
  <si>
    <t xml:space="preserve">T11-2909020</t>
  </si>
  <si>
    <t xml:space="preserve">РЫЧАГ ПЕРЕДНЕЙ ПОДВЕСКИ ПРАВЫЙ НИЖНИЙ CH TIGGO</t>
  </si>
  <si>
    <t xml:space="preserve">015301189AA</t>
  </si>
  <si>
    <t xml:space="preserve">САЛЬНИК ПРИВОДА CH AMULET</t>
  </si>
  <si>
    <t xml:space="preserve">QR523-1701203</t>
  </si>
  <si>
    <t xml:space="preserve">САЛЬНИК ПРИВОДА CH FORA TIGGO 2.4</t>
  </si>
  <si>
    <t xml:space="preserve">A11-3707110BA</t>
  </si>
  <si>
    <t xml:space="preserve">СВЕЧИ ЗАЖИГАНИЯ CH AMULET</t>
  </si>
  <si>
    <t xml:space="preserve">A11-1601117AC</t>
  </si>
  <si>
    <t xml:space="preserve">СЕПАРАТОР СЦЕПЛЕНИЯ CH AMULET</t>
  </si>
  <si>
    <t xml:space="preserve">A11-5203211AB</t>
  </si>
  <si>
    <t xml:space="preserve">СТЕКЛО ДВЕРИ ЗАДНЕЙ ЛЕВОЙ CH AMULET</t>
  </si>
  <si>
    <t xml:space="preserve">A21-6203010</t>
  </si>
  <si>
    <t xml:space="preserve">СТЕКЛО ДВЕРИ ЗАДНЕЙ ЛЕВОЙ CH FORA</t>
  </si>
  <si>
    <t xml:space="preserve">A11-5203212AB</t>
  </si>
  <si>
    <t xml:space="preserve">СТЕКЛО ДВЕРИ ЗАДНЕЙ ПРАВОЙ CH AMULET</t>
  </si>
  <si>
    <t xml:space="preserve">A21-6203020</t>
  </si>
  <si>
    <t xml:space="preserve">СТЕКЛО ДВЕРИ ЗАДНЕЙ ПРАВОЙ CH FORA</t>
  </si>
  <si>
    <t xml:space="preserve">T11-6103010</t>
  </si>
  <si>
    <t xml:space="preserve">СТЕКЛО ДВЕРИ ПЕРЕДНЕЙ ЛЕВОЙ CH TIGGO</t>
  </si>
  <si>
    <t xml:space="preserve">T11-6103020</t>
  </si>
  <si>
    <t xml:space="preserve">СТЕКЛО ДВЕРИ ПЕРЕДНЕЙ ПРАВОЙ CH TIGGO</t>
  </si>
  <si>
    <t xml:space="preserve">A21-5206020</t>
  </si>
  <si>
    <t xml:space="preserve">СТЕКЛО ЗАДНЕЕ CH FORA</t>
  </si>
  <si>
    <t xml:space="preserve">S12-5206020</t>
  </si>
  <si>
    <t xml:space="preserve">СТЕКЛО ЗАДНЕЕ CH KIMO</t>
  </si>
  <si>
    <t xml:space="preserve">S11-5206020</t>
  </si>
  <si>
    <t xml:space="preserve">СТЕКЛО ЗАДНЕЕ CH QQ</t>
  </si>
  <si>
    <t xml:space="preserve">A11-5203311AB</t>
  </si>
  <si>
    <t xml:space="preserve">СТЕКЛО ЗАДНЕЙ ЛЕВОЙ ДВЕРИ (НЕ ОПУСКНОЕ) CH AMULET</t>
  </si>
  <si>
    <t xml:space="preserve">A21-6203041</t>
  </si>
  <si>
    <t xml:space="preserve">СТЕКЛО ЗАДНЕЙ ЛЕВОЙ ДВЕРИ (НЕ ОПУСКНОЕ) CH FORA</t>
  </si>
  <si>
    <t xml:space="preserve">A11-5203312AB</t>
  </si>
  <si>
    <t xml:space="preserve">СТЕКЛО ЗАДНЕЙ ПРАВОЙ ДВЕРИ (НЕ ОПУСКНОЕ) CH AMULET</t>
  </si>
  <si>
    <t xml:space="preserve">A21-6203042</t>
  </si>
  <si>
    <t xml:space="preserve">СТЕКЛО ЗАДНЕЙ ПРАВОЙ ДВЕРИ (НЕ ОПУСКНОЕ) CH FORA</t>
  </si>
  <si>
    <t xml:space="preserve">A11-5206500</t>
  </si>
  <si>
    <t xml:space="preserve">СТЕКЛО ЛОБОВОЕ CH AMULET</t>
  </si>
  <si>
    <t xml:space="preserve">B14-5206500</t>
  </si>
  <si>
    <t xml:space="preserve">СТЕКЛО ЛОБОВОЕ CH EASTAR</t>
  </si>
  <si>
    <t xml:space="preserve">A21-5206500</t>
  </si>
  <si>
    <t xml:space="preserve">СТЕКЛО ЛОБОВОЕ CH FORA</t>
  </si>
  <si>
    <t xml:space="preserve">S12-5206500</t>
  </si>
  <si>
    <t xml:space="preserve">СТЕКЛО ЛОБОВОЕ CH KIMO</t>
  </si>
  <si>
    <t xml:space="preserve">S11-5206500</t>
  </si>
  <si>
    <t xml:space="preserve">СТЕКЛО ЛОБОВОЕ CH QQ</t>
  </si>
  <si>
    <t xml:space="preserve">T11-5206500</t>
  </si>
  <si>
    <t xml:space="preserve">СТЕКЛО ЛОБОВОЕ CH TIGGO</t>
  </si>
  <si>
    <t xml:space="preserve">A11-3301030BB</t>
  </si>
  <si>
    <t xml:space="preserve">СТОЙКА ЗАДНЯЯ (БЕЗ АБС) CH AMULET</t>
  </si>
  <si>
    <t xml:space="preserve">A11-2906021</t>
  </si>
  <si>
    <t xml:space="preserve">СТОЙКА СТАБИЛИЗАТОРА (НЕ В СБОРЕ) CH AMULET</t>
  </si>
  <si>
    <t xml:space="preserve">T11-2916030</t>
  </si>
  <si>
    <t xml:space="preserve">СТОЙКА СТАБИЛИЗАТОРА ЗАДНЯЯ ЛЕВАЯ CH TIGGO</t>
  </si>
  <si>
    <t xml:space="preserve">T11-2916040</t>
  </si>
  <si>
    <t xml:space="preserve">СТОЙКА СТАБИЛИЗАТОРА ЗАДНЯЯ ПРАВАЯ CH TIGGO</t>
  </si>
  <si>
    <t xml:space="preserve">T11-2906030</t>
  </si>
  <si>
    <t xml:space="preserve">СТОЙКА СТАБИЛИЗАТОРА ПЕРЕДНЯЯ CH TIGGO</t>
  </si>
  <si>
    <t xml:space="preserve">A11-3301030BC</t>
  </si>
  <si>
    <t xml:space="preserve">СТУПИЦА ЗАДНЯЯ (С АБС) CH AMULET</t>
  </si>
  <si>
    <t xml:space="preserve">S21-3301210BA</t>
  </si>
  <si>
    <t xml:space="preserve">СТУПИЦА ЗАДНЯЯ (С АБС) CH KIMO, INDIS, QQ6</t>
  </si>
  <si>
    <t xml:space="preserve">T11-3301210</t>
  </si>
  <si>
    <t xml:space="preserve">СТУПИЦА ЗАДНЯЯ В СБОРЕ CH TIGGO</t>
  </si>
  <si>
    <t xml:space="preserve">A21-3001030</t>
  </si>
  <si>
    <t xml:space="preserve">СТУПИЦА ПЕРЕДНЯЯ CH FORA, B11 (С ПОДШИПНИКОМ)</t>
  </si>
  <si>
    <t xml:space="preserve">A21-3502050</t>
  </si>
  <si>
    <t xml:space="preserve">СУППОРТ ТОРМОЗНОЙ ЗАДНИЙ ЛЕВЫЙ CH FORA</t>
  </si>
  <si>
    <t xml:space="preserve">A21-3502060</t>
  </si>
  <si>
    <t xml:space="preserve">СУППОРТ ТОРМОЗНОЙ ЗАДНИЙ ПРАВЫЙ CH FORA</t>
  </si>
  <si>
    <t xml:space="preserve">A11-6GN3501050AB</t>
  </si>
  <si>
    <t xml:space="preserve">СУППОРТ ТОРМОЗНОЙ ПЕРЕДНИЙ ЛЕВЫЙ CH AMULET</t>
  </si>
  <si>
    <t xml:space="preserve">A21-3501050</t>
  </si>
  <si>
    <t xml:space="preserve">СУППОРТ ТОРМОЗНОЙ ПЕРЕДНИЙ ЛЕВЫЙ CH FORA</t>
  </si>
  <si>
    <t xml:space="preserve">T11-3501050BA</t>
  </si>
  <si>
    <t xml:space="preserve">СУППОРТ ТОРМОЗНОЙ ПЕРЕДНИЙ ЛЕВЫЙ CH TIGGO</t>
  </si>
  <si>
    <t xml:space="preserve">A11-6GN3501060AB</t>
  </si>
  <si>
    <t xml:space="preserve">СУППОРТ ТОРМОЗНОЙ ПЕРЕДНИЙ ПРАВЫЙ CH AMULET</t>
  </si>
  <si>
    <t xml:space="preserve">A21-3501060BA</t>
  </si>
  <si>
    <t xml:space="preserve">СУППОРТ ТОРМОЗНОЙ ПЕРЕДНИЙ ПРАВЫЙ CH FORA</t>
  </si>
  <si>
    <t xml:space="preserve">A21-3501060</t>
  </si>
  <si>
    <t xml:space="preserve">T11-3501060BA</t>
  </si>
  <si>
    <t xml:space="preserve">СУППОРТ ТОРМОЗНОЙ ПЕРЕДНИЙ ПРАВЫЙ CH TIGGO</t>
  </si>
  <si>
    <t xml:space="preserve">480-1306020</t>
  </si>
  <si>
    <t xml:space="preserve">ТЕРМОСТАТ CH AMULET</t>
  </si>
  <si>
    <t xml:space="preserve">481H-1306020</t>
  </si>
  <si>
    <t xml:space="preserve">ТЕРМОСТАТ CH FORA</t>
  </si>
  <si>
    <t xml:space="preserve">462-1306950</t>
  </si>
  <si>
    <t xml:space="preserve">ТЕРМОСТАТ CH QQ1.1</t>
  </si>
  <si>
    <t xml:space="preserve">SMD315301</t>
  </si>
  <si>
    <t xml:space="preserve">ТЕРМОСТАТ CH TIGGO (471Q-1306950)</t>
  </si>
  <si>
    <t xml:space="preserve">A11-5205011</t>
  </si>
  <si>
    <t xml:space="preserve">ТРАПЕЦИЯ СТЕКЛООЧИСТИТЕЛЯ CH AMULET</t>
  </si>
  <si>
    <t xml:space="preserve">T11-1703090</t>
  </si>
  <si>
    <t xml:space="preserve">ТРОС ПЕРЕКЛЮЧЕНИЯ ПЕРЕДАЧ (2ММ) CH TIGGO</t>
  </si>
  <si>
    <t xml:space="preserve">A11-3508090</t>
  </si>
  <si>
    <t xml:space="preserve">ТРОС СТОЯНОЧНОГО ТОРМОЗА CH AMULET</t>
  </si>
  <si>
    <t xml:space="preserve">A21-3508090</t>
  </si>
  <si>
    <t xml:space="preserve">ТРОС СТОЯНОЧНОГО ТОРМОЗА ЛЕВЫЙ CH FORA</t>
  </si>
  <si>
    <t xml:space="preserve">A21-3508100</t>
  </si>
  <si>
    <t xml:space="preserve">ТРОС СТОЯНОЧНОГО ТОРМОЗА ПРАВЫЙ CH FORA</t>
  </si>
  <si>
    <t xml:space="preserve">T11-3401300BB</t>
  </si>
  <si>
    <t xml:space="preserve">ТЯГЯ РУЛЕВАЯ (1,8 Л) (14 ММ) CH TIGGO</t>
  </si>
  <si>
    <t xml:space="preserve">A21-3401300</t>
  </si>
  <si>
    <t xml:space="preserve">ТЯГЯ РУЛЕВАЯ CH FORA</t>
  </si>
  <si>
    <t xml:space="preserve">S21-3003010</t>
  </si>
  <si>
    <t xml:space="preserve">ТЯГЯ РУЛЕВАЯ CH KIMO, INDIS, QQ6</t>
  </si>
  <si>
    <t xml:space="preserve">T11-4BK3401300BB</t>
  </si>
  <si>
    <t xml:space="preserve">ТЯГЯ РУЛЕВАЯ CH TIGGO</t>
  </si>
  <si>
    <t xml:space="preserve">A11-3003010BA</t>
  </si>
  <si>
    <t xml:space="preserve">ТЯГЯ РУЛЕВАЯ ЛЕВАЯ CH AMULET</t>
  </si>
  <si>
    <t xml:space="preserve">A21-2803701</t>
  </si>
  <si>
    <t xml:space="preserve">УСИЛИТЕЛЬ ПЕРЕДНЕГО БАМПЕРА CH FORA</t>
  </si>
  <si>
    <t xml:space="preserve">T11-2803000</t>
  </si>
  <si>
    <t xml:space="preserve">УСИЛИТЕЛЬ ПЕРЕДНЕГО БАМПЕРА CH TIGGO</t>
  </si>
  <si>
    <t xml:space="preserve">T11-3772010AB</t>
  </si>
  <si>
    <t xml:space="preserve">ФАРА ПЕРЕДНЯЯ ЛЕВАЯ (С КОРРЕКТОРОМ) CH TIGGO</t>
  </si>
  <si>
    <t xml:space="preserve">A21-3772010AB</t>
  </si>
  <si>
    <t xml:space="preserve">ФАРА ПЕРЕДНЯЯ ЛЕВАЯ CH FORA</t>
  </si>
  <si>
    <t xml:space="preserve">S12-3772010AB</t>
  </si>
  <si>
    <t xml:space="preserve">ФАРА ПЕРЕДНЯЯ ЛЕВАЯ CH KIMO</t>
  </si>
  <si>
    <t xml:space="preserve">S11-3772010AB</t>
  </si>
  <si>
    <t xml:space="preserve">ФАРА ПЕРЕДНЯЯ ЛЕВАЯ CH QQ</t>
  </si>
  <si>
    <t xml:space="preserve">S21-3772010</t>
  </si>
  <si>
    <t xml:space="preserve">ФАРА ПЕРЕДНЯЯ ЛЕВАЯ CH QQ6</t>
  </si>
  <si>
    <t xml:space="preserve">T11-3772020AB</t>
  </si>
  <si>
    <t xml:space="preserve">ФАРА ПЕРЕДНЯЯ ПРАВАЯ (С КОРРЕКТОРОМ) CH TIGGO</t>
  </si>
  <si>
    <t xml:space="preserve">A21-377202AB</t>
  </si>
  <si>
    <t xml:space="preserve">ФАРА ПЕРЕДНЯЯ ПРАВАЯ CH FORA</t>
  </si>
  <si>
    <t xml:space="preserve">S12-3772020AB</t>
  </si>
  <si>
    <t xml:space="preserve">ФАРА ПЕРЕДНЯЯ ПРАВАЯ CH KIMO</t>
  </si>
  <si>
    <t xml:space="preserve">S11-3772020AB</t>
  </si>
  <si>
    <t xml:space="preserve">ФАРА ПЕРЕДНЯЯ ПРАВАЯ CH QQ</t>
  </si>
  <si>
    <t xml:space="preserve">S21-3772020</t>
  </si>
  <si>
    <t xml:space="preserve">ФАРА ПЕРЕДНЯЯ ПРАВАЯ CH QQ6</t>
  </si>
  <si>
    <t xml:space="preserve">B14-3732010</t>
  </si>
  <si>
    <t xml:space="preserve">ФАРА ПРОТИВОТУМАННАЯ ЛЕВАЯ CH EASTAR</t>
  </si>
  <si>
    <t xml:space="preserve">S12-3732010</t>
  </si>
  <si>
    <t xml:space="preserve">ФАРА ПРОТИВОТУМАННАЯ ЛЕВАЯ CH KIMO</t>
  </si>
  <si>
    <t xml:space="preserve">S11-3732010</t>
  </si>
  <si>
    <t xml:space="preserve">ФАРА ПРОТИВОТУМАННАЯ ЛЕВАЯ CH QQ</t>
  </si>
  <si>
    <t xml:space="preserve">S21-3732010</t>
  </si>
  <si>
    <t xml:space="preserve">ФАРА ПРОТИВОТУМАННАЯ ЛЕВАЯ CH QQ6</t>
  </si>
  <si>
    <t xml:space="preserve">B14-3732020</t>
  </si>
  <si>
    <t xml:space="preserve">ФАРА ПРОТИВОТУМАННАЯ ПРАВАЯ CH EASTAR</t>
  </si>
  <si>
    <t xml:space="preserve">S12-3732020</t>
  </si>
  <si>
    <t xml:space="preserve">ФАРА ПРОТИВОТУМАННАЯ ПРАВАЯ CH KIMO</t>
  </si>
  <si>
    <t xml:space="preserve">S11-3732020</t>
  </si>
  <si>
    <t xml:space="preserve">ФАРА ПРОТИВОТУМАННАЯ ПРАВАЯ CH QQ</t>
  </si>
  <si>
    <t xml:space="preserve">S21-3732020</t>
  </si>
  <si>
    <t xml:space="preserve">ФАРА ПРОТИВОТУМАННАЯ ПРАВАЯ CH QQ6</t>
  </si>
  <si>
    <t xml:space="preserve">A11-1109111AB</t>
  </si>
  <si>
    <t xml:space="preserve">ФИЛЬТР ВОЗДУШНЫЙ CH AMULET</t>
  </si>
  <si>
    <t xml:space="preserve">A21-1109111</t>
  </si>
  <si>
    <t xml:space="preserve">ФИЛЬТР ВОЗДУШНЫЙ CH FORA, TIGGO 1.8</t>
  </si>
  <si>
    <t xml:space="preserve">S12-1109111</t>
  </si>
  <si>
    <t xml:space="preserve">ФИЛЬТР ВОЗДУШНЫЙ CH KIMO</t>
  </si>
  <si>
    <t xml:space="preserve">S21-1109111</t>
  </si>
  <si>
    <t xml:space="preserve">ФИЛЬТР ВОЗДУШНЫЙ CH QQ6</t>
  </si>
  <si>
    <t xml:space="preserve">T11-1109111</t>
  </si>
  <si>
    <t xml:space="preserve">ФИЛЬТР ВОЗДУШНЫЙ CH TIGGO</t>
  </si>
  <si>
    <t xml:space="preserve">480-1012010</t>
  </si>
  <si>
    <t xml:space="preserve">ФИЛЬТР МАСЛЯНЫЙ CH AMULET</t>
  </si>
  <si>
    <t xml:space="preserve">481H-1012010</t>
  </si>
  <si>
    <t xml:space="preserve">ФИЛЬТР МАСЛЯНЫЙ CH FORA, TIGGO 1.8, EASTAR</t>
  </si>
  <si>
    <t xml:space="preserve">372-1012010</t>
  </si>
  <si>
    <t xml:space="preserve">ФИЛЬТР МАСЛЯНЫЙ CH QQ (0.8 Л), QQ6 (S11,S21,372,465,472)</t>
  </si>
  <si>
    <t xml:space="preserve">B11-1012010</t>
  </si>
  <si>
    <t xml:space="preserve">ФИЛЬТР МАСЛЯНЫЙ CH TIGGO, EASTAR</t>
  </si>
  <si>
    <t xml:space="preserve">A11-5300640AB</t>
  </si>
  <si>
    <t xml:space="preserve">ФИЛЬТР САЛОНА CH AMULET</t>
  </si>
  <si>
    <t xml:space="preserve">A21-8107910</t>
  </si>
  <si>
    <t xml:space="preserve">ФИЛЬТР САЛОНА CH FORA</t>
  </si>
  <si>
    <t xml:space="preserve">T11-8107910</t>
  </si>
  <si>
    <t xml:space="preserve">ФИЛЬТР САЛОНА CH TIGGO</t>
  </si>
  <si>
    <t xml:space="preserve">BYD</t>
  </si>
  <si>
    <t xml:space="preserve">10143998-00</t>
  </si>
  <si>
    <t xml:space="preserve">ФИЛЬТР САЛОННЫЙ  F-3, F3R (ORIGINAL) 17.05.0600F3004</t>
  </si>
  <si>
    <t xml:space="preserve">B14-1117110</t>
  </si>
  <si>
    <t xml:space="preserve">ФИЛЬТР ТОПЛИВНЫЙ CH (B14/A13/S21/S12/S22/M11/M12/S18/S16/B21/H13/B12/J15)</t>
  </si>
  <si>
    <t xml:space="preserve">T11-1117110</t>
  </si>
  <si>
    <t xml:space="preserve">ФИЛЬТР ТОПЛИВНЫЙ CH FORA, TIGGO</t>
  </si>
  <si>
    <t xml:space="preserve">A15-3773030BA</t>
  </si>
  <si>
    <t xml:space="preserve">ФОНАРЬ ЗАДНИЙ ЛЕВЫЙ (ВНЕШНИЙ) CH AMULET</t>
  </si>
  <si>
    <t xml:space="preserve">A15-3773010BA</t>
  </si>
  <si>
    <t xml:space="preserve">ФОНАРЬ ЗАДНИЙ ЛЕВЫЙ (ВНУТРЕННИЙ) CH AMULET</t>
  </si>
  <si>
    <t xml:space="preserve">A21-3773010</t>
  </si>
  <si>
    <t xml:space="preserve">ФОНАРЬ ЗАДНИЙ ЛЕВЫЙ CH FORA</t>
  </si>
  <si>
    <t xml:space="preserve">S21-3773010</t>
  </si>
  <si>
    <t xml:space="preserve">ФОНАРЬ ЗАДНИЙ ЛЕВЫЙ CH QQ6</t>
  </si>
  <si>
    <t xml:space="preserve">T11-3773010</t>
  </si>
  <si>
    <t xml:space="preserve">ФОНАРЬ ЗАДНИЙ ЛЕВЫЙ CH TIGGO</t>
  </si>
  <si>
    <t xml:space="preserve">A15-3773040BA</t>
  </si>
  <si>
    <t xml:space="preserve">ФОНАРЬ ЗАДНИЙ ПРАВЫЙ (ВНЕШНИЙ) CH AMULET</t>
  </si>
  <si>
    <t xml:space="preserve">A15-3773020BA</t>
  </si>
  <si>
    <t xml:space="preserve">ФОНАРЬ ЗАДНИЙ ПРАВЫЙ (ВНУТРЕННИЙ) CH AMULET</t>
  </si>
  <si>
    <t xml:space="preserve">A21-3773020</t>
  </si>
  <si>
    <t xml:space="preserve">ФОНАРЬ ЗАДНИЙ ПРАВЫЙ CH FORA</t>
  </si>
  <si>
    <t xml:space="preserve">S21-3773020</t>
  </si>
  <si>
    <t xml:space="preserve">ФОНАРЬ ЗАДНИЙ ПРАВЫЙ CH QQ6</t>
  </si>
  <si>
    <t xml:space="preserve">T11-3773020</t>
  </si>
  <si>
    <t xml:space="preserve">ФОНАРЬ ЗАДНИЙ ПРАВЫЙ CH TIGGO</t>
  </si>
  <si>
    <t xml:space="preserve">B14-3732030</t>
  </si>
  <si>
    <t xml:space="preserve">ФОНАРЬ ПРОТИВОТУМАННЫЙ ЛЕВЫЙ CH EASTAR</t>
  </si>
  <si>
    <t xml:space="preserve">S11-3732030</t>
  </si>
  <si>
    <t xml:space="preserve">ФОНАРЬ ПРОТИВОТУМАННЫЙ ЛЕВЫЙ CH QQ</t>
  </si>
  <si>
    <t xml:space="preserve">T11-3732030</t>
  </si>
  <si>
    <t xml:space="preserve">ФОНАРЬ ПРОТИВОТУМАННЫЙ ЛЕВЫЙ CH TIGGO</t>
  </si>
  <si>
    <t xml:space="preserve">T11-3732040</t>
  </si>
  <si>
    <t xml:space="preserve">ФОНАРЬ ПРОТИВОТУМАННЫЙ ПРАВЫЙ (КАТАФОТ) CH TIGGO</t>
  </si>
  <si>
    <t xml:space="preserve">A21-1602020</t>
  </si>
  <si>
    <t xml:space="preserve">ЦИЛИНДР СЦЕПЛЕНИЯ ГЛАВНЫЙ CH FORA</t>
  </si>
  <si>
    <t xml:space="preserve">A11-3505010</t>
  </si>
  <si>
    <t xml:space="preserve">ЦИЛИНДР ТОРМОЗНОЙ ГЛАВНЫЙ (БЕЗ АБС) CH AMULET</t>
  </si>
  <si>
    <t xml:space="preserve">A11-350501AC</t>
  </si>
  <si>
    <t xml:space="preserve">ЦИЛИНДР ТОРМОЗНОЙ ГЛАВНЫЙ (С АБС) CH AMULET</t>
  </si>
  <si>
    <t xml:space="preserve">T11-3505010</t>
  </si>
  <si>
    <t xml:space="preserve">ЦИЛИНДР ТОРМОЗНОЙ ГЛАВНЫЙ CH TIGGO</t>
  </si>
  <si>
    <t xml:space="preserve">A11-3502190</t>
  </si>
  <si>
    <t xml:space="preserve">ЦИЛИНДР ТОРМОЗНОЙ ЗАДНИЙ CH AMULET</t>
  </si>
  <si>
    <t xml:space="preserve">A11-2909060</t>
  </si>
  <si>
    <t xml:space="preserve">ШАРНИР ПЕРЕДНЕЙ ПОДВЕСКИ CH AMULET</t>
  </si>
  <si>
    <t xml:space="preserve">B11-2909060</t>
  </si>
  <si>
    <t xml:space="preserve">ШАРНИР ПЕРЕДНЕЙ ПОДВЕСКИ CH EASTAR</t>
  </si>
  <si>
    <t xml:space="preserve">A21-2909060BB</t>
  </si>
  <si>
    <t xml:space="preserve">ШАРНИР ПЕРЕДНЕЙ ПОДВЕСКИ CH FORA</t>
  </si>
  <si>
    <t xml:space="preserve">M11-2909060</t>
  </si>
  <si>
    <t xml:space="preserve">ШАРНИР ПЕРЕДНЕЙ ПОДВЕСКИ CH M11</t>
  </si>
  <si>
    <t xml:space="preserve">T11-2909060</t>
  </si>
  <si>
    <t xml:space="preserve">ШАРНИР ПЕРЕДНЕЙ ПОДВЕСКИ CH TIGGO</t>
  </si>
  <si>
    <t xml:space="preserve">A11-XLB3AH2203030E</t>
  </si>
  <si>
    <t xml:space="preserve">ШАРНИР ПРИВОДА ШРУС НАРУЖНИЙ CH AMULET</t>
  </si>
  <si>
    <t xml:space="preserve">A21-XLB3AF2203050C</t>
  </si>
  <si>
    <t xml:space="preserve">ШАРНИР ПРИВОДА ШРУС ПЕРЕДНИЙ ВНУТРЕННИЙ CH FORA</t>
  </si>
  <si>
    <t xml:space="preserve">T11-XLB3AH2203050C</t>
  </si>
  <si>
    <t xml:space="preserve">ШАРНИР ПРИВОДА ШРУС ПЕРЕДНИЙ ВНУТРЕННИЙ ЛЕВЫЙ CH TIGGO</t>
  </si>
  <si>
    <t xml:space="preserve">T11-XLB3AH2203030</t>
  </si>
  <si>
    <t xml:space="preserve">ШАРНИР ПРИВОДА ШРУС ПЕРЕДНИЙ НАРУЖНИЙ CH TIGGO</t>
  </si>
  <si>
    <t xml:space="preserve">A21-3506070</t>
  </si>
  <si>
    <t xml:space="preserve">ШЛАНГ ТОРМОЗНОЙ ЗАДНИЙ CH FORA</t>
  </si>
  <si>
    <t xml:space="preserve">T11-3506070</t>
  </si>
  <si>
    <t xml:space="preserve">ШЛАНГ ТОРМОЗНОЙ ЗАДНИЙ ЛЕВЫЙ CH TIGGO</t>
  </si>
  <si>
    <t xml:space="preserve">T11-3506080</t>
  </si>
  <si>
    <t xml:space="preserve">ШЛАНГ ТОРМОЗНОЙ ЗАДНИЙ ПРАВЫЙ CH TIGGO</t>
  </si>
  <si>
    <t xml:space="preserve">A11-3506010</t>
  </si>
  <si>
    <t xml:space="preserve">ШЛАНГ ТОРМОЗНОЙ ПЕРЕДНИЙ CH AMULET</t>
  </si>
  <si>
    <t xml:space="preserve">T11-3506010</t>
  </si>
  <si>
    <t xml:space="preserve">ШЛАНГ ТОРМОЗНОЙ ПЕРЕДНИЙ CH TIGGO</t>
  </si>
  <si>
    <t xml:space="preserve">B11-1308010NA</t>
  </si>
  <si>
    <t xml:space="preserve">ЭЛЕКТРОВЕНТИЛЯТОР ОХЛАЖДЕНИЯ ДВИГАТЕЛЯ  (B11-B14 ДЛЯ 2,0) CH EASTAR</t>
  </si>
  <si>
    <t xml:space="preserve">A15-1308010</t>
  </si>
  <si>
    <t xml:space="preserve">ЭЛЕКТРОВЕНТИЛЯТОР ОХЛАЖДЕНИЯ ДВИГАТЕЛЯ CH AMULET</t>
  </si>
  <si>
    <t xml:space="preserve">A21-1308010</t>
  </si>
  <si>
    <t xml:space="preserve">ЭЛЕКТРОВЕНТИЛЯТОР ОХЛАЖДЕНИЯ ДВИГАТЕЛЯ CH FORA</t>
  </si>
  <si>
    <t xml:space="preserve">T11-1308130</t>
  </si>
  <si>
    <t xml:space="preserve">ЭЛЕКТРОВЕНТИЛЯТОР ОХЛАЖДЕНИЯ ДВИГАТЕЛЯ ВТОРИЧНЫЙ CH TIGGO</t>
  </si>
  <si>
    <t xml:space="preserve">T11-1308120</t>
  </si>
  <si>
    <t xml:space="preserve">ЭЛЕКТРОВЕНТИЛЯТОР ОХЛАЖДЕНИЯ ДВИГАТЕЛЯ ПЕРВИЧНЫЙ CH TIGGO</t>
  </si>
  <si>
    <t xml:space="preserve">АМОРТИЗАТОР ПЕРЕДНИЙ ЛЕВЫЙ GL OTAKA</t>
  </si>
  <si>
    <t xml:space="preserve">БРЫЗГОВИК ЗАДНИЙ ЛЕВЫЙ GL OTAKA</t>
  </si>
  <si>
    <t xml:space="preserve">БРЫЗГОВИК ЗАДНИЙ ПРАВЫЙ GL OTAKA</t>
  </si>
  <si>
    <t xml:space="preserve">БРЫЗГОВИК ПЕРЕДНИЙ ЛЕВЫЙ GL OTAKA</t>
  </si>
  <si>
    <t xml:space="preserve">БРЫЗГОВИК ПЕРЕДНИЙ ПРАВЫЙ GL MK</t>
  </si>
  <si>
    <t xml:space="preserve">БРЫЗГОВИК ПЕРЕДНИЙ ПРАВЫЙ GL OTAKA</t>
  </si>
  <si>
    <t xml:space="preserve">ВТУЛКА ЗАДНЕГО СТАБИЛИЗАТОРА GL OTAKA</t>
  </si>
  <si>
    <t xml:space="preserve">ВТУЛКА ПЕРЕДНЕГО СТАБИЛИЗАТОРА GL MK</t>
  </si>
  <si>
    <t xml:space="preserve">1400578180-01</t>
  </si>
  <si>
    <t xml:space="preserve">ВТУЛКА ПЕРЕДНЕГО СТАБИЛИЗАТОРА GL OTAKA</t>
  </si>
  <si>
    <t xml:space="preserve">ВТУЛКА РЕЗИНОМЕТАЛ. ПЕРЕДНЕГО РЫЧАГА (БОЛЬШАЯ) GL OTAKA</t>
  </si>
  <si>
    <t xml:space="preserve">ВТУЛКА РЕЗИНОМЕТАЛ. ПЕРЕДНЕГО РЫЧАГА (МАЛАЯ) GL OTAKA</t>
  </si>
  <si>
    <t xml:space="preserve">ДИСК ТОРМОЗНОЙ ПЕРЕДНИЙ (ПОД ABS) GL OTAKA</t>
  </si>
  <si>
    <t xml:space="preserve">ЗАМОК ЗАДНЕЙ ЛЕВОЙ ДВЕРИ (ЭЛЕКТРО) GL MK</t>
  </si>
  <si>
    <t xml:space="preserve">ЗАМОК ЗАДНЕЙ ПРАВОЙ ДВЕРИ (ЭЛЕКТРО) GL MK</t>
  </si>
  <si>
    <t xml:space="preserve">ЗАМОК ПЕРЕДНЕЙ ПРАВОЙ ДВЕРИ (ЭЛЕКТРО) GL MK</t>
  </si>
  <si>
    <t xml:space="preserve">ЗЕРКАЛО ПРАВОЕ GL OTAKA</t>
  </si>
  <si>
    <t xml:space="preserve">КОЛОДКА ТОРМОЗНАЯ ЗАДНЯЯ (КОМПЛЕКТ)  GL MK</t>
  </si>
  <si>
    <t xml:space="preserve">КОЛОДКА ТОРМОЗНАЯ ЗАДНЯЯ (КОМПЛЕКТ) (C ABS) GL OTAKA</t>
  </si>
  <si>
    <t xml:space="preserve">КОЛОДКА ТОРМОЗНАЯ ПЕРЕДНЯЯ (КОМПЛЕКТ) (C ABS) GL OTAKA</t>
  </si>
  <si>
    <t xml:space="preserve">КОРПУС ВОЗДУШНОГО ФИЛЬТРА GL MK</t>
  </si>
  <si>
    <t xml:space="preserve">КРОНШТЕЙН ПЕРЕДНЕГО БАМПЕРА ВЕРХНИЙ ЛЕВЫЙ GL MK, MK CROSS</t>
  </si>
  <si>
    <t xml:space="preserve">КРОНШТЕЙН ПЕРЕДНЕГО БАМПЕРА ВЕРХНИЙ ПРАВЫЙ  GL MK, MK CROSS</t>
  </si>
  <si>
    <t xml:space="preserve">КРОНШТЕЙН ПЕРЕДНЕГО БАМПЕРА ЛЕВЫЙ GL OTAKA</t>
  </si>
  <si>
    <t xml:space="preserve">КРОНШТЕЙН ПЕРЕДНЕГО БАМПЕРА ПРАВЫЙ  GL OTAKA</t>
  </si>
  <si>
    <t xml:space="preserve">НАКЛАДКА ОБЛИЦОВКИ РАДИАТОРА ЛЕВАЯ (ХРОМ) GL MK</t>
  </si>
  <si>
    <t xml:space="preserve">НАКЛАДКА ОБЛИЦОВКИ РАДИАТОРА ПРАВАЯ (ХРОМ) GL MK</t>
  </si>
  <si>
    <t xml:space="preserve">НАКЛАДКА ПОРОГА НАРУЖНЯЯ ЛЕВАЯ GL OTAKA</t>
  </si>
  <si>
    <t xml:space="preserve">НАКЛАДКА ПОРОГА НАРУЖНЯЯ ПРАВАЯ GL OTAKA</t>
  </si>
  <si>
    <t xml:space="preserve">НАКОНЕЧНИК РУЛЕВОЙ ЛЕВЫЙ GL MK</t>
  </si>
  <si>
    <t xml:space="preserve">НАКОНЕЧНИК РУЛЕВОЙ ЛЕВЫЙ GL OTAKA</t>
  </si>
  <si>
    <t xml:space="preserve">НАКОНЕЧНИК РУЛЕВОЙ ПРАВЫЙ GL MK</t>
  </si>
  <si>
    <t xml:space="preserve">НАКОНЕЧНИК РУЛЕВОЙ ПРАВЫЙ GL OTAKA</t>
  </si>
  <si>
    <t xml:space="preserve">ОБЛИЦОВКА РАДИАТОРА GL MK</t>
  </si>
  <si>
    <t xml:space="preserve">ОБЛИЦОВКА РАДИАТОРА GL OTAKA</t>
  </si>
  <si>
    <t xml:space="preserve">ОПОРА ДВИГАТЕЛЯ ПРАВАЯ GL MK</t>
  </si>
  <si>
    <t xml:space="preserve">ОПОРА ПЕРЕДНЕГО АМОРТИЗАТОРА GL MK</t>
  </si>
  <si>
    <t xml:space="preserve">ОПОРА ПЕРЕДНЕГО АМОРТИЗАТОРА GL OTAKA</t>
  </si>
  <si>
    <t xml:space="preserve">ПАТРУБОК НА КОРПУС ВОЗДУШНОГО ФИЛЬТРА (ГОФРИРОВАННЫЙ) GL MK</t>
  </si>
  <si>
    <t xml:space="preserve">ПАТРУБОК РАДИАТОРА ОТВОДЯЩИЙ GL MK</t>
  </si>
  <si>
    <t xml:space="preserve">ПАТРУБОК РАДИАТОРА ОТВОДЯЩИЙ GL OTAKA</t>
  </si>
  <si>
    <t xml:space="preserve">ПАТРУБОК РАДИАТОРА ПОДВОДЯЩИЙ GL MK</t>
  </si>
  <si>
    <t xml:space="preserve">ПАТРУБОК РАДИАТОРА ПОДВОДЯЩИЙ GL OTAKA</t>
  </si>
  <si>
    <t xml:space="preserve">ПОДШИПНИК АМОРТИЗАТОРА ПЕРЕДНЕГО GL OTAKA</t>
  </si>
  <si>
    <t xml:space="preserve">ПОДШИПНИК ЗАДНЕЙ СТУПИЦЫ ВНУТРЕННИЙ GL OTAKA</t>
  </si>
  <si>
    <t xml:space="preserve">ПОДШИПНИК ЗАДНЕЙ СТУПИЦЫ НАРУЖНИЙ GL OTAKA</t>
  </si>
  <si>
    <t xml:space="preserve">ПОДШИПНИК ПЕРЕДНЕЙ СТУПИЦЫ GL OTAKA</t>
  </si>
  <si>
    <t xml:space="preserve">ПРИВОД ПРАВЫЙ GL MK</t>
  </si>
  <si>
    <t xml:space="preserve">E010001601</t>
  </si>
  <si>
    <t xml:space="preserve">ПРОКЛАДКА ГОЛОВКИ БЛОКА GL MK, OTAKA</t>
  </si>
  <si>
    <t xml:space="preserve">E010001501</t>
  </si>
  <si>
    <t xml:space="preserve">ПРОКЛАДКА КЛАПАННОЙ КРЫШКИ GL MK, OTAKA</t>
  </si>
  <si>
    <t xml:space="preserve">ПРОКЛАДКА ПРИЕМНОЙ ТРУБЫ GL OTAKA</t>
  </si>
  <si>
    <t xml:space="preserve">ПЫЛЬНИК ШРУС ВНУТРЕННИЙ GL MK</t>
  </si>
  <si>
    <t xml:space="preserve">ПЫЛЬНИК ШРУС ВНУТРЕННИЙ GL OTAKA</t>
  </si>
  <si>
    <t xml:space="preserve">ПЫЛЬНИК ШРУС НАРУЖНИЙ GL OTAKA</t>
  </si>
  <si>
    <t xml:space="preserve">РАДИАТОР КОНДИЦИОНЕРА GL OTAKA</t>
  </si>
  <si>
    <t xml:space="preserve">РАДИАТОР ОТОПИТЕЛЯ GL MK</t>
  </si>
  <si>
    <t xml:space="preserve">РАДИАТОР ОТОПИТЕЛЯ GL OTAKA</t>
  </si>
  <si>
    <t xml:space="preserve">E030000401</t>
  </si>
  <si>
    <t xml:space="preserve">РЕМЕНЬ ГЕНЕРАТОРА GL MK,OTAKA (5PK960)</t>
  </si>
  <si>
    <t xml:space="preserve">E030000701</t>
  </si>
  <si>
    <t xml:space="preserve">РЕМЕНЬ ГРМ GL MK,OTAKA</t>
  </si>
  <si>
    <t xml:space="preserve">РЕМЕНЬ ГУРА GL OTAKA  (3PK5150)</t>
  </si>
  <si>
    <t xml:space="preserve">РЕМЕНЬ КОНДИЦИОНЕРА GL MK (4PK810)</t>
  </si>
  <si>
    <t xml:space="preserve">РЕМЕНЬ КОНДИЦИОНЕРА GL OTAKA (4PK830)</t>
  </si>
  <si>
    <t xml:space="preserve">РЕОСТАТ ОТОПИТЕЛЯ GL MK</t>
  </si>
  <si>
    <t xml:space="preserve">РЕШЕТКА ПЕРЕДНЕГО БАМПЕРА ЛЕВАЯ GL MK</t>
  </si>
  <si>
    <t xml:space="preserve">E030200005</t>
  </si>
  <si>
    <t xml:space="preserve">РОЛИК НАТЯЖНОЙ РЕМНЯ ГРМ GL OTAKA</t>
  </si>
  <si>
    <t xml:space="preserve">РОЛИК НАТЯЖНОЙ РЕМНЯ КОНДИЦИОНЕРА GL MK,OTAKA</t>
  </si>
  <si>
    <t xml:space="preserve">РУЧКА ДВЕРИ ВНУТРЕННЯЯ ЗАДНЯЯ ЛЕВАЯ GL OTAKA</t>
  </si>
  <si>
    <t xml:space="preserve">РУЧКА ДВЕРИ ВНУТРЕННЯЯ ЗАДНЯЯ ПРАВАЯ GL OTAKA</t>
  </si>
  <si>
    <t xml:space="preserve">РУЧКА ДВЕРИ ВНУТРЕННЯЯ ЛЕВАЯ GL МК</t>
  </si>
  <si>
    <t xml:space="preserve">РУЧКА ДВЕРИ ВНУТРЕННЯЯ ПРАВАЯ GL МК</t>
  </si>
  <si>
    <t xml:space="preserve">1018005041-01</t>
  </si>
  <si>
    <t xml:space="preserve">РУЧКА ДВЕРИ НАРУЖНЯЯ ЗАДНЯЯ ЛЕВАЯ GL MK</t>
  </si>
  <si>
    <t xml:space="preserve">РУЧКА ДВЕРИ НАРУЖНЯЯ ЗАДНЯЯ ЛЕВАЯ GL OTAKA</t>
  </si>
  <si>
    <t xml:space="preserve">1018005042-01</t>
  </si>
  <si>
    <t xml:space="preserve">РУЧКА ДВЕРИ НАРУЖНЯЯ ЗАДНЯЯ ПРАВАЯ GL MK</t>
  </si>
  <si>
    <t xml:space="preserve">1018005039-01</t>
  </si>
  <si>
    <t xml:space="preserve">РУЧКА ДВЕРИ НАРУЖНЯЯ ПЕРЕДНЯЯ ЛЕВАЯ GL MK</t>
  </si>
  <si>
    <t xml:space="preserve">1018005040-01</t>
  </si>
  <si>
    <t xml:space="preserve">РУЧКА ДВЕРИ НАРУЖНЯЯ ПЕРЕДНЯЯ ПРАВАЯ GL MK</t>
  </si>
  <si>
    <t xml:space="preserve">РУЧКА ОТКРЫВАНИЯ КАПОТА GL MK</t>
  </si>
  <si>
    <t xml:space="preserve">РЫЧАГ ЗАДНЕЙ ПОДВЕСКИ ЗАДНИЙ GL OTAKA</t>
  </si>
  <si>
    <t xml:space="preserve">РЫЧАГ ЗАДНЕЙ ПОДВЕСКИ ПЕРЕДНИЙ GL OTAKA</t>
  </si>
  <si>
    <t xml:space="preserve">РЫЧАГ ЗАДНЕЙ ПОДВЕСКИ ПРОДОЛЬНЫЙ ЛЕВЫЙ GL OTAKA</t>
  </si>
  <si>
    <t xml:space="preserve">РЫЧАГ ЗАДНЕЙ ПОДВЕСКИ ПРОДОЛЬНЫЙ ПРАВЫЙ GL OTAKA</t>
  </si>
  <si>
    <t xml:space="preserve">РЫЧАГ ПЕРЕДНЕЙ ПОДВЕСКИ ЛЕВЫЙ GL OTAKA</t>
  </si>
  <si>
    <t xml:space="preserve">E020510005</t>
  </si>
  <si>
    <t xml:space="preserve">САЛЬНИК КОЛЕНВАЛА ЗАДНИЙ  GL MK,OTAKA</t>
  </si>
  <si>
    <t xml:space="preserve">E040110005</t>
  </si>
  <si>
    <t xml:space="preserve">САЛЬНИК КОЛЕНВАЛА ПЕРЕДНИЙ GL MK,OTAKA</t>
  </si>
  <si>
    <t xml:space="preserve">САЛЬНИК ПРИВОДА ЛЕВЫЙ (БОЛЬШОЙ) GL MK,OTAKA,VISION,EMORAND</t>
  </si>
  <si>
    <t xml:space="preserve">САЛЬНИК ПРИВОДА ПРАВЫЙ (МАЛЫЙ) GL MK,OTAKA,VISION,EMORAND</t>
  </si>
  <si>
    <t xml:space="preserve">E010130010</t>
  </si>
  <si>
    <t xml:space="preserve">САЛЬНИК РАСПРЕДВАЛА GL MK, OTAKA</t>
  </si>
  <si>
    <t xml:space="preserve">САЛЬНИК СВЕЧНОГО КОЛОДЦА GL MK,OTAKA</t>
  </si>
  <si>
    <t xml:space="preserve">ТРАПЕЦИЯ СТЕКЛООЧИСТИТЕЛЯ GL MK - 1017015245</t>
  </si>
  <si>
    <t xml:space="preserve">ТРОС КАПОТА GL MK</t>
  </si>
  <si>
    <t xml:space="preserve">ТРОС СТОЯНОЧНОГО ТОРМОЗА ПРАВЫЙ GL MK</t>
  </si>
  <si>
    <t xml:space="preserve">ТЯГА РУЛЕВАЯ GL MK 1014001962</t>
  </si>
  <si>
    <t xml:space="preserve">УПЛОТНИТЕЛЬ ЗАДНЕГО СТЕКЛА GL MK</t>
  </si>
  <si>
    <t xml:space="preserve">УПЛОТНИТЕЛЬ ЗАДНЕГО СТЕКЛА GL OTAKA</t>
  </si>
  <si>
    <t xml:space="preserve">ФАРА ПЕРЕДНЯЯ ЛЕВАЯ (С КОРРЕКТОРОМ) GL MK</t>
  </si>
  <si>
    <t xml:space="preserve">ФАРА ПЕРЕДНЯЯ ЛЕВАЯ (С КОРРЕКТОРОМ) GL OTAKA</t>
  </si>
  <si>
    <t xml:space="preserve">ФАРА ПЕРЕДНЯЯ ПРАВАЯ ( С КОРРЕКТОРОМ ) GL OTAKA</t>
  </si>
  <si>
    <t xml:space="preserve">ФАРА ПРОТИВОТУМАННАЯ ЛЕВАЯ GL OTAKA</t>
  </si>
  <si>
    <t xml:space="preserve">ФАРА ПРОТИВОТУМАННАЯ ПРАВАЯ GL MK</t>
  </si>
  <si>
    <t xml:space="preserve">ФАРА ПРОТИВОТУМАННАЯ ПРАВАЯ GL OTAKA</t>
  </si>
  <si>
    <t xml:space="preserve">ФИЛЬТР ВОЗДУШНЫЙ GL OTAKA</t>
  </si>
  <si>
    <t xml:space="preserve">E020800005</t>
  </si>
  <si>
    <t xml:space="preserve">ФИЛЬТР МАСЛЯНЫЙ GL MK, OTAKA</t>
  </si>
  <si>
    <t xml:space="preserve">ФИЛЬТР ТОПЛИВНЫЙ GL MK</t>
  </si>
  <si>
    <t xml:space="preserve">ФИЛЬТР ТОПЛИВНЫЙ GL OTAKA</t>
  </si>
  <si>
    <t xml:space="preserve">ФОНАРЬ ЗАДНИЙ ПРАВЫЙ GL OTAKA</t>
  </si>
  <si>
    <t xml:space="preserve">ЦИЛИНДР ТОРМОЗНОЙ ГЛАВНЫЙ (С АБС) GL MK</t>
  </si>
  <si>
    <t xml:space="preserve">ЦИЛИНДР ТОРМОЗНОЙ ЗАДНИЙ ЛЕВЫЙ  GL MK</t>
  </si>
  <si>
    <t xml:space="preserve">ЦИЛИНДР ТОРМОЗНОЙ ЗАДНИЙ ЛЕВЫЙ (С АБС) GL OTAKA</t>
  </si>
  <si>
    <t xml:space="preserve">ЦИЛИНДР ТОРМОЗНОЙ ЗАДНИЙ ПРАВЫЙ (С АБС) GL OTAKA</t>
  </si>
  <si>
    <t xml:space="preserve">ШАРНИР ПРИВОДА ВНУТРЕННИЙ ПРАВЫЙ (29 ШЛИЦОВ ВНУТРЕННИХ) GL MK</t>
  </si>
  <si>
    <t xml:space="preserve">ШЛАНГ ТОРМОЗНОЙ ЗАДНИЙ GL MK</t>
  </si>
  <si>
    <t xml:space="preserve">ШЛАНГ ТОРМОЗНОЙ ПЕРЕДНИЙ ЛЕВЫЙ GL MK</t>
  </si>
  <si>
    <t xml:space="preserve">ШЛАНГ ТОРМОЗНОЙ ПЕРЕДНИЙ ПРАВЫЙ GL MK</t>
  </si>
  <si>
    <t xml:space="preserve">ЩИТ ЗАДНЕГО ТОРМОЗА В СБОРЕ ЛЕВЫЙ GL MK</t>
  </si>
  <si>
    <t xml:space="preserve">ЭЛЕКТРОВЕНТИЛЯТОР ОХЛАЖДЕНИЯ ДВИГАТЕЛЯ GL MK</t>
  </si>
  <si>
    <t xml:space="preserve">ЭЛЕКТРОВЕНТИЛЯТОР ОХЛАЖДЕНИЯ ДВИГАТЕЛЯ GL OTAKA</t>
  </si>
  <si>
    <t xml:space="preserve">ЭЛЕКТРОВЕНТИЛЯТОР РАДИАТОРА КОНДИЦИОНЕРА GL MK</t>
  </si>
  <si>
    <t xml:space="preserve">GREATWALL</t>
  </si>
  <si>
    <t xml:space="preserve">2915100-D07</t>
  </si>
  <si>
    <t xml:space="preserve">АМОРТИЗАТОР ЗАДНИЙ GW DEER 4/4</t>
  </si>
  <si>
    <t xml:space="preserve">2915100-F00-B1</t>
  </si>
  <si>
    <t xml:space="preserve">АМОРТИЗАТОР ЗАДНИЙ HOVER,H3,SAFE F1 (МАСЛО)</t>
  </si>
  <si>
    <t xml:space="preserve">8516000-03</t>
  </si>
  <si>
    <t xml:space="preserve">АМОРТИЗАТОР КРЫШКИ ГРУЗОВОГО ОТСЕКА(КОМПЛЕКТ)</t>
  </si>
  <si>
    <t xml:space="preserve">2905100-F00</t>
  </si>
  <si>
    <t xml:space="preserve">АМОРТИЗАТОР ПЕРЕДНИЙ GW SAFE, DEER 4/4 - 20-2905030</t>
  </si>
  <si>
    <t xml:space="preserve">2905100-F00-B1</t>
  </si>
  <si>
    <t xml:space="preserve">АМОРТИЗАТОР ПЕРЕДНИЙ HOVER, H3,WINGLE,SAILOR,SAFE F1 (МАСЛО)</t>
  </si>
  <si>
    <t xml:space="preserve">6309100-K00</t>
  </si>
  <si>
    <t xml:space="preserve">АМОРТИЗАТОР ПЯТОЙ ДВЕРИ ЛЕВЫЙ HOVER - 6307016-K00</t>
  </si>
  <si>
    <t xml:space="preserve">6309200-K00</t>
  </si>
  <si>
    <t xml:space="preserve">АМОРТИЗАТОР ПЯТОЙ ДВЕРИ ПРАВЫЙ HOVER - 6307017-K00</t>
  </si>
  <si>
    <t xml:space="preserve">1101100-K00-D1</t>
  </si>
  <si>
    <t xml:space="preserve">БАК ТОПЛИВНЫЙ HOVER H3,H5</t>
  </si>
  <si>
    <t xml:space="preserve">2804301-K24</t>
  </si>
  <si>
    <t xml:space="preserve">БАМПЕР ЗАДНИЙ HOVER H3</t>
  </si>
  <si>
    <t xml:space="preserve">2804301-K80</t>
  </si>
  <si>
    <t xml:space="preserve">БАМПЕР ЗАДНИЙ HOVER H5</t>
  </si>
  <si>
    <t xml:space="preserve">2804010-D01</t>
  </si>
  <si>
    <t xml:space="preserve">БАМПЕР ЗАДНИЙ В СБОРЕ GW DEER</t>
  </si>
  <si>
    <t xml:space="preserve">2804301-K00</t>
  </si>
  <si>
    <t xml:space="preserve">БАМПЕР ЗАДНИЙ ГОЛЫЙ HOVER  - 2804510-K00</t>
  </si>
  <si>
    <t xml:space="preserve">2803301-K24</t>
  </si>
  <si>
    <t xml:space="preserve">БАМПЕР ПЕРЕДНИЙ HOVER H3</t>
  </si>
  <si>
    <t xml:space="preserve">2803301-K80</t>
  </si>
  <si>
    <t xml:space="preserve">БАМПЕР ПЕРЕДНИЙ HOVER H5</t>
  </si>
  <si>
    <t xml:space="preserve">2803300-K00</t>
  </si>
  <si>
    <t xml:space="preserve">БАМПЕР ПЕРЕДНИЙ ГОЛЫЙ HOVER  - 2803610-K00</t>
  </si>
  <si>
    <t xml:space="preserve">5207100-K46</t>
  </si>
  <si>
    <t xml:space="preserve">БАЧОК ОМЫВАТЕЛЯ В СБОРЕ С 2 МОТОРАМИ (БЕЗ ГОРЛОВИНЫ) HOWER H3 - 5207100-K00</t>
  </si>
  <si>
    <t xml:space="preserve">5207100-K80</t>
  </si>
  <si>
    <t xml:space="preserve">БАЧОК ОМЫВАТЕЛЯ В СБОРЕ С МОТОРОМ HOWER H5</t>
  </si>
  <si>
    <t xml:space="preserve">1311100-K00</t>
  </si>
  <si>
    <t xml:space="preserve">БАЧОК РАСШИРИТЕЛЬНЫЙ HOVER  - 1311100-K00</t>
  </si>
  <si>
    <t xml:space="preserve">2310200-K01SH</t>
  </si>
  <si>
    <t xml:space="preserve">БЛОК УПРАВЛЕНИЯ ПОДКЛЮЧЕНИЯ ПЕРЕДНЕГО МОСТА HOVER</t>
  </si>
  <si>
    <t xml:space="preserve">1003016-E00</t>
  </si>
  <si>
    <t xml:space="preserve">БОЛТ ГОЛОВКИ БЛОКА GW DEER SAFE 491 QE</t>
  </si>
  <si>
    <t xml:space="preserve">SMD191470</t>
  </si>
  <si>
    <t xml:space="preserve">БОЛТ ГОЛОВКИ БЛОКА HOVER - MD191470</t>
  </si>
  <si>
    <t xml:space="preserve">2917013-K00</t>
  </si>
  <si>
    <t xml:space="preserve">БОЛТ КРЕПЛЕНИЯ РЕАКТИВНОЙ ШТАНГИ HOVER </t>
  </si>
  <si>
    <t xml:space="preserve">2917021-K00</t>
  </si>
  <si>
    <t xml:space="preserve">БОЛТ КРЕПЛЕНИЯ РЕАКТИВНОЙ ШТАНГИ HOVER M14Х1,5Х85</t>
  </si>
  <si>
    <t xml:space="preserve">2917011-K00</t>
  </si>
  <si>
    <t xml:space="preserve">БОЛТ КРЕПЛЕНИЯ РЕАКТИВНОЙ ШТАНГИ HOVER M14Х1,5Х90</t>
  </si>
  <si>
    <t xml:space="preserve">2904011-K00</t>
  </si>
  <si>
    <t xml:space="preserve">БОЛТ ОСИ ВЕРХНЕГО РЫЧАГА HOVER</t>
  </si>
  <si>
    <t xml:space="preserve">2904061-K00</t>
  </si>
  <si>
    <t xml:space="preserve">БОЛТ ОСИ НИЖНЕГО РЫЧАГА ПЕРЕДНЕЙ ПОДВЕСКИ ЗАДНИЙ HOVER - 2904307-K00</t>
  </si>
  <si>
    <t xml:space="preserve">2904103-K00</t>
  </si>
  <si>
    <t xml:space="preserve">БОЛТ ШАРНИРА ПЕРЕДНЕЙ ПОДВЕСКИ ВЕРХНИЙ HOVER</t>
  </si>
  <si>
    <t xml:space="preserve">2904301-K00</t>
  </si>
  <si>
    <t xml:space="preserve">БОЛТ ШАРНИРА ПЕРЕДНЕЙ ПОДВЕСКИ НИЖНИЙ HOVER</t>
  </si>
  <si>
    <t xml:space="preserve">2804305-K00</t>
  </si>
  <si>
    <t xml:space="preserve">БРЫЗГОВИК ЗАДНЕГО КОЛЕСА ЛЕВЫЙ HOWER - 2804520-K00</t>
  </si>
  <si>
    <t xml:space="preserve">2804305-K80</t>
  </si>
  <si>
    <t xml:space="preserve">БРЫЗГОВИК ЗАДНЕГО КОЛЕСА ЛЕВЫЙ HOWER H5</t>
  </si>
  <si>
    <t xml:space="preserve">2804306-K00</t>
  </si>
  <si>
    <t xml:space="preserve">БРЫЗГОВИК ЗАДНЕГО КОЛЕСА ПРАВЫЙ HOVER  - 2804530-K00</t>
  </si>
  <si>
    <t xml:space="preserve">2804306-K80</t>
  </si>
  <si>
    <t xml:space="preserve">БРЫЗГОВИК ЗАДНЕГО КОЛЕСА ПРАВЫЙ HOVER  H5</t>
  </si>
  <si>
    <t xml:space="preserve">5173101-K00</t>
  </si>
  <si>
    <t xml:space="preserve">БРЫЗГОВИК ПЕРЕДНЕГО КОЛЕСА ЛЕВЫЙ HOVER  - 8405011-K00</t>
  </si>
  <si>
    <t xml:space="preserve">5173102-K00-B1</t>
  </si>
  <si>
    <t xml:space="preserve">БРЫЗГОВИК ПЕРЕДНЕГО КОЛЕСА ПРАВЫЙ  HOVER (НОВАЯ РАМА 2008Г) 5173102-K06N-B1</t>
  </si>
  <si>
    <t xml:space="preserve">3541100-K00-J</t>
  </si>
  <si>
    <t xml:space="preserve">ВАКУУМНЫЙ УСИЛИТЕЛЬ HOVER - 3541100-K00</t>
  </si>
  <si>
    <t xml:space="preserve">2201000-K07E</t>
  </si>
  <si>
    <t xml:space="preserve">ВАЛ КАРДАННЫЙ ЗАДНИЙ HOVER H3, H5 </t>
  </si>
  <si>
    <t xml:space="preserve">2203100-F01-D1</t>
  </si>
  <si>
    <t xml:space="preserve">ВАЛ КАРДАННЫЙ ПЕРЕДНИЙ GW SAFE F1 4/4 ЭЛ.РК</t>
  </si>
  <si>
    <t xml:space="preserve">3404200-K00</t>
  </si>
  <si>
    <t xml:space="preserve">ВАЛ КАРДАННЫЙ РУЛЕВОЙ СРЕДНИЙ С МУФТОЙ В СБОРЕ HOVER  - 3404200-K00</t>
  </si>
  <si>
    <t xml:space="preserve">1701594-SY</t>
  </si>
  <si>
    <t xml:space="preserve">ВАЛ КПП 4/4 ПРОМЕЖУТОЧНЫЙ GW DEER SAFE (ЭЛ.РК)</t>
  </si>
  <si>
    <t xml:space="preserve">1602024-E00</t>
  </si>
  <si>
    <t xml:space="preserve">ВИЛКА ПОДШИПНИКА СЦЕПЛЕНИЯ GW DEER SAFE 491 (БЕНЗИН) - 11-1602014</t>
  </si>
  <si>
    <t xml:space="preserve">SC-1602020</t>
  </si>
  <si>
    <t xml:space="preserve">ВИЛКА ПОДШИПНИКА СЦЕПЛЕНИЯ HOVER - SC-1602020</t>
  </si>
  <si>
    <t xml:space="preserve">ZM001D-1601015</t>
  </si>
  <si>
    <t xml:space="preserve">ВИЛКА ПОДШИПНИКА СЦЕПЛЕНИЯ HOVER H3</t>
  </si>
  <si>
    <t xml:space="preserve">8516000-S100</t>
  </si>
  <si>
    <t xml:space="preserve">ВКЛАДЫШ В КУЗОВ ПОД БОРТ ДЛЯ GREAT WALL WINGLE 5, ISUZU D-MAX</t>
  </si>
  <si>
    <t xml:space="preserve">SMD351826</t>
  </si>
  <si>
    <t xml:space="preserve">ВКЛАДЫШИ КОРЕННЫЕ (1,2,3,4,5 КОРЕННЫХ ШЕЕК) КОМПЛЕКТ НА ОДНУ ШЕЙКУ HOVER 4G63</t>
  </si>
  <si>
    <t xml:space="preserve">SMD327493</t>
  </si>
  <si>
    <t xml:space="preserve">ВКЛАДЫШИ КОРЕННЫЕ (1,2,3,4,5 КОРЕННЫХ ШЕЕК) КОМПЛЕКТ НА ОДНУ ШЕЙКУ HOVER 4G64</t>
  </si>
  <si>
    <t xml:space="preserve">1002017-E00-B1</t>
  </si>
  <si>
    <t xml:space="preserve">ВКЛАДЫШИ КОРЕННЫЕ СТАНД.БЕНЗИН 491 (КОМПЛЕКТ) GW DEER SAFE</t>
  </si>
  <si>
    <t xml:space="preserve">SMD327503</t>
  </si>
  <si>
    <t xml:space="preserve">ВКЛАДЫШИ ШАТУННЫЕ КОМПЛЕКТ НА ОДНУ ШЕЙКУ HOVER ДВ. 4G63</t>
  </si>
  <si>
    <t xml:space="preserve">SMD327505</t>
  </si>
  <si>
    <t xml:space="preserve">ВКЛАДЫШИ ШАТУННЫЕ КОМПЛЕКТ НА ОДНУ ШЕЙКУ HOVER ДВ. 4G64</t>
  </si>
  <si>
    <t xml:space="preserve">2915102-F00</t>
  </si>
  <si>
    <t xml:space="preserve">ВТУЛКА АМОРТИЗАТОРА ЗАДНЕГО НИЖНЯЯ GW SAFE, DEER 4/4  - 20-2915018</t>
  </si>
  <si>
    <t xml:space="preserve">2403105-D01</t>
  </si>
  <si>
    <t xml:space="preserve">ВТУЛКА ЗАПОРНАЯ ПОЛУОСИ ЗАДНЕГО МОСТА  HOVER,DEER,SAFE</t>
  </si>
  <si>
    <t xml:space="preserve">1003101-E00</t>
  </si>
  <si>
    <t xml:space="preserve">ВТУЛКА НАПРАВЛЯЮЩАЯ ВПУСКНОГО КЛАПАНА (БЕНЗИН) 491 GW DEER SAFE</t>
  </si>
  <si>
    <t xml:space="preserve">1003102-E00</t>
  </si>
  <si>
    <t xml:space="preserve">ВТУЛКА НАПРАВЛЯЮЩАЯ ВЫПУСКНОГО КЛАПАНА (БЕНЗИН) 491 GW DEER SAFE</t>
  </si>
  <si>
    <t xml:space="preserve">6310122-K00</t>
  </si>
  <si>
    <t xml:space="preserve">ВТУЛКА РЕЗИНОВАЯ УПЛОТНИТЕЛЬНАЯ СТЕКЛООЧИСТИТЕЛЯ 5-ОЙ ДВЕРИ HOVER, H3 (ВНУТР.)</t>
  </si>
  <si>
    <t xml:space="preserve">2917310-K00</t>
  </si>
  <si>
    <t xml:space="preserve">ВТУЛКА РЕЗИНОМЕТАЛ. РЕАКТИВНОЙ ШТАНГИ ДЛИННОЙ HOVER, SAFE F1</t>
  </si>
  <si>
    <t xml:space="preserve">2917220-K00</t>
  </si>
  <si>
    <t xml:space="preserve">ВТУЛКА РЕЗИНОМЕТАЛ. РЕАКТИВНОЙ ШТАНГИ КОРОТКОЙ HOVER, SAFE F1</t>
  </si>
  <si>
    <t xml:space="preserve">2917532-K00</t>
  </si>
  <si>
    <t xml:space="preserve">ВТУЛКА РЕЗИНОМЕТАЛ. РЕАКТИВНОЙ ШТАНГИ ПОПЕРЕЧНОЙ (БОЛЬШОЙ) HOVER, SAFE F1</t>
  </si>
  <si>
    <t xml:space="preserve">2917533-K00</t>
  </si>
  <si>
    <t xml:space="preserve">ВТУЛКА РЕЗИНОМЕТАЛ. РЕАКТИВНОЙ ШТАНГИ ПОПЕРЕЧНОЙ (МАЛЫЙ) HOVER, SAFE F1</t>
  </si>
  <si>
    <t xml:space="preserve">2904120-D01</t>
  </si>
  <si>
    <t xml:space="preserve">ВТУЛКА РЕЗИНОМЕТАЛ.ВЕРХНЕГО РЫЧ. GW DEER 4/2  - 11-2904067</t>
  </si>
  <si>
    <t xml:space="preserve">2904140-F00</t>
  </si>
  <si>
    <t xml:space="preserve">ВТУЛКА РЕЗИНОМЕТАЛ.ВЕРХНЕГО РЫЧ. GW DEER SAFE 4/4</t>
  </si>
  <si>
    <t xml:space="preserve">2904130-F00</t>
  </si>
  <si>
    <t xml:space="preserve">ВТУЛКА РЕЗИНОМЕТАЛ.ВЕРХНЕГО РЫЧ.GW DEER SAFE 4/4</t>
  </si>
  <si>
    <t xml:space="preserve">2904330-F00</t>
  </si>
  <si>
    <t xml:space="preserve">ВТУЛКА РЕЗИНОМЕТАЛ.НИЖНЕГО РЫЧ. GW DEER SAFE 4/4</t>
  </si>
  <si>
    <t xml:space="preserve">2904050-K00</t>
  </si>
  <si>
    <t xml:space="preserve">ВТУЛКА РЕЗИНОМЕТАЛ.НИЖНЕГО РЫЧ. ЗАДНИЙ HOVER  - 2904370-K00</t>
  </si>
  <si>
    <t xml:space="preserve">2904330-K00</t>
  </si>
  <si>
    <t xml:space="preserve">ВТУЛКА РЕЗИНОМЕТАЛ.НИЖНЕГО РЫЧ. ПЕРЕДНИЙ HOVER  - 2904340-K00</t>
  </si>
  <si>
    <t xml:space="preserve">2912104-P00</t>
  </si>
  <si>
    <t xml:space="preserve">ВТУЛКА РЕССОРНАЯ  GW WINGLE, SAILOR</t>
  </si>
  <si>
    <t xml:space="preserve">2912102-D01</t>
  </si>
  <si>
    <t xml:space="preserve">ВТУЛКА РЕССОРЫ ЗАДНЯЯ (ДЛИННАЯ) GW, DEER И ВСЕ XK - 11-2911014</t>
  </si>
  <si>
    <t xml:space="preserve">2912103-D01</t>
  </si>
  <si>
    <t xml:space="preserve">ВТУЛКА РЕССОРЫ ЗАДНЯЯ (КОРОТКАЯ) GW DEER И ВСЕ XK  - 11-2911015</t>
  </si>
  <si>
    <t xml:space="preserve">2912210-D07</t>
  </si>
  <si>
    <t xml:space="preserve">ВТУЛКА РЕССОРЫ ПЕРЕДНЯЯ РЕЗИНОМЕТАЛ, GW DEER 4/4</t>
  </si>
  <si>
    <t xml:space="preserve">2916012-K00</t>
  </si>
  <si>
    <t xml:space="preserve">ВТУЛКА СТАБИЛИЗАТОРА (ПОДУШКА) ЗАДНЕЙ ПОДВЕСКИ HOVER  - 2916012-K00</t>
  </si>
  <si>
    <t xml:space="preserve">2906012-K00</t>
  </si>
  <si>
    <t xml:space="preserve">ВТУЛКА СТАБИЛИЗАТОРА (ПОДУШКА) ПЕРЕДНЕЙ ПОДВЕСКИ HOVER  - 2906012-K00</t>
  </si>
  <si>
    <t xml:space="preserve">2906102-D01</t>
  </si>
  <si>
    <t xml:space="preserve">ВТУЛКА СТОЙКИ ПЕРЕДНЕГО СТАБИЛИЗАТОРА 4/2,4/4 DEER,SAFE C/O</t>
  </si>
  <si>
    <t xml:space="preserve">5205011-D01</t>
  </si>
  <si>
    <t xml:space="preserve">ВТУЛКА ТРАПЕЦИИ СТЕКЛООЧИСТИТЕЛЯ GW DEER SAFE SAILOR HOVER</t>
  </si>
  <si>
    <t xml:space="preserve">6310123-K00</t>
  </si>
  <si>
    <t xml:space="preserve">ВТУЛКА УПЛОТНИТЕЛЬНАЯ (ПЫЛЬНИК)  СТЕКЛООЧИСТИТЕЛЯ 5-ОЙ ДВЕРИ HOVER, H3</t>
  </si>
  <si>
    <t xml:space="preserve">2403113-D01</t>
  </si>
  <si>
    <t xml:space="preserve">ГАЙКА КОЛЕСА ПРАВАЯ GW ПИКАП 4Х2, 4Х4,SAFE, ХК  - 11-3501012</t>
  </si>
  <si>
    <t xml:space="preserve">3701020C-E01</t>
  </si>
  <si>
    <t xml:space="preserve">ГЕНЕРАТОР 65 А  БЕНЗИН  GW DEER SAFE 11H-3701020</t>
  </si>
  <si>
    <t xml:space="preserve">3701020A-E01</t>
  </si>
  <si>
    <t xml:space="preserve">ГЕНЕРАТОР 90 А  БЕНЗИН  GW DEER SAFE 11H-3701020B</t>
  </si>
  <si>
    <t xml:space="preserve">SMD354804</t>
  </si>
  <si>
    <t xml:space="preserve">ГЕНЕРАТОР HOVER,H3</t>
  </si>
  <si>
    <t xml:space="preserve">1201100-K00</t>
  </si>
  <si>
    <t xml:space="preserve">ГЛУШИТЕЛЬ HOVER, H3</t>
  </si>
  <si>
    <t xml:space="preserve">3550150-K00</t>
  </si>
  <si>
    <t xml:space="preserve">ДАТЧИК ABS ЗАДНИЙ (ПРАВЫЙ,ЛЕВЫЙ) HOVER</t>
  </si>
  <si>
    <t xml:space="preserve">3550120-K00</t>
  </si>
  <si>
    <t xml:space="preserve">ДАТЧИК ABS ПЕРЕДНИЙ ЛЕВЫЙ HOVER</t>
  </si>
  <si>
    <t xml:space="preserve">3550140-K00</t>
  </si>
  <si>
    <t xml:space="preserve">ДАТЧИК ABS ПЕРЕДНИЙ ПРАВЫЙ HOVER</t>
  </si>
  <si>
    <t xml:space="preserve">8109102-F00</t>
  </si>
  <si>
    <t xml:space="preserve">ДАТЧИК БАЧКА РАДИАТОРА КОНДИЦИОНЕРА (4 КОНТАКТА) GW ПИКАП,SAFE,HOVER</t>
  </si>
  <si>
    <t xml:space="preserve">3749021-D07</t>
  </si>
  <si>
    <t xml:space="preserve">ДАТЧИК ВКЛЮЧЕНИЯ ВЕНТИЛЯТОРА GW DEER SAFE 491 (3 КОНТАКТА) 3770011A1</t>
  </si>
  <si>
    <t xml:space="preserve">S1258A003</t>
  </si>
  <si>
    <t xml:space="preserve">ДАТЧИК ДАВЛЕНИЯ МАСЛА HOVER H3 ДВ. 4G63</t>
  </si>
  <si>
    <t xml:space="preserve">SMD138994</t>
  </si>
  <si>
    <t xml:space="preserve">ДАТЧИК ДАВЛЕНИЯ МАСЛА HOVER ДВ. 4G64</t>
  </si>
  <si>
    <t xml:space="preserve">3741420-K80</t>
  </si>
  <si>
    <t xml:space="preserve">ДАТЧИК ДОЖДЯ HOVER H3,H5 (НОВЫЙ САЛОН)</t>
  </si>
  <si>
    <t xml:space="preserve">SC-1703030C</t>
  </si>
  <si>
    <t xml:space="preserve">ДАТЧИК ЗАДНЕГО ХОДА НА КПП HOVER  - 1703030-K00B1</t>
  </si>
  <si>
    <t xml:space="preserve">SMW250480</t>
  </si>
  <si>
    <t xml:space="preserve">ДАТЧИК КИСЛОРОДНЫЙ (ЛЯМБДА-ЗОНД) HOVER SMW250480</t>
  </si>
  <si>
    <t xml:space="preserve">3603200-K00</t>
  </si>
  <si>
    <t xml:space="preserve">ДАТЧИК ПАРКТРОНИКА GW HOVER</t>
  </si>
  <si>
    <t xml:space="preserve">44-08-640-001</t>
  </si>
  <si>
    <t xml:space="preserve">ДАТЧИК РАЗДАТ.КОРОБКИ ЭЛ.РК GW DEER SAFE SAILOR HOVER WINGLE</t>
  </si>
  <si>
    <t xml:space="preserve">3609400-E01</t>
  </si>
  <si>
    <t xml:space="preserve">ДАТЧИК СИНХРОНИЗАЦИИ (К/В) GW SAFE 491 QE ЕВРО -3</t>
  </si>
  <si>
    <t xml:space="preserve">SMW250129</t>
  </si>
  <si>
    <t xml:space="preserve">ДАТЧИК СИНХРОНИЗАЦИИ КОЛЕНВАЛА HOVER,H3</t>
  </si>
  <si>
    <t xml:space="preserve">3802100-K00</t>
  </si>
  <si>
    <t xml:space="preserve">ДАТЧИК СКОРОСТИ GW HOVER (диз.), WINGLE,HOVER H3 (ЗАМЕНА 3802100-K00-B1)</t>
  </si>
  <si>
    <t xml:space="preserve">3802100-K00-B1</t>
  </si>
  <si>
    <t xml:space="preserve">ДАТЧИК СКОРОСТИ GW HOVER (ПЛАСТИК)</t>
  </si>
  <si>
    <t xml:space="preserve">3609500U-E01</t>
  </si>
  <si>
    <t xml:space="preserve">ДАТЧИК ТЕМПЕРАТУРЫ GW DEER SAFE 491QE (2 КОНТАКТА) - 11-3609500B</t>
  </si>
  <si>
    <t xml:space="preserve">3609500-E01</t>
  </si>
  <si>
    <t xml:space="preserve">ДАТЧИК ТЕМПЕРАТУРЫ GW DEER SAFE( ЗАМЕНА НА 3609500U-E01)</t>
  </si>
  <si>
    <t xml:space="preserve">SMW250118</t>
  </si>
  <si>
    <t xml:space="preserve">ДАТЧИК ТЕМПЕРАТУРЫ И ДАВЛЕНИЯ ВОЗДУХА HOVER,H3</t>
  </si>
  <si>
    <t xml:space="preserve">3808020-E01</t>
  </si>
  <si>
    <t xml:space="preserve">ДАТЧИК ТЕМПЕРАТУРЫ ОХЛ. ЖИДКОСТИ (1 КОНТАКТ) GW DEER SAFE 3808020A3</t>
  </si>
  <si>
    <t xml:space="preserve">3808200-K00</t>
  </si>
  <si>
    <t xml:space="preserve">ДАТЧИК ТЕМПЕРАТУРЫ ОХЛАЖДАЮЩЕЙ ЖИДКОСТИ НА ПРИБОР  HOVER,H3</t>
  </si>
  <si>
    <t xml:space="preserve">3101104-K00</t>
  </si>
  <si>
    <t xml:space="preserve">ДИСК КОЛЕСА (R17Х7J) HOVER МОДЕЛЬ 2009 ГОДА (HOVER H5)</t>
  </si>
  <si>
    <t xml:space="preserve">3101101-K84</t>
  </si>
  <si>
    <t xml:space="preserve">ДИСК КОЛЕСА ЛИТОЙ (6 СПИЦ) HOVER МОДЕЛЬ 2010 ГОДА</t>
  </si>
  <si>
    <t xml:space="preserve">3103101-D01</t>
  </si>
  <si>
    <t xml:space="preserve">ДИСК ПЕРЕДНЕГО ТОРМОЗА 4/2 GW DEER 11-3501019</t>
  </si>
  <si>
    <t xml:space="preserve">GCH0116030</t>
  </si>
  <si>
    <t xml:space="preserve">ДИСК СЦЕПЛЕНИЯ ВЕДОМЫЙ 4/4 GW DEER SAFE МЕХАНИЧЕСКАЯ РАЗДАТ.КОРОБКА</t>
  </si>
  <si>
    <t xml:space="preserve">1601050-E00</t>
  </si>
  <si>
    <t xml:space="preserve">ДИСК СЦЕПЛЕНИЯ ВЕДОМЫЙ GW DEER SAFE 4Х2 И 4Х4 ЭЛЕКТРО.РАЗДАТ.КОРОБКА</t>
  </si>
  <si>
    <t xml:space="preserve">SMR196312</t>
  </si>
  <si>
    <t xml:space="preserve">ДИСК СЦЕПЛЕНИЯ ВЕДОМЫЙ HOVER, H3, H5(БЕНЗИН)</t>
  </si>
  <si>
    <t xml:space="preserve">1601020-E00</t>
  </si>
  <si>
    <t xml:space="preserve">ДИСК СЦЕПЛЕНИЯ НАЖИМНОЙ GW DEER SAFE 4Х2 И 4Х4 ЭЛЕКТРО.РАЗДАТ.КОРОБКА</t>
  </si>
  <si>
    <t xml:space="preserve">SMR331292</t>
  </si>
  <si>
    <t xml:space="preserve">ДИСК СЦЕПЛЕНИЯ НАЖИМНОЙ HOVER, H3, H5(БЕНЗИН)</t>
  </si>
  <si>
    <t xml:space="preserve">2803308-K00</t>
  </si>
  <si>
    <t xml:space="preserve">ЗАГЛУШКА ПЕРЕДНЕГО БАМПЕРА БУКСИРУЮЩЕГО КРЮКА HOVER  - 2803602-K00</t>
  </si>
  <si>
    <t xml:space="preserve">2804203-K00</t>
  </si>
  <si>
    <t xml:space="preserve">ЗАЖИМ БОКОВОЙ КРЕПЛЕНИЯ ЗАДНЕГО БАМПЕРА HOVER  - 2804506-K00</t>
  </si>
  <si>
    <t xml:space="preserve">2803201-K00</t>
  </si>
  <si>
    <t xml:space="preserve">ЗАЖИМ БОКОВОЙ КРЕПЛЕНИЯ ПЕРЕДНЕГО БАМПЕРА HOVER  - 2803608-K00</t>
  </si>
  <si>
    <t xml:space="preserve">8402500-K24</t>
  </si>
  <si>
    <t xml:space="preserve">ЗАМОК КАПОТА HOVER H3</t>
  </si>
  <si>
    <t xml:space="preserve">6305110-K00</t>
  </si>
  <si>
    <t xml:space="preserve">ЗАМОК ПЯТОЙ ДВЕРИ HOVER - 6305110-K00</t>
  </si>
  <si>
    <t xml:space="preserve">1005012-E00</t>
  </si>
  <si>
    <t xml:space="preserve">ЗВЕЗДОЧКА КОЛЕНЧАТОГО ВАЛА (БЕНЗИН) GW DEER SAFE 491 11H-1005012</t>
  </si>
  <si>
    <t xml:space="preserve">1006012-E00</t>
  </si>
  <si>
    <t xml:space="preserve">ЗВЕЗДОЧКА РАСПРЕД. ВАЛА (БЕНЗИН) GW DEER SAFE 491 11H-1006012</t>
  </si>
  <si>
    <t xml:space="preserve">8202100-K00</t>
  </si>
  <si>
    <t xml:space="preserve">ЗЕРКАЛО БОКОВОЕ ЛЕВОЕ HOVER  - 8202100-K00</t>
  </si>
  <si>
    <t xml:space="preserve">8202200-K00</t>
  </si>
  <si>
    <t xml:space="preserve">ЗЕРКАЛО БОКОВОЕ ПРАВОЕ HOVER  - 8202200-K00</t>
  </si>
  <si>
    <t xml:space="preserve">3705100U-E01</t>
  </si>
  <si>
    <t xml:space="preserve">КАТУШКА ЗАЖИГАНИЯ ВСЕ GW 491QE ЕВРО 2</t>
  </si>
  <si>
    <t xml:space="preserve">1007016-E00</t>
  </si>
  <si>
    <t xml:space="preserve">КЛАПАН ВПУСКНОЙ (БЕНЗИН) 491 GW DEER SAFE 11H-1007016</t>
  </si>
  <si>
    <t xml:space="preserve">1007018-E00</t>
  </si>
  <si>
    <t xml:space="preserve">КЛАПАН ВЫПУСКНОЙ (БЕНЗИН) 491 GW DEER SAFE 11H-1007018</t>
  </si>
  <si>
    <t xml:space="preserve">SMD199193</t>
  </si>
  <si>
    <t xml:space="preserve">КЛАПАН ВЫПУСКНОЙ HOVER, H3, M1</t>
  </si>
  <si>
    <t xml:space="preserve">3502160-D01</t>
  </si>
  <si>
    <t xml:space="preserve">КОЛОДКА ТОРМОЗНАЯ ЗАДНЯЯ (КОМПЛЕКТ) GW 4/2 DEER ORIGINAL</t>
  </si>
  <si>
    <t xml:space="preserve">3502190-P00</t>
  </si>
  <si>
    <t xml:space="preserve">КОЛОДКА ТОРМОЗНАЯ ЗАДНЯЯ (КОМПЛЕКТ) GW 4/4 SAILOR,WINGLE ORIGINAL</t>
  </si>
  <si>
    <t xml:space="preserve">3502155-F00</t>
  </si>
  <si>
    <t xml:space="preserve">КОЛОДКА ТОРМОЗНАЯ ЗАДНЯЯ (КОМПЛЕКТ) GW 4/4, DEER, SAFE(C/O) ORIGINAL</t>
  </si>
  <si>
    <t xml:space="preserve">3502150-K00</t>
  </si>
  <si>
    <t xml:space="preserve">КОЛОДКА ТОРМОЗНАЯ ЗАДНЯЯ (КОМПЛЕКТ) GW HOVER, SAFE F1 ORIGINAL</t>
  </si>
  <si>
    <t xml:space="preserve">3507120-K00</t>
  </si>
  <si>
    <t xml:space="preserve">КОЛОДКА ТОРМОЗНАЯ ЗАДНЯЯ СТОЯНОЧНОГО ТОРМОЗА (1 ШТ) HOVER, SAFE F1</t>
  </si>
  <si>
    <t xml:space="preserve">3501130/50-F00</t>
  </si>
  <si>
    <t xml:space="preserve">КОЛОДКА ТОРМОЗНАЯ ПЕРЕДНЯЯ (КОМПЛЕКТ) GW 4/4 DEER, SAFE(C/O) ORIGINAL</t>
  </si>
  <si>
    <t xml:space="preserve">3501120XK02XA</t>
  </si>
  <si>
    <t xml:space="preserve">КОЛОДКА ТОРМОЗНАЯ ПЕРЕДНЯЯ (КОМПЛЕКТ) GW HOVER H5 (ДИЗЕЛЬ)</t>
  </si>
  <si>
    <t xml:space="preserve">3501175-K00-J</t>
  </si>
  <si>
    <t xml:space="preserve">КОЛОДКА ТОРМОЗНАЯ ПЕРЕДНЯЯ (КОМПЛЕКТ) GW HOVER, SAFE F1, SAILOR, WINGLE ORIGINAL</t>
  </si>
  <si>
    <t xml:space="preserve">3404100-K00</t>
  </si>
  <si>
    <t xml:space="preserve">КОЛОНКА РУЛЕВАЯ В СБОРЕ HOVER - 3404100-K00</t>
  </si>
  <si>
    <t xml:space="preserve">3102107-K00</t>
  </si>
  <si>
    <t xml:space="preserve">КОЛПАК КОЛЕСА (МОДЕЛЬ 2009 ГОДА) HOVER</t>
  </si>
  <si>
    <t xml:space="preserve">3102101-K01</t>
  </si>
  <si>
    <t xml:space="preserve">КОЛПАК КОЛЕСА (НИЗКИЙ НА ДИСК 7 СПИЦ) HOVER  - 3102000-K00A1</t>
  </si>
  <si>
    <t xml:space="preserve">3102101-K01-W1</t>
  </si>
  <si>
    <t xml:space="preserve">КОЛПАК КОЛЕСА GW WINGLE</t>
  </si>
  <si>
    <t xml:space="preserve">1007040-E00</t>
  </si>
  <si>
    <t xml:space="preserve">КОЛПАЧОК МАСЛОСЪЕМНЫЙ БЕНЗИН 491 GW DEER SAFE</t>
  </si>
  <si>
    <t xml:space="preserve">SMD184303</t>
  </si>
  <si>
    <t xml:space="preserve">КОЛПАЧОК МАСЛОСЬЕМНЫЙ HOVER,H3, М1</t>
  </si>
  <si>
    <t xml:space="preserve">1004100-E01</t>
  </si>
  <si>
    <t xml:space="preserve">КОЛЬЦО ПОРШНЕВОЕ (СТАНДАРТ) К-Т 491 БЕНЗИН GW DEER SAFE (НА ДВИГАТЕЛЬ)</t>
  </si>
  <si>
    <t xml:space="preserve">SMD370449</t>
  </si>
  <si>
    <t xml:space="preserve">КОЛЬЦО ПОРШНЕВОЕ (СТАНДАРТ) К-Т HOVER H3 ДВ. 4G63 (НА ДВИГАТЕЛЬ)</t>
  </si>
  <si>
    <t xml:space="preserve">SMN149594</t>
  </si>
  <si>
    <t xml:space="preserve">КОЛЬЦО ПОРШНЕВОЕ (СТАНДАРТ) К-Т HOVER H5 4G69 (НА ДВИГАТЕЛЬ)</t>
  </si>
  <si>
    <t xml:space="preserve">2303301-K01</t>
  </si>
  <si>
    <t xml:space="preserve">КОЛЬЦО СТОПОРНОЕ ПРИВОДА ПЕРЕДНЕГО МОСТА ВНУТРЕННЕЕ HOVER - 2303102-K01 </t>
  </si>
  <si>
    <t xml:space="preserve">8516000-02</t>
  </si>
  <si>
    <t xml:space="preserve">КОМПЛЕКТ КРЕПЛЕНИЯ КРЫШКИ ГРУЗВОГО ОТСЕКА</t>
  </si>
  <si>
    <t xml:space="preserve">3774100-K80</t>
  </si>
  <si>
    <t xml:space="preserve">КОМПЛЕКТ ПОДРУЛЕВЫХ ПЕРЕКЛЮЧАТЕЛЕЙ HOVER H3,H5,H5</t>
  </si>
  <si>
    <t xml:space="preserve">1000051-E00</t>
  </si>
  <si>
    <t xml:space="preserve">КОМПЛЕКТ ПРОКЛАДОК И РТИ ДВИГАТЕЛЯ (ПОЛНЫЙ) GW DEER SAFE 491</t>
  </si>
  <si>
    <t xml:space="preserve">SMD973157</t>
  </si>
  <si>
    <t xml:space="preserve">КОМПЛЕКТ ПРОКЛАДОК И РТИ ДВИГАТЕЛЯ (ПОЛНЫЙ) HOVER 4G64</t>
  </si>
  <si>
    <t xml:space="preserve">КОМПЛЕКТ РЕМОНТНЫЙ СУППОРТА ЗАДНЕГО HOVER</t>
  </si>
  <si>
    <t xml:space="preserve">КОМПЛЕКТ РЕМОНТНЫЙ СУППОРТА ПЕРЕДНЕГО HOVER</t>
  </si>
  <si>
    <t xml:space="preserve">1701100-F01</t>
  </si>
  <si>
    <t xml:space="preserve">КОРОБКА ПЕРЕДАЧ 4X4 ПОД ЭЛЕКТРО.РАЗДАТ.КОРОБКУ GW DEER,SAFE,SAILOR</t>
  </si>
  <si>
    <t xml:space="preserve">1701000-K07E</t>
  </si>
  <si>
    <t xml:space="preserve">КОРОБКА ПЕРЕДАЧ GW HOVER - H3</t>
  </si>
  <si>
    <t xml:space="preserve">1701100-D01-ADM</t>
  </si>
  <si>
    <t xml:space="preserve">КОРОБКА ПЕРЕДАЧ ВСЕ GW 4X2</t>
  </si>
  <si>
    <t xml:space="preserve">КОРОБКА ПЕРЕДАЧ ДВ. 2,4LGW HOVER</t>
  </si>
  <si>
    <t xml:space="preserve">1701100-K09</t>
  </si>
  <si>
    <t xml:space="preserve">КОРОБКА ПЕРЕКЛЮЧЕНИЯ ПЕРЕДАЧ 4X4 GW HOVER WINGLE ДИЗЕЛЬ</t>
  </si>
  <si>
    <t xml:space="preserve">SC-178000Z</t>
  </si>
  <si>
    <t xml:space="preserve">КОРОБКА РАЗДАТОЧНАЯ (4G64) GW HOVER</t>
  </si>
  <si>
    <t xml:space="preserve">1802110-F01</t>
  </si>
  <si>
    <t xml:space="preserve">КОРОБКА РАЗДАТОЧНАЯ GW ПИКАП SAFE 4/4 ЭЛЕКТРИЧЕСКОЕ  ПЕРЕКЛ. - 1700110B1-SY TRAN</t>
  </si>
  <si>
    <t xml:space="preserve">1007014-E00</t>
  </si>
  <si>
    <t xml:space="preserve">КОРОМЫСЛО КЛАПАНА  491 БЕНЗИН GW DEER SAFE</t>
  </si>
  <si>
    <t xml:space="preserve">1007012-E00</t>
  </si>
  <si>
    <t xml:space="preserve">2201300-K00-A1</t>
  </si>
  <si>
    <t xml:space="preserve">КРЕСТОВИНА ЗАДНЕГО КАРДАН.ВАЛА Ф=27 L=82 HOVER</t>
  </si>
  <si>
    <t xml:space="preserve">2203103-D07</t>
  </si>
  <si>
    <t xml:space="preserve">КРЕСТОВИНА КАРДАН.ВАЛА В СБОРЕ 4/4 GW DEER SAFE Ф=28</t>
  </si>
  <si>
    <t xml:space="preserve">2201116-F00</t>
  </si>
  <si>
    <t xml:space="preserve">КРЕСТОВИНА КАРДАН.ВАЛА В СБОРЕ 4/4 GW SAFE  d=27  l=82</t>
  </si>
  <si>
    <t xml:space="preserve">2203200-K01-A1</t>
  </si>
  <si>
    <t xml:space="preserve">КРЕСТОВИНА ПЕРЕДНЕГО КАРДАН.ВАЛА В СБОРЕ Ф=27 L=70 HOVER</t>
  </si>
  <si>
    <t xml:space="preserve">2803305-K80</t>
  </si>
  <si>
    <t xml:space="preserve">КРОНШТЕЙН ПЕРЕДНЕГО БАМПЕРА ЛЕВЫЙ (ПЛАСТИК) HOVER H5</t>
  </si>
  <si>
    <t xml:space="preserve">2803201-K24</t>
  </si>
  <si>
    <t xml:space="preserve">КРОНШТЕЙН ПЕРЕДНЕГО БАМПЕРА НИЖНИЙ ЛЕВЫЙ HOVER H3</t>
  </si>
  <si>
    <t xml:space="preserve">2803306-K80</t>
  </si>
  <si>
    <t xml:space="preserve">КРОНШТЕЙН ПЕРЕДНЕГО БАМПЕРА ПРАВЫЙ (ПЛАСТИК) HOVER H5</t>
  </si>
  <si>
    <t xml:space="preserve">SMD132260</t>
  </si>
  <si>
    <t xml:space="preserve">КРЫШКА МАСЛОЗАЛИВНОЙ ГОРЛОВИНЫ  HOVER, H3</t>
  </si>
  <si>
    <t xml:space="preserve">1003083-E00</t>
  </si>
  <si>
    <t xml:space="preserve">КРЫШКА МАСЛОЗАЛИВНОЙ ГОРЛОВИНЫ GW DEER SAFE (БЕНЗИН) 491</t>
  </si>
  <si>
    <t xml:space="preserve">8516000-B100</t>
  </si>
  <si>
    <t xml:space="preserve">КРЫШКА ПИКАПА GREAT WALL   DEER G3/G5 ,WINGLE, ISUZU D-MAX </t>
  </si>
  <si>
    <t xml:space="preserve">5402526-K00-1213</t>
  </si>
  <si>
    <t xml:space="preserve">КРЮЧОК ШТОРКИ ГРУЗОВОГО ОТСЕКА HOVER (БЕЖЕВЫЙ САЛОН)</t>
  </si>
  <si>
    <t xml:space="preserve">8516000-D92</t>
  </si>
  <si>
    <t xml:space="preserve">КУНГ ПИКАПА GREAT WALL  (КРЫША ПИКАПА) DEER G3/G5 ,WINGLE, ISUZU D-MAX  SPORT</t>
  </si>
  <si>
    <t xml:space="preserve">8516000-D97</t>
  </si>
  <si>
    <t xml:space="preserve">КУНГ ПИКАПА GREAT WALL  (КРЫША ПИКАПА) DEER G3/G5 ,WINGLE, ISUZU D-MAX СТАНДАРТ</t>
  </si>
  <si>
    <t xml:space="preserve">3704030-F00-B1</t>
  </si>
  <si>
    <t xml:space="preserve">ЛИЧИНКА ДВЕРИ ЗАДКА GW SAFE ( ПОД ДЕРЖАТЕЛЬ ЗАПАСНОГО КОЛЕСА)</t>
  </si>
  <si>
    <t xml:space="preserve">5401900-K00</t>
  </si>
  <si>
    <t xml:space="preserve">ЛЮЧОК ТОПЛИВНОГО БАКА HOVER  - 5401900-K00</t>
  </si>
  <si>
    <t xml:space="preserve">1005030-E00</t>
  </si>
  <si>
    <t xml:space="preserve">МАХОВИК С ОБОДОМ 491 БЕНЗИН 4/2Б4/4 (ЭЛ.РК) GW DEER SAFE</t>
  </si>
  <si>
    <t xml:space="preserve">SMW250225</t>
  </si>
  <si>
    <t xml:space="preserve">МАХОВИК С ОБОДОМ HOVER, H3</t>
  </si>
  <si>
    <t xml:space="preserve">2310100-K01SH</t>
  </si>
  <si>
    <t xml:space="preserve">МЕХАНИЗМ БЛОКИРОВКИ ПЕРЕДНЕГО МОСТА HOVER ,SAFE F1,SAILOR,WINGLE</t>
  </si>
  <si>
    <t xml:space="preserve">6304010-F00</t>
  </si>
  <si>
    <t xml:space="preserve">МЕХАНИЗМ СТЕКЛОПОДЪЕМНИКА ПЯТОЙ ДВЕРИ В СБОРЕ SAFE  - 20-6304010</t>
  </si>
  <si>
    <t xml:space="preserve">6310120AK80XA</t>
  </si>
  <si>
    <t xml:space="preserve">МОТОР СТЕКЛООЧИСТИТЕЛЯ В СБОРЕ ЗАДНЕГО СТЕКЛА HOVER, H5</t>
  </si>
  <si>
    <t xml:space="preserve">6310010-F00</t>
  </si>
  <si>
    <t xml:space="preserve">МОТОР СТЕКЛООЧИСТИТЕЛЯ В СБОРЕ ЗАДНЕГО СТЕКЛА SAFE - 20-6311020</t>
  </si>
  <si>
    <t xml:space="preserve">2310013-K01</t>
  </si>
  <si>
    <t xml:space="preserve">МУФТА БЛОКИРОВКИ ПЕРЕДНЕГО МОСТА HOVER</t>
  </si>
  <si>
    <t xml:space="preserve">1602101-E00</t>
  </si>
  <si>
    <t xml:space="preserve">МУФТА ВЫЖИМНАЯ БЕЗ ПОДШИПНИКА GW DEER SAFE491QE</t>
  </si>
  <si>
    <t xml:space="preserve">5006041-F00-C1</t>
  </si>
  <si>
    <t xml:space="preserve">НАКЛАДКА БРЫЗГОВИКА ЗАДНЯЯ ЛЕВАЯ  GW SAFE F1</t>
  </si>
  <si>
    <t xml:space="preserve">5006042-F00-C1</t>
  </si>
  <si>
    <t xml:space="preserve">НАКЛАДКА БРЫЗГОВИКА ЗАДНЯЯ ПРАВАЯ  GW SAFE F1</t>
  </si>
  <si>
    <t xml:space="preserve">5173103-K00</t>
  </si>
  <si>
    <t xml:space="preserve">НАКЛАДКА ПОРОГА НАРУЖНАЯ ЛЕВАЯ HOVER, H3, H5</t>
  </si>
  <si>
    <t xml:space="preserve">5173104-K00</t>
  </si>
  <si>
    <t xml:space="preserve">НАКЛАДКА ПОРОГА НАРУЖНАЯ ПРАВАЯ HOVER, H3, H5</t>
  </si>
  <si>
    <t xml:space="preserve">3411120-K00</t>
  </si>
  <si>
    <t xml:space="preserve">НАКОНЕЧНИК РУЛЕВОЙ HOVER, SAFE F1, WINGLE, SAILOR</t>
  </si>
  <si>
    <t xml:space="preserve">3400410-F00</t>
  </si>
  <si>
    <t xml:space="preserve">НАКОНЕЧНИК РУЛЕВОЙ ТЯГИ (ДЛИННЫЙ) НА SAFE(С/О) И ВСЕ DEER  4/4 - 20-3003025</t>
  </si>
  <si>
    <t xml:space="preserve">3400420-D01</t>
  </si>
  <si>
    <t xml:space="preserve">НАКОНЕЧНИК РУЛЕВОЙ ТЯГИ (КОРОТКИЙ) GW DEER 4/2  - 11-3003030</t>
  </si>
  <si>
    <t xml:space="preserve">3400420-F00</t>
  </si>
  <si>
    <t xml:space="preserve">НАКОНЕЧНИК РУЛЕВОЙ ТЯГИ (КОРОТКИЙ) НА SAFE(С/О) И ВСЕ DEER  4/4  - 20-3003030</t>
  </si>
  <si>
    <t xml:space="preserve">1307020-E00</t>
  </si>
  <si>
    <t xml:space="preserve">НАСОС ВОДЯНОЙ 491QE БЕНЗИН GW DEER SAFE</t>
  </si>
  <si>
    <t xml:space="preserve">SMD303389</t>
  </si>
  <si>
    <t xml:space="preserve">НАСОС ВОДЯНОЙ HOVER,H3</t>
  </si>
  <si>
    <t xml:space="preserve">3407110-D01</t>
  </si>
  <si>
    <t xml:space="preserve">НАСОС ГУР (БЕНЗИН) GW DEER SAFE</t>
  </si>
  <si>
    <t xml:space="preserve">3407200-K00</t>
  </si>
  <si>
    <t xml:space="preserve">НАСОС ГУР HOVER Н/О (ИЗГОТОВИТЕЛЬ SCA)</t>
  </si>
  <si>
    <t xml:space="preserve">3407100-K00</t>
  </si>
  <si>
    <t xml:space="preserve">НАСОС ГУРA HOVER (ИЗГОТОВИТЕЛЬ ZF)</t>
  </si>
  <si>
    <t xml:space="preserve">1106100-K00</t>
  </si>
  <si>
    <t xml:space="preserve">НАСОС ТОПЛИВНЫЙ ПОГРУЖНОЙ HOVER,H3,H5 И SAFE РОССИЙСКОЙ СБОРКИ</t>
  </si>
  <si>
    <t xml:space="preserve">SMD308587</t>
  </si>
  <si>
    <t xml:space="preserve">НАТЯЖИТЕЛЬ РЕМНЯ ГРМ HOVER,H3</t>
  </si>
  <si>
    <t xml:space="preserve">1006030-E00</t>
  </si>
  <si>
    <t xml:space="preserve">НАТЯЖИТЕЛЬ ЦЕПИ (БЕНЗИН) 491Q GW DEER SAFE</t>
  </si>
  <si>
    <t xml:space="preserve">2803306-K00</t>
  </si>
  <si>
    <t xml:space="preserve">ОБЛИЦОВКА ПЕРЕДНЕГО БАМПЕРА HOVER  - 2803601-K00</t>
  </si>
  <si>
    <t xml:space="preserve">2803302-K80</t>
  </si>
  <si>
    <t xml:space="preserve">ОБЛИЦОВКА ПЕРЕДНЕГО БАМПЕРА HOVER H5</t>
  </si>
  <si>
    <t xml:space="preserve">8401011-K00</t>
  </si>
  <si>
    <t xml:space="preserve">ОБЛИЦОВКА РАДИАТОРА HOVER  - 8401011-K00</t>
  </si>
  <si>
    <t xml:space="preserve">2803311-K80</t>
  </si>
  <si>
    <t xml:space="preserve">ОБЛИЦОВКА РАДИАТОРА HOVER H5</t>
  </si>
  <si>
    <t xml:space="preserve">2201120-D07</t>
  </si>
  <si>
    <t xml:space="preserve">ОПОРА ПРОМЕЖУТОЧНАЯ КАРДАН ВАЛА GW DEER SAFE 4/4  - 11Y-2241030</t>
  </si>
  <si>
    <t xml:space="preserve">ОПОРА ПРОМЕЖУТОЧНАЯ КАРДАН.ВАЛА GW SAILOR, WINGLE 3.5</t>
  </si>
  <si>
    <t xml:space="preserve">2804250-K24</t>
  </si>
  <si>
    <t xml:space="preserve">ОСНОВАНИЕ ЗАДНЕГО БАМПЕРА HOVER H3</t>
  </si>
  <si>
    <t xml:space="preserve">2904101-K00</t>
  </si>
  <si>
    <t xml:space="preserve">ОСЬ ВЕРХНИХ РЫЧАГОВ HOVER - 2904101-K00</t>
  </si>
  <si>
    <t xml:space="preserve">2912210-K00</t>
  </si>
  <si>
    <t xml:space="preserve">ОТБОЙНИК ЗАДНЕГО МОСТА HOVER, SAFE F1</t>
  </si>
  <si>
    <t xml:space="preserve">3502116-K00</t>
  </si>
  <si>
    <t xml:space="preserve">ПАЛЕЦ ЗАДНЕГО СУППОРТА НИЖНИЙ HOVER</t>
  </si>
  <si>
    <t xml:space="preserve">2904340-F00</t>
  </si>
  <si>
    <t xml:space="preserve">ПАЛЕЦ ОСИ НИЖНИХ РЫЧАГОВ (ДЛЯ РЕГУЛ.СХОД РАЗВАЛА) GW DEER SAFE 4/4</t>
  </si>
  <si>
    <t xml:space="preserve">2904020-K00-A1</t>
  </si>
  <si>
    <t xml:space="preserve">ПАЛЕЦ ОСИ НИЖНИХ РЫЧАГОВ (ДЛЯ РЕГУЛ.СХОД РАЗВАЛА) HOVER</t>
  </si>
  <si>
    <t xml:space="preserve">3501112-K00</t>
  </si>
  <si>
    <t xml:space="preserve">ПАЛЕЦ ПЕРЕДНЕГО СУППОРТА ВЕРХНИЙ HOVER</t>
  </si>
  <si>
    <t xml:space="preserve">3501113-K00</t>
  </si>
  <si>
    <t xml:space="preserve">ПАЛЕЦ ПЕРЕДНЕГО СУППОРТА НИЖНИЙ HOVER</t>
  </si>
  <si>
    <t xml:space="preserve">1004016-E00</t>
  </si>
  <si>
    <t xml:space="preserve">ПАЛЕЦ ПОРШНЕВОЙ GW DEER SAFE 491</t>
  </si>
  <si>
    <t xml:space="preserve">8108500-K00-B1</t>
  </si>
  <si>
    <t xml:space="preserve">ПАТРУБОК  РАДИАТОРА КОНДИЦИОНЕРА HOVER</t>
  </si>
  <si>
    <t xml:space="preserve">8402017-D01</t>
  </si>
  <si>
    <t xml:space="preserve">ПЕТЛЯ КАПОТА ЛЕВАЯ DEER, SAFE - 20-8402051B</t>
  </si>
  <si>
    <t xml:space="preserve">2803305-K00</t>
  </si>
  <si>
    <t xml:space="preserve">ПИСТОН ЗАДНЕГО, ПЕРЕДНЕГО БАМПЕРА HOVER</t>
  </si>
  <si>
    <t xml:space="preserve">4121011-K00</t>
  </si>
  <si>
    <t xml:space="preserve">ПИСТОН КРЕПЛЕНИЯ ФАРЫ ГОЛОВНОГО СВЕТА HOVER</t>
  </si>
  <si>
    <t xml:space="preserve">5508011-K00</t>
  </si>
  <si>
    <t xml:space="preserve">ПИСТОН НАКЛАДКИ СРЕДНЕЙ СТОЙКИ НАРУЖНИЙ HOVER</t>
  </si>
  <si>
    <t xml:space="preserve">5532103-K00</t>
  </si>
  <si>
    <t xml:space="preserve">ПИСТОН НАКЛАДКИ СТЕКЛООЧИСТИТЕЛЯ HOVER</t>
  </si>
  <si>
    <t xml:space="preserve">6102013-K00</t>
  </si>
  <si>
    <t xml:space="preserve">ПИСТОН ОБИВКИ ДВЕРИ HOVER - 6102013-K00</t>
  </si>
  <si>
    <t xml:space="preserve">6102012-F00</t>
  </si>
  <si>
    <t xml:space="preserve">ПИСТОН ОБИВКИ ДВЕРИ SAFE  - 20-6102013</t>
  </si>
  <si>
    <t xml:space="preserve">2904014-K00</t>
  </si>
  <si>
    <t xml:space="preserve">ПЛАСТИНА РЕГУЛИРОВКИ СХОД-РАЗВАЛА T=3 HOVER  - 2904014-K00</t>
  </si>
  <si>
    <t xml:space="preserve">4111210-K00</t>
  </si>
  <si>
    <t xml:space="preserve">ПОВТОРИТЕЛЬ УП НА КРЫЛО ЛЕВЫЙ HOVER  - 4111210-K00</t>
  </si>
  <si>
    <t xml:space="preserve">4111220-K00</t>
  </si>
  <si>
    <t xml:space="preserve">ПОВТОРИТЕЛЬ УП НА КРЫЛО ПРАВЫЙ HOVER  - 4111220-K00</t>
  </si>
  <si>
    <t xml:space="preserve">1001110-D01</t>
  </si>
  <si>
    <t xml:space="preserve">ПОДУШКА ДВИГАТЕЛЯ GW DEER SAFE 4/2, 4/4</t>
  </si>
  <si>
    <t xml:space="preserve">1001101-K00</t>
  </si>
  <si>
    <t xml:space="preserve">ПОДУШКА ДВИГАТЕЛЯ ЛЕВАЯ HOVER  - 1001011-K00</t>
  </si>
  <si>
    <t xml:space="preserve">1001103-K00</t>
  </si>
  <si>
    <t xml:space="preserve">ПОДУШКА ДВИГАТЕЛЯ ПРАВАЯ HOVER  - 1001021-K00</t>
  </si>
  <si>
    <t xml:space="preserve">1706000-K07E</t>
  </si>
  <si>
    <t xml:space="preserve">ПОДУШКА КПП 4/4 HOVER,H3 Н/О (ВЫСОКАЯ) (100 ММ) </t>
  </si>
  <si>
    <t xml:space="preserve">1706000-K01</t>
  </si>
  <si>
    <t xml:space="preserve">ПОДУШКА КПП 4/4 HOVER,SAFE F1  - 1706000-K01 (68 М</t>
  </si>
  <si>
    <t xml:space="preserve">1302012-K00</t>
  </si>
  <si>
    <t xml:space="preserve">ПОДУШКА КРЕПЛЕНИЯ РАДИАТОРА ОХЛАЖДЕНИЯ ДВИГАТЕЛЯ HOVER  - 1302012-K00</t>
  </si>
  <si>
    <t xml:space="preserve">1602110-E00</t>
  </si>
  <si>
    <t xml:space="preserve">ПОДШИПНИК ВЫЖИМНОЙ (ГОЛЫЙ) GW DEER, SAILOR, SOCOOL, SAFE  - 11-1602010</t>
  </si>
  <si>
    <t xml:space="preserve">SC-1602030</t>
  </si>
  <si>
    <t xml:space="preserve">ПОДШИПНИК ВЫЖИМНОЙ С МУФТОЙ HOVER  - SC-1602030</t>
  </si>
  <si>
    <t xml:space="preserve">ZM001D-1601308</t>
  </si>
  <si>
    <t xml:space="preserve">ПОДШИПНИК ВЫЖИМНОЙ С МУФТОЙ HOVER H3, H5</t>
  </si>
  <si>
    <t xml:space="preserve">SMD335444</t>
  </si>
  <si>
    <t xml:space="preserve">ПОДШИПНИК КОЛЕНЧАТОГО ВАЛА HOVER</t>
  </si>
  <si>
    <t xml:space="preserve">SC-1701113</t>
  </si>
  <si>
    <t xml:space="preserve">ПОДШИПНИК КПП ПЕРВИЧНОГО ВАЛА HOVER</t>
  </si>
  <si>
    <t xml:space="preserve">SC-1701116</t>
  </si>
  <si>
    <t xml:space="preserve">ПОДШИПНИК КПП ПЕРВИЧНОГО ВАЛА ВНУТРЕННИЙ HOVER</t>
  </si>
  <si>
    <t xml:space="preserve">SC-1701403</t>
  </si>
  <si>
    <t xml:space="preserve">ПОДШИПНИК КПП ПРОМЕЖУТОЧНОГО ВАЛА HOVER</t>
  </si>
  <si>
    <t xml:space="preserve">XAA32009X</t>
  </si>
  <si>
    <t xml:space="preserve">ПОДШИПНИК ПЕР. СТУП. ВНУТРЕННИЙ HOVER  - 3101101-K00</t>
  </si>
  <si>
    <t xml:space="preserve">32008X</t>
  </si>
  <si>
    <t xml:space="preserve">ПОДШИПНИК ПЕР. СТУП. НАРУЖНИЙ HOVER  - 3101102-K00</t>
  </si>
  <si>
    <t xml:space="preserve">LM102949/10</t>
  </si>
  <si>
    <t xml:space="preserve">ПОДШИПНИК ПЕР.СТУП.НАРУЖНЫЙ 4/4 GW DEER SAFE</t>
  </si>
  <si>
    <t xml:space="preserve">JLM104948/10</t>
  </si>
  <si>
    <t xml:space="preserve">ПОДШИПНИК ПЕР.СТУПИЦЫ ВНУТР 4/4 GW DEER SAFE</t>
  </si>
  <si>
    <t xml:space="preserve">ПОДШИПНИК ПЕРВИЧНОГО ВАЛА В КОЛЕН.ВАЛ GW DEER SAFE 491</t>
  </si>
  <si>
    <t xml:space="preserve">4G18308</t>
  </si>
  <si>
    <t xml:space="preserve">ПОДШИПНИК ПОЛУОСИ GW DEER SAFE</t>
  </si>
  <si>
    <t xml:space="preserve">ПОДШИПНИК ПОЛУОСИ ПЕРЕДНЕГО МОСТА HOVER</t>
  </si>
  <si>
    <t xml:space="preserve">2300235-K01-J</t>
  </si>
  <si>
    <t xml:space="preserve">ПОДШИПНИК РОЛИКОВЫЙ ШЕСТЕРНИ БЛОКИРОВКИ ПЕРЕДНЕГО МОСТА HOVER  - 2300235-K01</t>
  </si>
  <si>
    <t xml:space="preserve">6006E-RSN</t>
  </si>
  <si>
    <t xml:space="preserve">ПОДШИПНИК ШРУСА ВНУТРЕННЕГО ОПОРНЫЙ 4/4 HOVER  - 2303103-K01</t>
  </si>
  <si>
    <t xml:space="preserve">1002026-E00</t>
  </si>
  <si>
    <t xml:space="preserve">ПОЛУКОЛЬЦО УПОРНОЕ КОЛЕН.ВАЛА (БЕНЗИН) 491 GW DEER SAFE (КОМПЛЕКТ)</t>
  </si>
  <si>
    <t xml:space="preserve">SMD351820</t>
  </si>
  <si>
    <t xml:space="preserve">ПОЛУКОЛЬЦО УПОРНОЕ КОЛЕН.ВАЛА HOVER, H3</t>
  </si>
  <si>
    <t xml:space="preserve">SMD303070</t>
  </si>
  <si>
    <t xml:space="preserve">ПОРШЕНЬ НОМИНАЛ HOVER 4G64 (С ПАЛЬЦЕМ)</t>
  </si>
  <si>
    <t xml:space="preserve">3001200-F01-B1</t>
  </si>
  <si>
    <t xml:space="preserve">ПРИВОД ПЕРЕДНЕГО МОСТА  (ШРУС) ЛЕВ, ПРАВ G3,G5,SAFE 4/4  - 20Y-2303030</t>
  </si>
  <si>
    <t xml:space="preserve">2303390-K01</t>
  </si>
  <si>
    <t xml:space="preserve">ПРИВОД ПЕРЕДНЕГО МОСТА (ШРУС) ЛЕВ, ПРАВ HOVER,SAFE F1,SAILOR,WINGLE</t>
  </si>
  <si>
    <t xml:space="preserve">SMW250218</t>
  </si>
  <si>
    <t xml:space="preserve">ПРОБКА СЛИВНАЯ МАСЛЯНОГО КАРТЕРА HOVER</t>
  </si>
  <si>
    <t xml:space="preserve">1101220-F00</t>
  </si>
  <si>
    <t xml:space="preserve">ПРОБКА ТОПЛИВНОГО БАКА БЕЗ КЛЮЧЕЙ GW ПИКАП SAFE 3704040-D17</t>
  </si>
  <si>
    <t xml:space="preserve">SMW250506</t>
  </si>
  <si>
    <t xml:space="preserve">ПРОВОД ВЫСОКОВОЛЬТНЫЙ №1 HOVER,H3</t>
  </si>
  <si>
    <t xml:space="preserve">SMW250507</t>
  </si>
  <si>
    <t xml:space="preserve">ПРОВОД ВЫСОКОВОЛЬТНЫЙ №2 HOVER,H3</t>
  </si>
  <si>
    <t xml:space="preserve">SMW250508</t>
  </si>
  <si>
    <t xml:space="preserve">ПРОВОД ВЫСОКОВОЛЬТНЫЙ №3 HOVER,H3</t>
  </si>
  <si>
    <t xml:space="preserve">SMW250509</t>
  </si>
  <si>
    <t xml:space="preserve">ПРОВОД ВЫСОКОВОЛЬТНЫЙ №4 HOVER,H3</t>
  </si>
  <si>
    <t xml:space="preserve">01.134062</t>
  </si>
  <si>
    <t xml:space="preserve">ПРОВОД СОЕДИНЕНИЯ БЛОК-ЛОПАТА</t>
  </si>
  <si>
    <t xml:space="preserve">3707100U-E01</t>
  </si>
  <si>
    <t xml:space="preserve">ПРОВОДА ВЫСОКОВОЛЬТНЫЕ К-Т GW SAFE 491 QE ЕВРО 2</t>
  </si>
  <si>
    <t xml:space="preserve">3707210-E-07</t>
  </si>
  <si>
    <t xml:space="preserve">ПРОВОДА ВЫСОКОВОЛЬТНЫЕ К-Т GW SAFE 491 QE ЕВРО 3</t>
  </si>
  <si>
    <t xml:space="preserve">1300017-E00</t>
  </si>
  <si>
    <t xml:space="preserve">ПРОКЛАДКА ВОДЯНОГО НАСОСА 491 БЕНЗИН GW DEER SAFE</t>
  </si>
  <si>
    <t xml:space="preserve">SMD315465</t>
  </si>
  <si>
    <t xml:space="preserve">ПРОКЛАДКА ВОДЯНОГО НАСОСА HOVER,H3</t>
  </si>
  <si>
    <t xml:space="preserve">SMD193224</t>
  </si>
  <si>
    <t xml:space="preserve">ПРОКЛАДКА ВПУСКНОГО КОЛЛЕКТОРА HOVER,H3</t>
  </si>
  <si>
    <t xml:space="preserve">SMW250951</t>
  </si>
  <si>
    <t xml:space="preserve">ПРОКЛАДКА ВЫПУСКНОГО КОЛЛЕКТОРА  HOVER ДВ. 4G63</t>
  </si>
  <si>
    <t xml:space="preserve">1003050-E00</t>
  </si>
  <si>
    <t xml:space="preserve">ПРОКЛАДКА ГАЙКИ КЛАП КРЫШКИ 491 БЕНЗИН GW DEER SAFE</t>
  </si>
  <si>
    <t xml:space="preserve">1003090A-E00</t>
  </si>
  <si>
    <t xml:space="preserve">ПРОКЛАДКА ГОЛОВКИ БЛОКА (БЕНЗИН) 491 GW DEER SAFE</t>
  </si>
  <si>
    <t xml:space="preserve">SMD346924</t>
  </si>
  <si>
    <t xml:space="preserve">ПРОКЛАДКА ГОЛОВКИ БЛОКА HOVER H3 (4G63)</t>
  </si>
  <si>
    <t xml:space="preserve">SMD346925</t>
  </si>
  <si>
    <t xml:space="preserve">ПРОКЛАДКА ГОЛОВКИ БЛОКА HOVER, H5 (4G64, 4G69)</t>
  </si>
  <si>
    <t xml:space="preserve">1003085-E00</t>
  </si>
  <si>
    <t xml:space="preserve">ПРОКЛАДКА КЛАПАННОЙ КРЫШКИ GW DEER SAFE 491 БЕНЗИН</t>
  </si>
  <si>
    <t xml:space="preserve">SMD188435</t>
  </si>
  <si>
    <t xml:space="preserve">ПРОКЛАДКА КЛАПАННОЙ КРЫШКИ HOVER,H3</t>
  </si>
  <si>
    <t xml:space="preserve">1300018-E00</t>
  </si>
  <si>
    <t xml:space="preserve">ПРОКЛАДКА КОРПУСА ТЕРМОСТАТА GW 491QE-1306113</t>
  </si>
  <si>
    <t xml:space="preserve">SMD323978</t>
  </si>
  <si>
    <t xml:space="preserve">ПРОКЛАДКА КОРПУСА ТЕРМОСТАТА HOVER - MD323978</t>
  </si>
  <si>
    <t xml:space="preserve">1009011-E00</t>
  </si>
  <si>
    <t xml:space="preserve">ПРОКЛАДКА МАСЛЯНОГО КАРТЕРА (БЕНЗИН) 491 GW DEER SAFE</t>
  </si>
  <si>
    <t xml:space="preserve">1008070A-E00</t>
  </si>
  <si>
    <t xml:space="preserve">ПРОКЛАДКА ПРИЕМНОЙ ТРУБЫ GW DEER SAFE 491 QE</t>
  </si>
  <si>
    <t xml:space="preserve">1008011-K00</t>
  </si>
  <si>
    <t xml:space="preserve">ПРОКЛАДКА ПРИЕМНОЙ ТРУБЫ HOVER,H3  - 1008230-E04</t>
  </si>
  <si>
    <t xml:space="preserve">1008046-E01</t>
  </si>
  <si>
    <t xml:space="preserve">ПРОКЛАДКА РЕССИВЕРА  GW 491 ЕВРО-2</t>
  </si>
  <si>
    <t xml:space="preserve">1001046J-E01</t>
  </si>
  <si>
    <t xml:space="preserve">ПРОКЛАДКА РЕССИВЕРА  GW SAFE 491 ЕВРО-3</t>
  </si>
  <si>
    <t xml:space="preserve">SMD184011</t>
  </si>
  <si>
    <t xml:space="preserve">ПРОКЛАДКА ТЕРМОСТАТА HOVER</t>
  </si>
  <si>
    <t xml:space="preserve">3502104-K00</t>
  </si>
  <si>
    <t xml:space="preserve">ПРУЖИНА ЗАДНИХ ТОРМОЗНЫХ КОЛОДОК GW  HOVER</t>
  </si>
  <si>
    <t xml:space="preserve">3501103-K00</t>
  </si>
  <si>
    <t xml:space="preserve">ПРУЖИНА ПЕРЕДНИХ ТОРМОЗНЫХ КОЛОДОК GW  HOVER №1</t>
  </si>
  <si>
    <t xml:space="preserve">3501105-K00</t>
  </si>
  <si>
    <t xml:space="preserve">ПРУЖИНА ПЕРЕДНИХ ТОРМОЗНЫХ КОЛОДОК GW HOVER №2</t>
  </si>
  <si>
    <t xml:space="preserve">3502117-K00</t>
  </si>
  <si>
    <t xml:space="preserve">ПЫЛЬНИК ПАЛЬЦА ЗАДНЕГО СУППОРТА HOVER</t>
  </si>
  <si>
    <t xml:space="preserve">3501111-K00</t>
  </si>
  <si>
    <t xml:space="preserve">ПЫЛЬНИК ПАЛЬЦА ПЕРЕДНЕГО СУППОРТА HOVER</t>
  </si>
  <si>
    <t xml:space="preserve">3501109-K00</t>
  </si>
  <si>
    <t xml:space="preserve">ПЫЛЬНИК ПАЛЬЦА ПЕРЕДНЕГО СУППОРТА HOVER (ВНУТРЕННИЙ)</t>
  </si>
  <si>
    <t xml:space="preserve">2300410-K01-J</t>
  </si>
  <si>
    <t xml:space="preserve">ПЫЛЬНИК ШРУC ВНУТРЕННИЙ  HOVER</t>
  </si>
  <si>
    <t xml:space="preserve">2300430-K01-J</t>
  </si>
  <si>
    <t xml:space="preserve">ПЫЛЬНИК ШРУС НАРУЖН.  HOVER</t>
  </si>
  <si>
    <t xml:space="preserve">8105000-F02</t>
  </si>
  <si>
    <t xml:space="preserve">РАДИАТОР КОНДИЦИОНЕРА GW SAFE  - 8105010B-F</t>
  </si>
  <si>
    <t xml:space="preserve">8101100-D01</t>
  </si>
  <si>
    <t xml:space="preserve">РАДИАТОР ОТОПИТЕЛЯ GW DEER, SAFE</t>
  </si>
  <si>
    <t xml:space="preserve">8101100-K00</t>
  </si>
  <si>
    <t xml:space="preserve">РАДИАТОР ОТОПИТЕЛЯ HOVER, H3  - 8101120-K00</t>
  </si>
  <si>
    <t xml:space="preserve">1301110-F00</t>
  </si>
  <si>
    <t xml:space="preserve">РАДИАТОР ОХЛАЖДЕНИЯ ДВИГАТЕЛЯ  GW SAFE, DEER Н/О</t>
  </si>
  <si>
    <t xml:space="preserve">1301100-K00</t>
  </si>
  <si>
    <t xml:space="preserve">РАДИАТОР ОХЛАЖДЕНИЯ ДВИГАТЕЛЯ HOVER,Н3,Н5  - 1301100-K00</t>
  </si>
  <si>
    <t xml:space="preserve">5506101-K24</t>
  </si>
  <si>
    <t xml:space="preserve">РАМКА ЗАДНЕГО НОМЕРНОГО ЗНАКА HOVER H3</t>
  </si>
  <si>
    <t xml:space="preserve">2803307-K24</t>
  </si>
  <si>
    <t xml:space="preserve">РАМКА КРЕПЛЕНИЯ ПЕРЕДНЕГО НОМЕРНОГО ЗНАКА HOVER H3</t>
  </si>
  <si>
    <t xml:space="preserve">2803311-K24</t>
  </si>
  <si>
    <t xml:space="preserve">РАМКА ПРОТИВОТУМАННОЙ ФАРЫ ЛЕВАЯ HOVER H3</t>
  </si>
  <si>
    <t xml:space="preserve">2803312-K24</t>
  </si>
  <si>
    <t xml:space="preserve">РАМКА ПРОТИВОТУМАННОЙ ФАРЫ ПРАВАЯ HOVER H3</t>
  </si>
  <si>
    <t xml:space="preserve">2803304-K80</t>
  </si>
  <si>
    <t xml:space="preserve">РАМКА ПРОТИВОТУМАННОЙ ФАРЫ ПРАВАЯ HOVER H5</t>
  </si>
  <si>
    <t xml:space="preserve">SMW299933</t>
  </si>
  <si>
    <t xml:space="preserve">РЕГУЛЯТОР ХОЛОСТОГО ХОДА HOVER</t>
  </si>
  <si>
    <t xml:space="preserve">3411110-K00-B1</t>
  </si>
  <si>
    <t xml:space="preserve">РЕЙКА РУЛЕВАЯ HOVER H3,H5</t>
  </si>
  <si>
    <t xml:space="preserve">1300011-E00</t>
  </si>
  <si>
    <t xml:space="preserve">РЕМЕНЬ ГЕНЕРАТОРА И ПОМПЫ 491 БЕНЗИН 830 ММ ORIGINAL GW DEER SAFE</t>
  </si>
  <si>
    <t xml:space="preserve">SMD326780</t>
  </si>
  <si>
    <t xml:space="preserve">РЕМЕНЬ ГЕНЕРАТОРА И ПОМПЫ HOVER H3</t>
  </si>
  <si>
    <t xml:space="preserve">SMD182294</t>
  </si>
  <si>
    <t xml:space="preserve">РЕМЕНЬ ГРМ HOVER (ДВИГ. 4G64)</t>
  </si>
  <si>
    <t xml:space="preserve">SMD182293</t>
  </si>
  <si>
    <t xml:space="preserve">РЕМЕНЬ ГРМ HOVER H3 (ДВИГ. 4G63)</t>
  </si>
  <si>
    <t xml:space="preserve">SMD182295</t>
  </si>
  <si>
    <t xml:space="preserve">РЕМЕНЬ ГРМ БАЛАНСИРОВОЧНЫХ ВАЛОВ HOVER, M1 - MR984778</t>
  </si>
  <si>
    <t xml:space="preserve">3412011-K00</t>
  </si>
  <si>
    <t xml:space="preserve">РЕМЕНЬ ГУРА 1100 ММ GW (HOVER) ОРИГИНАЛ</t>
  </si>
  <si>
    <t xml:space="preserve">8103012-K00</t>
  </si>
  <si>
    <t xml:space="preserve">РЕМЕНЬ КОНДИЦИОНЕРА (ОН ЖЕ ГЕНЕРАТОРА) 985 ММ ORIGINAL HOVER,H3</t>
  </si>
  <si>
    <t xml:space="preserve">8103081-D01</t>
  </si>
  <si>
    <t xml:space="preserve">РЕМЕНЬ КОНДИЦИОНЕРА 491 БЕНЗИН 960 ММ ORIGINAL GW DEER SAFE</t>
  </si>
  <si>
    <t xml:space="preserve">3407011-D01</t>
  </si>
  <si>
    <t xml:space="preserve">РЕМЕНЬ НАСОСА ГУР 491 БЕНЗИН 1145 ММ ORIGINAL GW DEER SAFE</t>
  </si>
  <si>
    <t xml:space="preserve">3412011-P00</t>
  </si>
  <si>
    <t xml:space="preserve">РЕМЕНЬ ПРИВОДА ГУР 13*1545 GW WINGLE, HOVER ДИЗЕЛЬ (КЛИНОВОЙ)</t>
  </si>
  <si>
    <t xml:space="preserve">8400017-F00</t>
  </si>
  <si>
    <t xml:space="preserve">РЕСНИЧКА ПОД ФАРУ (ЛЕВАЯ) GW DEER, SAFE  - 11-8400053</t>
  </si>
  <si>
    <t xml:space="preserve">8400018-F00</t>
  </si>
  <si>
    <t xml:space="preserve">РЕСНИЧКА ПОД ФАРУ (ПРАВАЯ) GW DEER, SAFE  - 11-8400054</t>
  </si>
  <si>
    <t xml:space="preserve">3407210-D01</t>
  </si>
  <si>
    <t xml:space="preserve">РОЛИК НАТ РЕМНЯ ГУР БЕНЗИН 491  (МАЛЕНЬКИЙ) GW DEER SAFE</t>
  </si>
  <si>
    <t xml:space="preserve">8103040-D01</t>
  </si>
  <si>
    <t xml:space="preserve">РОЛИК НАТ РЕМНЯ КОНДИЦ БЕНЗИН 491 (БОЛЬШОЙ) GW DEER SAFE</t>
  </si>
  <si>
    <t xml:space="preserve">1002250-E06</t>
  </si>
  <si>
    <t xml:space="preserve">РОЛИК РЕМНЯ ГРМ HOVER, WINGLE ДИЗЕЛЬ</t>
  </si>
  <si>
    <t xml:space="preserve">SMD156604</t>
  </si>
  <si>
    <t xml:space="preserve">РОЛИК РЕМНЯ ГРМ HOVER,H3  №1</t>
  </si>
  <si>
    <t xml:space="preserve">SMD115976</t>
  </si>
  <si>
    <t xml:space="preserve">РОЛИК РЕМНЯ ГРМ БАЛАНСИРОВОЧНЫХ ВАЛОВ HOVER</t>
  </si>
  <si>
    <t xml:space="preserve">SMD182537</t>
  </si>
  <si>
    <t xml:space="preserve">РОЛИК РЕМНЯ ГРМ НАТЯЖНОЙ HOVER,H3 №2, М1</t>
  </si>
  <si>
    <t xml:space="preserve">6105200XK80XA89</t>
  </si>
  <si>
    <t xml:space="preserve">РУЧКА ДВЕРИ ВНУТРЕННЯЯ ПРАВАЯ  В СБОРЕ HOVER H3,H5 (НОВЫЙ САЛОН)</t>
  </si>
  <si>
    <t xml:space="preserve">8516700-D81-B1</t>
  </si>
  <si>
    <t xml:space="preserve">РУЧКА НАРУЖНАЯ КРЫШКИ ГРУЗОВОГО ОТСЕКА GW DEER, SAILOR, WINGLE - 41-8508044</t>
  </si>
  <si>
    <t xml:space="preserve">5306102-K00</t>
  </si>
  <si>
    <t xml:space="preserve">РУЧКА ОТКР. КАПОТА ИЗ САЛОНА HOVER - 5306102-K00</t>
  </si>
  <si>
    <t xml:space="preserve">2904100-K00</t>
  </si>
  <si>
    <t xml:space="preserve">РЫЧАГ ВЕРХНИЙ ЛЕВЫЙ В СБОРЕ HOVER (ПОД ABS)</t>
  </si>
  <si>
    <t xml:space="preserve">3400440-D01</t>
  </si>
  <si>
    <t xml:space="preserve">РЫЧАГ МАЯТНИКОВЫЙ   GW DEER 4/2  - 11-3003060</t>
  </si>
  <si>
    <t xml:space="preserve">3400440-F00</t>
  </si>
  <si>
    <t xml:space="preserve">РЫЧАГ МАЯТНИКОВЫЙ  GW DEER SAFE 4/4</t>
  </si>
  <si>
    <t xml:space="preserve">2904300-K00</t>
  </si>
  <si>
    <t xml:space="preserve">РЫЧАГ НИЖНИЙ ПЕР ПОДВ.ЛЕВЫЙ В СБОРЕ HOVER</t>
  </si>
  <si>
    <t xml:space="preserve">2904400-K00</t>
  </si>
  <si>
    <t xml:space="preserve">РЫЧАГ НИЖНИЙ ПЕР ПОДВ.ПРАВЫЙ В СБОРЕ HOVER</t>
  </si>
  <si>
    <t xml:space="preserve">5205112-K00</t>
  </si>
  <si>
    <t xml:space="preserve">РЫЧАГ СТЕКЛООЧИСТИТЕЛЯ HOVER - 5205112-K00</t>
  </si>
  <si>
    <t xml:space="preserve">6310020-F00</t>
  </si>
  <si>
    <t xml:space="preserve">РЫЧАГ СТЕКЛООЧИСТИТЕЛЯ ПЯТОЙ ДВЕРИ SAFE (СО ЩЕТКОЙ) - 20-6310027</t>
  </si>
  <si>
    <t xml:space="preserve">2402200-D01</t>
  </si>
  <si>
    <t xml:space="preserve">САЛЬНИК ВЕДУЩЕЙ ШЕСТЕРНИ ЗАД.МОСТА GW DEER,SAFE,HOVER,WINGLE,SAILOR (42X75X11/18</t>
  </si>
  <si>
    <t xml:space="preserve">2302050-F01</t>
  </si>
  <si>
    <t xml:space="preserve">САЛЬНИК ВЕДУЩЕЙ ШЕСТЕРНИ ПЕР.МОСТА GW 4/4 (75Х28Х11/19) DEER SAFE</t>
  </si>
  <si>
    <t xml:space="preserve">1002120-E00</t>
  </si>
  <si>
    <t xml:space="preserve">САЛЬНИК ЗАДНИЙ КОЛЕНВАЛА (БЕНЗИН) 491GW DEER SAFE</t>
  </si>
  <si>
    <t xml:space="preserve">SMD359158</t>
  </si>
  <si>
    <t xml:space="preserve">САЛЬНИК КОЛЕНВАЛА ЗАДНИЙ  HOVER, M1,H3</t>
  </si>
  <si>
    <t xml:space="preserve">1002140-E00</t>
  </si>
  <si>
    <t xml:space="preserve">САЛЬНИК КОЛЕНВАЛА ПЕРЕДНИЙ (БЕНЗИН)GW DEER SAFE</t>
  </si>
  <si>
    <t xml:space="preserve">SMD343563</t>
  </si>
  <si>
    <t xml:space="preserve">САЛЬНИК КОЛЕНВАЛА ПЕРЕДНИЙ HOVER,H3, М1</t>
  </si>
  <si>
    <t xml:space="preserve">SC-1701023</t>
  </si>
  <si>
    <t xml:space="preserve">САЛЬНИК КПП ПЕРВИЧНОГО ВАЛА( 30*45*6) HOVER</t>
  </si>
  <si>
    <t xml:space="preserve">3103110-K00</t>
  </si>
  <si>
    <t xml:space="preserve">САЛЬНИК ПЕР.СТУПИЦЫ HOVER,SAFE F1,WINGLE,SAILOR 59*75  9/11</t>
  </si>
  <si>
    <t xml:space="preserve">3001130-K01</t>
  </si>
  <si>
    <t xml:space="preserve">САЛЬНИК ПОВОРОТНОГО КУЛАКА 4/4 HOVER  - 2304102-K01</t>
  </si>
  <si>
    <t xml:space="preserve">3001100-F01</t>
  </si>
  <si>
    <t xml:space="preserve">САЛЬНИК ПОВОРОТНОГО КУЛАКА ВНУТРЕННИЙ GW SAFE, DEER 4/4</t>
  </si>
  <si>
    <t xml:space="preserve">2400050-D01</t>
  </si>
  <si>
    <t xml:space="preserve">САЛЬНИК ПОЛУОСИ (47,5Х70,5Х24) GW DEER SAFE</t>
  </si>
  <si>
    <t xml:space="preserve">2403120-D01</t>
  </si>
  <si>
    <t xml:space="preserve">САЛЬНИК ПОЛУОСИ (50Х70Х12) GW DEER SAFE</t>
  </si>
  <si>
    <t xml:space="preserve">2400200-K00</t>
  </si>
  <si>
    <t xml:space="preserve">САЛЬНИК ПОЛУОСИ ЗАДНЕГО МОСТА ВНУТРЕННИЙ  HOVER 50*63*9</t>
  </si>
  <si>
    <t xml:space="preserve">2403110-K00</t>
  </si>
  <si>
    <t xml:space="preserve">САЛЬНИК ПОЛУОСИ ЗАДНЕГО МОСТА НАРУЖНИЙ HOVER  48*72*8,2/10,2</t>
  </si>
  <si>
    <t xml:space="preserve">2300300-K01</t>
  </si>
  <si>
    <t xml:space="preserve">САЛЬНИК ПОЛУОСИ ПЕРЕДНЕГО МОСТА HOVER 34*54*9,5</t>
  </si>
  <si>
    <t xml:space="preserve">SC-1802323</t>
  </si>
  <si>
    <t xml:space="preserve">САЛЬНИК ПРИВОДА ЗАДНЕГО  МОСТА РАЗДАТОЧНОЙ КОРОБКИ HOVER</t>
  </si>
  <si>
    <t xml:space="preserve">2303380-K01</t>
  </si>
  <si>
    <t xml:space="preserve">САЛЬНИК ПРИВОДА ПЕРЕДНЕГО МОСТА ВНУТРЕНИЙ 4/4 HOVER (30*61,5*13,5)  - 2303101-K0</t>
  </si>
  <si>
    <t xml:space="preserve">SC-1802504</t>
  </si>
  <si>
    <t xml:space="preserve">САЛЬНИК РАЗДАТ.КОРОБКИ ПЕРЕДНЕГО ФЛАНЦА HOVER  - SC-1802504</t>
  </si>
  <si>
    <t xml:space="preserve">SMD372536</t>
  </si>
  <si>
    <t xml:space="preserve">САЛЬНИК РАСПРЕДВАЛА HOVER H3</t>
  </si>
  <si>
    <t xml:space="preserve">MS851387</t>
  </si>
  <si>
    <t xml:space="preserve">СВЕЧА ЗАЖИГАНИЯ  HOVER,H3, PERI ORIGINAL</t>
  </si>
  <si>
    <t xml:space="preserve">3707010-E01</t>
  </si>
  <si>
    <t xml:space="preserve">СВЕЧА ЗАЖИГАНИЯ GW DEER SAFE 491QE ORIGINAL</t>
  </si>
  <si>
    <t xml:space="preserve">3501105-D01</t>
  </si>
  <si>
    <t xml:space="preserve">СКОБА КРЕПЛЕНИЯ ТОРМОЗНОЙ КОЛОДКИ GW DEER 4/2 ПРАВАЯ</t>
  </si>
  <si>
    <t xml:space="preserve">3501100-K00</t>
  </si>
  <si>
    <t xml:space="preserve">СКОБА ПЕР ТОРМОЗА ЛЕВАЯ (СУППОРТ) HOVER, SAFE F1, SAILOR, WINGLE</t>
  </si>
  <si>
    <t xml:space="preserve">3501200-K00</t>
  </si>
  <si>
    <t xml:space="preserve">СКОБА ПЕР ТОРМОЗА ПРАВАЯ (СУППОРТ) HOVER, SAFE F1, SAILOR, WINGLE</t>
  </si>
  <si>
    <t xml:space="preserve">3401200-F02</t>
  </si>
  <si>
    <t xml:space="preserve">СОШКА С ПАЛЬЦЕМ РУЛЕВОГО МЕХАНИЗМА GW DEER SAFE 4/4 (32 ЗУБА)</t>
  </si>
  <si>
    <t xml:space="preserve">1003011-E00</t>
  </si>
  <si>
    <t xml:space="preserve">СТАКАН СВЕЧИ ЗАЖИГАНИЯ 491 GW DEER SAFE</t>
  </si>
  <si>
    <t xml:space="preserve">3708010-E00</t>
  </si>
  <si>
    <t xml:space="preserve">СТАРТЕР 491 БЕНЗИН GW DEER SAFE</t>
  </si>
  <si>
    <t xml:space="preserve">SMD172860</t>
  </si>
  <si>
    <t xml:space="preserve">СТАРТЕР HOVER,H3</t>
  </si>
  <si>
    <t xml:space="preserve">8516011-000</t>
  </si>
  <si>
    <t xml:space="preserve">СТЕКЛО КРЫШКИ ГРУЗОВОГО ОТСЕКА ГЛУХИЕ (КОМПЛЕКТ)</t>
  </si>
  <si>
    <t xml:space="preserve">8516011-101</t>
  </si>
  <si>
    <t xml:space="preserve">СТЕКЛО КРЫШКИ ГРУЗОВОГО ОТСЕКА ГЛУХИЕ НОВ.ОБР.(КОМПЛЕКТ)</t>
  </si>
  <si>
    <t xml:space="preserve">8516011-001</t>
  </si>
  <si>
    <t xml:space="preserve">СТЕКЛО КРЫШКИ ГРУЗОВОГО ОТСЕКА С ФОРТОЧКОЙ (КОМПЛЕКТ)</t>
  </si>
  <si>
    <t xml:space="preserve">6104100-K80</t>
  </si>
  <si>
    <t xml:space="preserve">СТЕКЛОПОДЪЕМНИК В СБОРЕ (ЭЛЕКТРО) ПЕРЕДНЕЙ ЛЕВОЙ ДВЕРИ HOVER H3,H5 (НОВЫЙ САЛОН)</t>
  </si>
  <si>
    <t xml:space="preserve">2916100-K00</t>
  </si>
  <si>
    <t xml:space="preserve">СТОЙКА ЗАДНЕГО СТАБИЛИЗАТОРА С ШАРНИРОМ HOVER,SAFE F1</t>
  </si>
  <si>
    <t xml:space="preserve">2916100-F00</t>
  </si>
  <si>
    <t xml:space="preserve">СТОЙКА ЗАДНЕГО СТАБИЛИЗАТОРА С ШАРНИРОМ SAFE  - 20-2916020</t>
  </si>
  <si>
    <t xml:space="preserve">2906100-F00</t>
  </si>
  <si>
    <t xml:space="preserve">СТОЙКА ПЕРЕДНЕГО СТАБИЛИЗАТОРА 4/4 В СБОРЕ СО ВТУЛКАМИ GW DEER SAFE</t>
  </si>
  <si>
    <t xml:space="preserve">2906300-K00</t>
  </si>
  <si>
    <t xml:space="preserve">СТОЙКА ПЕРЕДНЕГО СТАБИЛИЗАТОРА С ШАРНИРОМ ЛЕВАЯ HOVER,SAFE F1</t>
  </si>
  <si>
    <t xml:space="preserve">2906400-K00</t>
  </si>
  <si>
    <t xml:space="preserve">СТОЙКА ПЕРЕДНЕГО СТАБИЛИЗАТОРА С ШАРНИРОМ ПРАВАЯ HOVER,SAFE F1</t>
  </si>
  <si>
    <t xml:space="preserve">SMD313946</t>
  </si>
  <si>
    <t xml:space="preserve">ТЕРМОСТАТ  HOVER  - SMD313946</t>
  </si>
  <si>
    <t xml:space="preserve">5205020-D01</t>
  </si>
  <si>
    <t xml:space="preserve">ТРАПЕЦИЯ СТЕКЛООЧИСТИТЕЛЯ GW DEER SAFE</t>
  </si>
  <si>
    <t xml:space="preserve">3502300-D08</t>
  </si>
  <si>
    <t xml:space="preserve">ТРОС ЗАДНИЙ С ОБОЛОЧКОЙ ПРИВОДА СТОЯНОЧНОГО ТОРМОЗА GW DEER G5 4/4</t>
  </si>
  <si>
    <t xml:space="preserve">8402501-K00</t>
  </si>
  <si>
    <t xml:space="preserve">ТРОС КАПОТА GW HOVER</t>
  </si>
  <si>
    <t xml:space="preserve">3507170-K00</t>
  </si>
  <si>
    <t xml:space="preserve">ТРОС СТОЯНОЧНОГО ТОРМОЗА ЗАДНИЙ ЛЕВЫЙ  HOVER</t>
  </si>
  <si>
    <t xml:space="preserve">6105802-K00</t>
  </si>
  <si>
    <t xml:space="preserve">ТРОСИК ЗАДНЕГО ЗАМКА ДВЕРИ HOVER (ОТ ЗАМКА К РУЧКЕ)</t>
  </si>
  <si>
    <t xml:space="preserve">6105702-K00</t>
  </si>
  <si>
    <t xml:space="preserve">ТРОСИК ПЕРЕДНЕГО ЗАМКА ДВЕРИ HOVER (ОТ ЗАМКА К РУЧКЕ)</t>
  </si>
  <si>
    <t xml:space="preserve">6105701-K00</t>
  </si>
  <si>
    <t xml:space="preserve">ТРОСИК ПЕРЕДНЕГО ЗАМКА ДВЕРИ HOVER (ОТ РУЧКИ К ЭЛЕКТРОПРИВОДУ)</t>
  </si>
  <si>
    <t xml:space="preserve">3400430-F00</t>
  </si>
  <si>
    <t xml:space="preserve">ТЯГА РУЛЕВОЙ ТРАПЕЦИИ В СБОРЕ GW DEER, SAFE 4/4 - 11-3003041</t>
  </si>
  <si>
    <t xml:space="preserve">4102100-F00</t>
  </si>
  <si>
    <t xml:space="preserve">УКАЗАТЕЛЬ ПОВОРОТА ПЕРЕДНИЙ ЛЕВЫЙ SAFE  - 11-3726030</t>
  </si>
  <si>
    <t xml:space="preserve">4102200-F00</t>
  </si>
  <si>
    <t xml:space="preserve">УКАЗАТЕЛЬ ПОВОРОТА ПЕРЕДНИЙ ПРАВЫЙ SAFE  - 11-3726040</t>
  </si>
  <si>
    <t xml:space="preserve">8516000-00</t>
  </si>
  <si>
    <t xml:space="preserve">УПЛОТНИТЕЛЬ КРЫШКИ ГРУЗОВОГО ОТСЕКА (КОМПЛЕКТ)</t>
  </si>
  <si>
    <t xml:space="preserve">1003012-E00</t>
  </si>
  <si>
    <t xml:space="preserve">УПЛОТНИТЕЛЬ СВЕЧНОГО КОЛОДЦА 491 GW DEER SAFE</t>
  </si>
  <si>
    <t xml:space="preserve">7903010-F00</t>
  </si>
  <si>
    <t xml:space="preserve">УСИЛИТЕЛЬ АНТЕННЫЙ GW SAFE 7903020-F</t>
  </si>
  <si>
    <t xml:space="preserve">2803220-K00</t>
  </si>
  <si>
    <t xml:space="preserve">УСИЛИТЕЛЬ ПЕРЕДНЕГО БАМПЕРА ПРАВЫЙ HOVER - 2803520-K00</t>
  </si>
  <si>
    <t xml:space="preserve">1006020-E00</t>
  </si>
  <si>
    <t xml:space="preserve">УСПОКОИТЕЛЬ ЦЕПИ 491 БЕНЗИН  GW DEER SAFE</t>
  </si>
  <si>
    <t xml:space="preserve">4101200-F00</t>
  </si>
  <si>
    <t xml:space="preserve">ФАРА ГОЛОВНОГО СВЕТА SAFE ПРАВАЯ - 3711020A2-F</t>
  </si>
  <si>
    <t xml:space="preserve">4121100-K24-A1</t>
  </si>
  <si>
    <t xml:space="preserve">ФАРА ГОЛОВНОГО СВЕТА ЛЕВАЯ HOVER H3</t>
  </si>
  <si>
    <t xml:space="preserve">4121200-K24-A1</t>
  </si>
  <si>
    <t xml:space="preserve">ФАРА ГОЛОВНОГО СВЕТА ПРАВАЯ HOVER H3</t>
  </si>
  <si>
    <t xml:space="preserve">4116200-B11-B1</t>
  </si>
  <si>
    <t xml:space="preserve">ФАРА ПРОТИВОТУМАННАЯ ПЕРЕДНЯЯ ПРАВАЯ HOVER H3</t>
  </si>
  <si>
    <t xml:space="preserve">116200-B11-B1</t>
  </si>
  <si>
    <t xml:space="preserve">4116120-K00</t>
  </si>
  <si>
    <t xml:space="preserve">ФАРА ПРОТИВОТУМАННАЯ ПРАВАЯ HOVER  - 4116120-K00</t>
  </si>
  <si>
    <t xml:space="preserve">1109104-K00-J</t>
  </si>
  <si>
    <t xml:space="preserve">ФИЛЬТР ВОЗД. ORIGINAL HOVER(БЕЗ ABS) , SAILOR,SAFE (ЕВРО 3), WINGLE,HOVER ДИЗЕЛЬ</t>
  </si>
  <si>
    <t xml:space="preserve">1109120-B00</t>
  </si>
  <si>
    <t xml:space="preserve">ФИЛЬТР ВОЗДУШНЫЙ (ЭЛЕМЕНТ) GW SAILOR(ЕВРО 2), SOKOOL  (КРУГЛЫЙ)</t>
  </si>
  <si>
    <t xml:space="preserve">1109112-D01</t>
  </si>
  <si>
    <t xml:space="preserve">ФИЛЬТР ВОЗДУШНЫЙ ORIGINAL DEER,SAFE(С/О) 491</t>
  </si>
  <si>
    <t xml:space="preserve">1109102-K00</t>
  </si>
  <si>
    <t xml:space="preserve">ФИЛЬТР ВОЗДУШНЫЙ ORIGINAL HOVER, H3 (C ABS)</t>
  </si>
  <si>
    <t xml:space="preserve">SMD360935</t>
  </si>
  <si>
    <t xml:space="preserve">ФИЛЬТР МАСЛЯННЫЙ ORIGINAL  HOVER,COWRY M2, F3, PRINCIP, SIMBO</t>
  </si>
  <si>
    <t xml:space="preserve">1017100-ED01</t>
  </si>
  <si>
    <t xml:space="preserve">ФИЛЬТР МАСЛЯНЫЙ HOVER H5 ДИЗЕЛЬ</t>
  </si>
  <si>
    <t xml:space="preserve">1012110-E02</t>
  </si>
  <si>
    <t xml:space="preserve">ФИЛЬТР МАСЛЯНЫЙ ORIGINAL HOVER,WINGLE ДИЗЕЛЬ</t>
  </si>
  <si>
    <t xml:space="preserve">1105010-D01</t>
  </si>
  <si>
    <t xml:space="preserve">ФИЛЬТР ТОПЛИВНЫЙ ORIGINAL (БЕНЗИН) GW DEER SAFE HOVER</t>
  </si>
  <si>
    <t xml:space="preserve">4133110-K00</t>
  </si>
  <si>
    <t xml:space="preserve">ФОНАРЬ ЗАДНИЙ НА КРЫЛО ВЕРХНИЙ ЛЕВЫЙ HOVER - 4133110-K00</t>
  </si>
  <si>
    <t xml:space="preserve">4133100-K80</t>
  </si>
  <si>
    <t xml:space="preserve">ФОНАРЬ ЗАДНИЙ НА КРЫЛО ВЕРХНИЙ ЛЕВЫЙ HOVER H5</t>
  </si>
  <si>
    <t xml:space="preserve">4133200-K80</t>
  </si>
  <si>
    <t xml:space="preserve">ФОНАРЬ ЗАДНИЙ НА КРЫЛО ВЕРХНИЙ ПРАВЫЙ HOVER H5</t>
  </si>
  <si>
    <t xml:space="preserve">4108110-K00-C2</t>
  </si>
  <si>
    <t xml:space="preserve">ФОНАРЬ ОСВЕЩЕНИЯ НОМЕРНОГО ЗНАКА ЗАДНИЙ ЛЕВЫЙ HOVER </t>
  </si>
  <si>
    <t xml:space="preserve">4108120-K00-C2</t>
  </si>
  <si>
    <t xml:space="preserve">ФОНАРЬ ОСВЕЩЕНИЯ НОМЕРНОГО ЗНАКА ЗАДНИЙ ПРАВЫЙ HOVER </t>
  </si>
  <si>
    <t xml:space="preserve">4116210-K00</t>
  </si>
  <si>
    <t xml:space="preserve">ФОНАРЬ ПРОТИВОТУМАННЫЙ ЗАДНИЙ ЛЕВЫЙ HOVER - 4116210-К00</t>
  </si>
  <si>
    <t xml:space="preserve">4116300-K80</t>
  </si>
  <si>
    <t xml:space="preserve">ФОНАРЬ ПРОТИВОТУМАННЫЙ ЗАДНИЙ ЛЕВЫЙ HOVER H5</t>
  </si>
  <si>
    <t xml:space="preserve">4116210-P00</t>
  </si>
  <si>
    <t xml:space="preserve">ФОНАРЬ ПРОТИВОТУМАННЫЙ ЗАДНИЙ ЛЕВЫЙ WINGLE, ПРАВЫЙ HOVER H3</t>
  </si>
  <si>
    <t xml:space="preserve">4116220-K00</t>
  </si>
  <si>
    <t xml:space="preserve">ФОНАРЬ ПРОТИВОТУМАННЫЙ ЗАДНИЙ ПРАВЫЙ HOVER  - 4116220-K00</t>
  </si>
  <si>
    <t xml:space="preserve">4116400-K80</t>
  </si>
  <si>
    <t xml:space="preserve">ФОНАРЬ ПРОТИВОТУМАННЫЙ ЗАДНИЙ ПРАВЫЙ HOVER H5</t>
  </si>
  <si>
    <t xml:space="preserve">4116220-P00</t>
  </si>
  <si>
    <t xml:space="preserve">ФОНАРЬ ПРОТИВОТУМАННЫЙ ЗАДНИЙ ПРАВЫЙ WINGLE, ЛЕВЫЙ HOVER H3</t>
  </si>
  <si>
    <t xml:space="preserve">1006040-E00</t>
  </si>
  <si>
    <t xml:space="preserve">ЦЕПЬ ДВИГАТЕЛЯ 491 QE GW DEER SAFE</t>
  </si>
  <si>
    <t xml:space="preserve">3505100-K00-B1</t>
  </si>
  <si>
    <t xml:space="preserve">ЦИЛИНДР ГЛАВНЫЙ  ТОРМОЗНОЙ GW HOVER ПОД ABS</t>
  </si>
  <si>
    <t xml:space="preserve">3505100-K00</t>
  </si>
  <si>
    <t xml:space="preserve">ЦИЛИНДР ГЛАВНЫЙ  ТОРМОЗНОЙ GW HOVER,SAFE F1</t>
  </si>
  <si>
    <t xml:space="preserve">1608100-D01</t>
  </si>
  <si>
    <t xml:space="preserve">ЦИЛИНДР СЦЕПЛЕНИЯ ГЛАВНЫЙ DEER, SAFE, SAFE F1 GW  -11-1604060</t>
  </si>
  <si>
    <t xml:space="preserve">1608100-B00</t>
  </si>
  <si>
    <t xml:space="preserve">ЦИЛИНДР СЦЕПЛЕНИЯ ГЛАВНЫЙ GW SAILOR</t>
  </si>
  <si>
    <t xml:space="preserve">1608000-K00</t>
  </si>
  <si>
    <t xml:space="preserve">ЦИЛИНДР СЦЕПЛЕНИЯ ГЛАВНЫЙ HOVER  - 1608000-K00</t>
  </si>
  <si>
    <t xml:space="preserve">SC-1602010</t>
  </si>
  <si>
    <t xml:space="preserve">ЦИЛИНДР СЦЕПЛЕНИЯ РАБОЧИЙ HOVER  - SC-1602010</t>
  </si>
  <si>
    <t xml:space="preserve">ZM001D-1601020-3</t>
  </si>
  <si>
    <t xml:space="preserve">ЦИЛИНДР СЦЕПЛЕНИЯ РАБОЧИЙ HOVER H3 (ДВИГ.4G63)</t>
  </si>
  <si>
    <t xml:space="preserve">1602080-E00</t>
  </si>
  <si>
    <t xml:space="preserve">ЦИЛИНДР СЦЕПЛЕНИЯ РАБОЧИЙ SAFE,SAILOR, DEER GW И XK 491 БЕНЗИН - 11-1604030</t>
  </si>
  <si>
    <t xml:space="preserve">3502170-P00</t>
  </si>
  <si>
    <t xml:space="preserve">ЦИЛИНДР ТОРМОЗНОЙ  ЗАДНИЙ GW SAILOR WINGLE</t>
  </si>
  <si>
    <t xml:space="preserve">3001113-K01</t>
  </si>
  <si>
    <t xml:space="preserve">ШАЙБА ПОВОРОТНОГО КУЛАКА ВНУТРЕНЯЯ HOVER</t>
  </si>
  <si>
    <t xml:space="preserve">2904130-D01</t>
  </si>
  <si>
    <t xml:space="preserve">ШАРНИР ПЕР.ПОДВ.ВЕРХ.С ПЫЛЬН. GW DEER 4/2  - 11-2904020</t>
  </si>
  <si>
    <t xml:space="preserve">2904130-K00</t>
  </si>
  <si>
    <t xml:space="preserve">ШАРНИР ПЕР.ПОДВ.ВЕРХ.С ПЫЛЬН. HOVER,SAFE F1, SAILOR, WINGLE</t>
  </si>
  <si>
    <t xml:space="preserve">2904160-F00</t>
  </si>
  <si>
    <t xml:space="preserve">ШАРНИР ПЕР.ПОДВ.ВЕРХ.С ПЫЛЬН.4/4  GW DEER,SAFE</t>
  </si>
  <si>
    <t xml:space="preserve">2904340-D01</t>
  </si>
  <si>
    <t xml:space="preserve">ШАРНИР ПЕР.ПОДВ.НИЖН.С ПЫЛЬН. GW DEER 4/2  - 11-2904030</t>
  </si>
  <si>
    <t xml:space="preserve">2904340-K00SH</t>
  </si>
  <si>
    <t xml:space="preserve">ШАРНИР ПЕР.ПОДВ.НИЖН.С ПЫЛЬН. HOVER,SAFE F1, SAILOR, WINGLE</t>
  </si>
  <si>
    <t xml:space="preserve">3001150-F00</t>
  </si>
  <si>
    <t xml:space="preserve">ШАРНИР ПЕР.ПОДВ.НИЖН.С ПЫЛЬН.4/4 GW DEER,SAFE</t>
  </si>
  <si>
    <t xml:space="preserve">ШАРНИР ПРИВОДА (ШРУС) ВНУТРЕННИЙ ОРИГИНАЛ  HOVER,SAFE F1,WINGLE,SAILOR</t>
  </si>
  <si>
    <t xml:space="preserve">ШАРНИР ПРИВОДА (ШРУС) НАРУЖНИЙ ОРИГИНАЛ  HOVER,SAFE F1,WINGLE,SAILOR</t>
  </si>
  <si>
    <t xml:space="preserve">3404130-P00</t>
  </si>
  <si>
    <t xml:space="preserve">ШАРНИР РУЛЕВОГО КАРДАН.ВАЛА GW WINGLE</t>
  </si>
  <si>
    <t xml:space="preserve">3404320-K00-B1</t>
  </si>
  <si>
    <t xml:space="preserve">ШАРНИР РУЛЕВОГО КАРДАН.ВАЛА(НИЖНИЙ) СБОРЕ С МУФТОЙ HOVER Н/О (98 ММ)</t>
  </si>
  <si>
    <t xml:space="preserve">1004020-E00</t>
  </si>
  <si>
    <t xml:space="preserve">ШАТУН ДВИГАТЕЛЯ 491(БЕНЗИН) GW DEER SAFE</t>
  </si>
  <si>
    <t xml:space="preserve">SND193027</t>
  </si>
  <si>
    <t xml:space="preserve">ШАТУН ДВИГАТЕЛЯ HOVER, H1,M1,H3</t>
  </si>
  <si>
    <t xml:space="preserve">3506118-K00-B1</t>
  </si>
  <si>
    <t xml:space="preserve">ШЛАНГ ЗАДНЕГО ТОРМОЗА HOVER( ПОД ABS) (ЗАМЕНА 3506118-K00)</t>
  </si>
  <si>
    <t xml:space="preserve">8101012-K00</t>
  </si>
  <si>
    <t xml:space="preserve">ШЛАНГ ОТОПИТЕЛЯ ВЕРХНИЙ HOVER - 8101012-K00</t>
  </si>
  <si>
    <t xml:space="preserve">8101011-K00</t>
  </si>
  <si>
    <t xml:space="preserve">ШЛАНГ ОТОПИТЕЛЯ НИЖНИЙ HOVER - 8101011-K00</t>
  </si>
  <si>
    <t xml:space="preserve">1607103-D01</t>
  </si>
  <si>
    <t xml:space="preserve">ШЛАНГ РАБОЧЕГО ЦИЛИНДРА СЦЕПЛЕНИЯ GW DEER SAFE</t>
  </si>
  <si>
    <t xml:space="preserve">1607200-K00</t>
  </si>
  <si>
    <t xml:space="preserve">ШЛАНГ РАБОЧЕГО ЦИЛИНДРА СЦЕПЛЕНИЯ HOVER - 1607013-K00</t>
  </si>
  <si>
    <t xml:space="preserve">1303011-K00-J</t>
  </si>
  <si>
    <t xml:space="preserve">ШЛАНГ РАДИАТОРА ВЕРХНИЙ ПОДВ. HOVER - 1303011-K01</t>
  </si>
  <si>
    <t xml:space="preserve">1303012-K00-B1</t>
  </si>
  <si>
    <t xml:space="preserve">ШЛАНГ РАДИАТОРА НИЖНИЙ ОТВ. HOVER - 1303012-K00</t>
  </si>
  <si>
    <t xml:space="preserve">2403102-K00</t>
  </si>
  <si>
    <t xml:space="preserve">ШПИЛЬКА КОЛЕСА ЗАДНЕГО HOVER  - 3101012-K00</t>
  </si>
  <si>
    <t xml:space="preserve">3103103-K00</t>
  </si>
  <si>
    <t xml:space="preserve">ШПИЛЬКА КОЛЕСА ПЕРЕДНЕГО HOVER  - 3101011-K00</t>
  </si>
  <si>
    <t xml:space="preserve">2917300-K00</t>
  </si>
  <si>
    <t xml:space="preserve">ШТАНГА РЕАКТИВНАЯ ЗАДНЕЙ ПОДВЕСКИ ДЛИН. HOVER,SAFE F1 2917300-K00</t>
  </si>
  <si>
    <t xml:space="preserve">2917200-K00</t>
  </si>
  <si>
    <t xml:space="preserve">ШТАНГА РЕАКТИВНАЯ ЗАДНЕЙ ПОДВЕСКИ КОРОТКАЯ HOVER,SAFE F1 2917200-K00</t>
  </si>
  <si>
    <t xml:space="preserve">2917500-K00</t>
  </si>
  <si>
    <t xml:space="preserve">ШТАНГА РЕАКТИВНАЯ ПОПЕРЕЧНАЯ ЗАДНЕЙ ПОДВЕСКИ HOVER,SAFE F1 2917500-K00</t>
  </si>
  <si>
    <t xml:space="preserve">8402012-K00-A1</t>
  </si>
  <si>
    <t xml:space="preserve">ШУМОИЗОЛЯЦИЯ КАПОТА HOVER - 8402012-K00</t>
  </si>
  <si>
    <t xml:space="preserve">5205061-D01</t>
  </si>
  <si>
    <t xml:space="preserve">ЩЕТКА СТЕКЛООЧИСТИТЕЛЯ GW DEER SAFE</t>
  </si>
  <si>
    <t xml:space="preserve">5205111-K00</t>
  </si>
  <si>
    <t xml:space="preserve">ЩЕТКА СТЕКЛООЧИСТИТЕЛЯ ЛЕВАЯ HOVER - 5205111-K00</t>
  </si>
  <si>
    <t xml:space="preserve">5205131-K00</t>
  </si>
  <si>
    <t xml:space="preserve">ЩЕТКА СТЕКЛООЧИСТИТЕЛЯ ПРАВАЯ HOVER - 5205131-K00</t>
  </si>
  <si>
    <t xml:space="preserve">3507200-K00</t>
  </si>
  <si>
    <t xml:space="preserve">ЩИТ ЗАДНЕГО ТОРМОЗА ПРАВЫЙ В СБОРЕ HOVER - 3507200-K00</t>
  </si>
  <si>
    <t xml:space="preserve">3001113-K00-B1</t>
  </si>
  <si>
    <t xml:space="preserve">ЩИТ ПЕРЕДНЕГО ТОРМОЗА ЛЕВЫЙ HOVER - 3501140-K00</t>
  </si>
  <si>
    <t xml:space="preserve">3001114-K00-B1</t>
  </si>
  <si>
    <t xml:space="preserve">ЩИТ ПЕРЕДНЕГО ТОРМОЗА ПРАВЫЙ HOVER - 3501240-K00</t>
  </si>
  <si>
    <t xml:space="preserve">1308100-K00-B1</t>
  </si>
  <si>
    <t xml:space="preserve">ЭЛЕКТРОВЕНТИЛЯТОР РАДИАТОРА ОХЛАЖДЕНИЯ HOVER</t>
  </si>
  <si>
    <t xml:space="preserve">5207030-F00</t>
  </si>
  <si>
    <t xml:space="preserve">ЭЛЕКТРОДВИГАТЕЛЬ ОМЫВАТЕЛЯ  GW SAFE,DEER</t>
  </si>
  <si>
    <t xml:space="preserve">3787220-K00</t>
  </si>
  <si>
    <t xml:space="preserve">ЭЛЕКТРОПРИВОД ЗАМКА ДВЕРИ ПЕРЕДНИЙ ПРАВЫЙ  HOVER</t>
  </si>
  <si>
    <t xml:space="preserve">6803010-K80</t>
  </si>
  <si>
    <t xml:space="preserve">ЭЛЕМЕНТ ОБОГРЕВА СИДЕНЬЯ HOVER H3,H5 (НОВЫЙ САЛОН)</t>
  </si>
  <si>
    <t xml:space="preserve">LIFAN</t>
  </si>
  <si>
    <t xml:space="preserve">L2915130</t>
  </si>
  <si>
    <t xml:space="preserve">АМОРТИЗАТОР ЗАДНИЙ LF BREEZ</t>
  </si>
  <si>
    <t xml:space="preserve">LBA2905110</t>
  </si>
  <si>
    <t xml:space="preserve">АМОРТИЗАТОР ПЕРЕДНИЙ ЛЕВЫЙ LF BREEZ</t>
  </si>
  <si>
    <t xml:space="preserve">B2905120C1</t>
  </si>
  <si>
    <t xml:space="preserve">АМОРТИЗАТОР ПЕРЕДНИЙ ЛЕВЫЙ LF SOLANO</t>
  </si>
  <si>
    <t xml:space="preserve">LBA2905210</t>
  </si>
  <si>
    <t xml:space="preserve">АМОРТИЗАТОР ПЕРЕДНИЙ ПРАВЫЙ LF BREEZ</t>
  </si>
  <si>
    <t xml:space="preserve">B2905220C1</t>
  </si>
  <si>
    <t xml:space="preserve">АМОРТИЗАТОР ПЕРЕДНИЙ ПРАВЫЙ LF SOLANO</t>
  </si>
  <si>
    <t xml:space="preserve">LCA2804000</t>
  </si>
  <si>
    <t xml:space="preserve">БАМПЕР ЗАДНИЙ HB LF BREEZ</t>
  </si>
  <si>
    <t xml:space="preserve">F2804111B1</t>
  </si>
  <si>
    <t xml:space="preserve">БАМПЕР ЗАДНИЙ LF SMILY (F2804111Z)</t>
  </si>
  <si>
    <t xml:space="preserve">LBU2804011</t>
  </si>
  <si>
    <t xml:space="preserve">БАМПЕР ЗАДНИЙ ГОЛЫЙ (МОДЕЛЬ 10.2010) LF BREEZ</t>
  </si>
  <si>
    <t xml:space="preserve">LCA2803011</t>
  </si>
  <si>
    <t xml:space="preserve">БАМПЕР ПЕРЕДНИЙ HB LF BREEZ (LCA280300)</t>
  </si>
  <si>
    <t xml:space="preserve">L2803011</t>
  </si>
  <si>
    <t xml:space="preserve">БАМПЕР ПЕРЕДНИЙ LF BREEZ</t>
  </si>
  <si>
    <t xml:space="preserve">LBA3408000</t>
  </si>
  <si>
    <t xml:space="preserve">БАЧОК ГУР LF SOLANO, BREEZ</t>
  </si>
  <si>
    <t xml:space="preserve">LBA1311100B1</t>
  </si>
  <si>
    <t xml:space="preserve">БАЧОК РАСШИРИТЕЛЬНЫЙ LF BREEZ</t>
  </si>
  <si>
    <t xml:space="preserve">B1311100</t>
  </si>
  <si>
    <t xml:space="preserve">БАЧОК РАСШИРИТЕЛЬНЫЙ LF SOLANO</t>
  </si>
  <si>
    <t xml:space="preserve">LAX3722200B1</t>
  </si>
  <si>
    <t xml:space="preserve">БЛОК РЕЛЕ И ПРЕДОХРАНИТЕЛЕЙ (ПОД КАПОТНЫЙ) LF BREEZ</t>
  </si>
  <si>
    <t xml:space="preserve">B3550100B1</t>
  </si>
  <si>
    <t xml:space="preserve">БЛОК УПРАВЛЕНИЯ АБС LF SOLANO</t>
  </si>
  <si>
    <t xml:space="preserve">BAE3612100A5</t>
  </si>
  <si>
    <t xml:space="preserve">БЛОК УПРАВЛЕНИЯ ДВИГАТЕЛЕМ LF SOLANO</t>
  </si>
  <si>
    <t xml:space="preserve">B3658100</t>
  </si>
  <si>
    <t xml:space="preserve">БЛОК УПРАВЛЕНИЯ ПОДУШКОЙ БЕЗОПАСНОСТИ LF SOLANO</t>
  </si>
  <si>
    <t xml:space="preserve">B3658300A2</t>
  </si>
  <si>
    <t xml:space="preserve">БЛОК УПРАВЛЕНИЯ ПОДУШКОЙ БЕЗОПАСНОСТИ ВОДИТЕЛЯ (КОЛЬЦО) (3 КОНТАКТ  LF SOLANO</t>
  </si>
  <si>
    <t xml:space="preserve">F3658300</t>
  </si>
  <si>
    <t xml:space="preserve">БЛОК УПРАВЛЕНИЯ ПОДУШКОЙ БЕЗОПАСНОСТИ ВОДИТЕЛЯ (КОЛЬЦО) LF SMILY</t>
  </si>
  <si>
    <t xml:space="preserve">261B-1254TF13</t>
  </si>
  <si>
    <t xml:space="preserve">БОЛТ КОЛЕСА LF BREEZ</t>
  </si>
  <si>
    <t xml:space="preserve">LCA8212013</t>
  </si>
  <si>
    <t xml:space="preserve">БРЫЗГОВИК ЗАДНЕГО ЛЕВОГО КОЛЕСА HB LF BREEZ</t>
  </si>
  <si>
    <t xml:space="preserve">LCA8212022</t>
  </si>
  <si>
    <t xml:space="preserve">БРЫЗГОВИК ЗАДНЕГО ПРАВОГО КОЛЕСА HB LF BREEZ</t>
  </si>
  <si>
    <t xml:space="preserve">B5400337</t>
  </si>
  <si>
    <t xml:space="preserve">БРЫЗГОВИК ЗАДНИЙ ЛЕВЫЙ (ПЕРЕД) LF SOLANO</t>
  </si>
  <si>
    <t xml:space="preserve">B5400338</t>
  </si>
  <si>
    <t xml:space="preserve">БРЫЗГОВИК ЗАДНИЙ ЛЕВЫЙ LF SOLANO</t>
  </si>
  <si>
    <t xml:space="preserve">B5400348</t>
  </si>
  <si>
    <t xml:space="preserve">БРЫЗГОВИК ЗАДНИЙ ПРАВЫЙ LF SOLANO</t>
  </si>
  <si>
    <t xml:space="preserve">L8403023</t>
  </si>
  <si>
    <t xml:space="preserve">БРЫЗГОВИК ПЕРЕДНЕГО ПРАВОГО КОЛЕСА LF BREEZ </t>
  </si>
  <si>
    <t xml:space="preserve">B5400318</t>
  </si>
  <si>
    <t xml:space="preserve">БРЫЗГОВИК ПЕРЕДНИЙ ЛЕВЫЙ LF SOLANO</t>
  </si>
  <si>
    <t xml:space="preserve">B5400328</t>
  </si>
  <si>
    <t xml:space="preserve">БРЫЗГОВИК ПЕРЕДНИЙ ПРАВЫЙ LF SOLANO</t>
  </si>
  <si>
    <t xml:space="preserve">L2906120</t>
  </si>
  <si>
    <t xml:space="preserve">ВТУЛКА ПЕРЕДНЕГО СТАБИЛИЗАТОРА LF BREEZ</t>
  </si>
  <si>
    <t xml:space="preserve">189-1235T13F6</t>
  </si>
  <si>
    <t xml:space="preserve">ГАЙКА КОЛЕСА ПОД ЛИТОЙ ДИСК LF SOLANO</t>
  </si>
  <si>
    <t xml:space="preserve">SBAC22006</t>
  </si>
  <si>
    <t xml:space="preserve">ГАЙКА ПЕРЕДНЕЙ СТУПИЦЫ LF SOLANO</t>
  </si>
  <si>
    <t xml:space="preserve">LF481Q1-3701100A</t>
  </si>
  <si>
    <t xml:space="preserve">ГЕНЕРАТОР 1,6 LF SOLANO, BREEZ</t>
  </si>
  <si>
    <t xml:space="preserve">L3630400</t>
  </si>
  <si>
    <t xml:space="preserve">ДАТЧИК ABS ЗАДНИЙ LF BREEZ</t>
  </si>
  <si>
    <t xml:space="preserve">B3630300</t>
  </si>
  <si>
    <t xml:space="preserve">ДАТЧИК ABS ПЕРЕДНЕГО ЛЕВОГО КОЛЕСА LF SOLANO</t>
  </si>
  <si>
    <t xml:space="preserve">B3630400</t>
  </si>
  <si>
    <t xml:space="preserve">ДАТЧИК ABS ПЕРЕДНЕГО ПРАВОГО КОЛЕСА LF SOLANO</t>
  </si>
  <si>
    <t xml:space="preserve">L3630300</t>
  </si>
  <si>
    <t xml:space="preserve">ДАТЧИК ABS ПЕРЕДНИЙ LF BREEZ</t>
  </si>
  <si>
    <t xml:space="preserve">L8105130</t>
  </si>
  <si>
    <t xml:space="preserve">ДАТЧИК БАЧКА ОСУШИТЕЛЯ LF BREEZ</t>
  </si>
  <si>
    <t xml:space="preserve">LF479Q1-3818100A</t>
  </si>
  <si>
    <t xml:space="preserve">ДАТЧИК ДАВЛЕНИЯ МАСЛА 1,3-1,6 LF SOLANO, BREEZ, SMILY</t>
  </si>
  <si>
    <t xml:space="preserve">LBA3612400B1</t>
  </si>
  <si>
    <t xml:space="preserve">ДАТЧИК ДЕТОНАЦИИ LF SOLANO, BREEZ, SMILY</t>
  </si>
  <si>
    <t xml:space="preserve">LBA3612300B1</t>
  </si>
  <si>
    <t xml:space="preserve">ДАТЧИК КИСЛОРОДНЫЙ 1,3-1,6 LF SOLANO, BREEZ, SMILY</t>
  </si>
  <si>
    <t xml:space="preserve">LBA3612500</t>
  </si>
  <si>
    <t xml:space="preserve">ДАТЧИК НЕРОВНОСТИ ДОРОГИ LF SOLANO,BREEZ,SMILY</t>
  </si>
  <si>
    <t xml:space="preserve">LBA1132160B1</t>
  </si>
  <si>
    <t xml:space="preserve">ДАТЧИК ПОЛОЖЕНИЯ ДРОССЕЛЬНОЙ ЗАСЛОНКИ 1,3-1,6 LF SOLANO,SMILY</t>
  </si>
  <si>
    <t xml:space="preserve">LBA3612600B1</t>
  </si>
  <si>
    <t xml:space="preserve">ДАТЧИК ПОЛОЖЕНИЯ КОЛЕНВАЛА1,3-1,6 LF SOLANO.BREEZ</t>
  </si>
  <si>
    <t xml:space="preserve">LF479Q1-3802100A</t>
  </si>
  <si>
    <t xml:space="preserve">ДАТЧИК СКОРОСТИ 1,3-1,6 LF SOLANO,BREEZ</t>
  </si>
  <si>
    <t xml:space="preserve">LF481Q3-3802100C</t>
  </si>
  <si>
    <t xml:space="preserve">ДАТЧИК СКОРОСТИ 1,6 NEW LF SOLANO</t>
  </si>
  <si>
    <t xml:space="preserve">B3781120</t>
  </si>
  <si>
    <t xml:space="preserve">ДАТЧИК СТОП-СИГНАЛА LF SOLANO</t>
  </si>
  <si>
    <t xml:space="preserve">B3781110</t>
  </si>
  <si>
    <t xml:space="preserve">ДАТЧИК СТОЯНОЧНОГО ТОРМОЗА LF SOLANO</t>
  </si>
  <si>
    <t xml:space="preserve">LBA3614300</t>
  </si>
  <si>
    <t xml:space="preserve">ДАТЧИК ТЕМПЕРАТУРЫ И ДАВЛЕНИЯ ВОЗДУХА LF SOLANO,BREEZ,SMILY</t>
  </si>
  <si>
    <t xml:space="preserve">LBA3616100B1</t>
  </si>
  <si>
    <t xml:space="preserve">ДАТЧИК ТЕМПЕРАТУРЫ ОХЛ.ЖИДКОСТИ 1,3-1,6 LF SOLANO,BREEZ SMILY</t>
  </si>
  <si>
    <t xml:space="preserve">L3614100A2</t>
  </si>
  <si>
    <t xml:space="preserve">ДАТЧИК УРОВНЯ ТОПЛИВА LF BREEZ</t>
  </si>
  <si>
    <t xml:space="preserve">B3614110</t>
  </si>
  <si>
    <t xml:space="preserve">ДАТЧИК УРОВНЯ ТОПЛИВА LF SOLANO</t>
  </si>
  <si>
    <t xml:space="preserve">LF479Q1-1601100A</t>
  </si>
  <si>
    <t xml:space="preserve">ДИСК СЦЕПЛЕНИЯ НАЖИМНОЙ (КОРЗИНА) 1,3 SMILY,BREEZ</t>
  </si>
  <si>
    <t xml:space="preserve">LF481Q1-1601100A</t>
  </si>
  <si>
    <t xml:space="preserve">ДИСК СЦЕПЛЕНИЯ НАЖИМНОЙ (КОРЗИНА) 1.6 LF SOLANO,BREEZ</t>
  </si>
  <si>
    <t xml:space="preserve">B4003600</t>
  </si>
  <si>
    <t xml:space="preserve">ЖГУТ ПРОВОДОВ ПОДУШКИ БЕЗОПАСНОСТИ LF SOLANO</t>
  </si>
  <si>
    <t xml:space="preserve">SF37001</t>
  </si>
  <si>
    <t xml:space="preserve">ЗАМОК ЗАЖИГАНИЯ С КОПЛЕКТОМ ЛИЧИНОК LF SMILY</t>
  </si>
  <si>
    <t xml:space="preserve">SB37001</t>
  </si>
  <si>
    <t xml:space="preserve">ЗАМОК ЗАЖИГАНИЯ С КОПЛЕКТОМ ЛИЧИНОК LF SOLANO</t>
  </si>
  <si>
    <t xml:space="preserve">B8402510</t>
  </si>
  <si>
    <t xml:space="preserve">ЗАМОК КАПОТА LF SOLANO</t>
  </si>
  <si>
    <t xml:space="preserve">B5606110</t>
  </si>
  <si>
    <t xml:space="preserve">ЗАМОК КРЫШКИ БАГАЖНИКА LF SOLANO</t>
  </si>
  <si>
    <t xml:space="preserve">B6105210B1</t>
  </si>
  <si>
    <t xml:space="preserve">ЗАМОК ПЕРЕДНЕЙ ПРАВОЙ ДВЕРИ LF SOLANO</t>
  </si>
  <si>
    <t xml:space="preserve">B8201000</t>
  </si>
  <si>
    <t xml:space="preserve">ЗЕРКАЛО ЗАДНЕГО ВИДА ((САЛОННОЕ)LF SOLANO</t>
  </si>
  <si>
    <t xml:space="preserve">B8202100</t>
  </si>
  <si>
    <t xml:space="preserve">ЗЕРКАЛО ЛЕВОЕ LF SOLANO</t>
  </si>
  <si>
    <t xml:space="preserve">L8202100C1</t>
  </si>
  <si>
    <t xml:space="preserve">ЗЕРКАЛО ЛЕВОЕ С ОБОГРЕВОМ GL BREEZ</t>
  </si>
  <si>
    <t xml:space="preserve">B8202200</t>
  </si>
  <si>
    <t xml:space="preserve">ЗЕРКАЛО ПРАВОЕ LF SOLANO</t>
  </si>
  <si>
    <t xml:space="preserve">L8202200C1</t>
  </si>
  <si>
    <t xml:space="preserve">ЗЕРКАЛО ПРАВОЕ С ОБОГРЕВОМ GL BREEZ</t>
  </si>
  <si>
    <t xml:space="preserve">LF479Q1-1009100A</t>
  </si>
  <si>
    <t xml:space="preserve">КАРТЕР ДВИГАТЕЛЯ МАСЛЯНЫЙ LF SOLANO,BREEZ,SMILY</t>
  </si>
  <si>
    <t xml:space="preserve">LBA3705100B1</t>
  </si>
  <si>
    <t xml:space="preserve">КАТУШКА ЗАЖИГАНИЯ LF SOLANO,BREEZ,SMILY</t>
  </si>
  <si>
    <t xml:space="preserve">LF481Q1-1007012A</t>
  </si>
  <si>
    <t xml:space="preserve">КЛАПАН ВПУСКНОЙ 1.6 LF SOLANO,BREEZ</t>
  </si>
  <si>
    <t xml:space="preserve">LF481Q1-1007011A</t>
  </si>
  <si>
    <t xml:space="preserve">КЛАПАН ВЫПУСКНОЙ 1.6 LF SOLANO,BREEZ</t>
  </si>
  <si>
    <t xml:space="preserve">B3502230</t>
  </si>
  <si>
    <t xml:space="preserve">КОЛОДКА СТОЯНОЧНОГО ТОРМАЗА ПОД ДИСК LF SOLANO</t>
  </si>
  <si>
    <t xml:space="preserve">B3502230.</t>
  </si>
  <si>
    <t xml:space="preserve">КОЛОДКА СТОЯНОЧНОГО ТОРМОЗА ПОД БАРАБАН LF SOLANO</t>
  </si>
  <si>
    <t xml:space="preserve">SL35004</t>
  </si>
  <si>
    <t xml:space="preserve">КОЛОДКА ТОРМОЗНАЯ ЗАДНЯЯ (КОМПЛЕКТ)  LF BREEZ (L3502101)</t>
  </si>
  <si>
    <t xml:space="preserve">SF35002</t>
  </si>
  <si>
    <t xml:space="preserve">КОЛОДКА ТОРМОЗНАЯ ЗАДНЯЯ (КОМПЛЕКТ)  LF SMILY</t>
  </si>
  <si>
    <t xml:space="preserve">SL35002</t>
  </si>
  <si>
    <t xml:space="preserve">КОЛОДКА ТОРМОЗНАЯ ПЕРЕДНЯЯ (КОМПЛЕКТ)  LF BREEZ</t>
  </si>
  <si>
    <t xml:space="preserve">LF479Q1-1007017A</t>
  </si>
  <si>
    <t xml:space="preserve">КОЛПАЧОК МАСЛОСЪЕМНЫЙ (ВЫПУСКНОГО КЛАПАНА) ДВ.1,3-1,6 LF SOLANO, BREEZ, SMILY</t>
  </si>
  <si>
    <t xml:space="preserve">LF479Q1-1007018A</t>
  </si>
  <si>
    <t xml:space="preserve">КОЛПАЧОК МАСЛОСЪЕМНЫЙ ГБЦ ДВ 1,3 1,6 LF SOLANO,BREEZ,SMILY</t>
  </si>
  <si>
    <t xml:space="preserve">LF481Q1-1004200A</t>
  </si>
  <si>
    <t xml:space="preserve">КОЛЬЦА ПОРШНЕВЫЕ (КОМПЛЕКТ НА ДВИГАТЕЛЬ) 1.6 LF BREEZ,SOLANO</t>
  </si>
  <si>
    <t xml:space="preserve">B2804131</t>
  </si>
  <si>
    <t xml:space="preserve">КРОНШТЕЙН КРЕПЛЕНИЯ ЗАДНЕГО БАМПЕРА LF SOLANO</t>
  </si>
  <si>
    <t xml:space="preserve">B2803131</t>
  </si>
  <si>
    <t xml:space="preserve">КРОНШТЕЙН КРЕПЛЕНИЯ ПЕРЕДНЕГО БАМПЕРА ЛЕВЫЙ LF SOLANO</t>
  </si>
  <si>
    <t xml:space="preserve">B2803132</t>
  </si>
  <si>
    <t xml:space="preserve">КРОНШТЕЙН КРЕПЛЕНИЯ ПЕРЕДНЕГО БАМПЕРА ПРАВЫЙ LF SOLANO</t>
  </si>
  <si>
    <t xml:space="preserve">B8400030</t>
  </si>
  <si>
    <t xml:space="preserve">КРОНШТЕЙН РАДИАТОРА ВЕРТИКАЛЬНЫЙ LF SOLANO</t>
  </si>
  <si>
    <t xml:space="preserve">B2304111</t>
  </si>
  <si>
    <t xml:space="preserve">КУЛАК ПОВОРОТНЫЙ ЛЕВЫЙ LF SOLANO</t>
  </si>
  <si>
    <t xml:space="preserve">B2304611</t>
  </si>
  <si>
    <t xml:space="preserve">КУЛАК ПОВОРОТНЫЙ ПРАВЫЙ LF SOLANO</t>
  </si>
  <si>
    <t xml:space="preserve">B5400331</t>
  </si>
  <si>
    <t xml:space="preserve">ЛОКЕР ЗАДНИЙ ЛЕВЫЙ LF SOLANO</t>
  </si>
  <si>
    <t xml:space="preserve">B5400341</t>
  </si>
  <si>
    <t xml:space="preserve">ЛОКЕР ЗАДНИЙ ПРАВЫЙ LF SOLANO</t>
  </si>
  <si>
    <t xml:space="preserve">B3747120</t>
  </si>
  <si>
    <t xml:space="preserve">МОТОР СТЕКЛООМЫВАТЕЛЯ LF SOLANO</t>
  </si>
  <si>
    <t xml:space="preserve">L3741100</t>
  </si>
  <si>
    <t xml:space="preserve">МОТОР СТЕКЛООЧИСТИТЕЛЯ LF BREEZ</t>
  </si>
  <si>
    <t xml:space="preserve">F3401630</t>
  </si>
  <si>
    <t xml:space="preserve">НАКОНЕЧНИК РУЛЕВОЙ ЛЕВЫЙ LF SMILY</t>
  </si>
  <si>
    <t xml:space="preserve">F3401730</t>
  </si>
  <si>
    <t xml:space="preserve">НАКОНЕЧНИК РУЛЕВОЙ ПРАВЫЙ LF SMILY</t>
  </si>
  <si>
    <t xml:space="preserve">B3401200</t>
  </si>
  <si>
    <t xml:space="preserve">НАКОНЕЧНИК РУЛЕВОЙ ПРАВЫЙ LF SOLANO</t>
  </si>
  <si>
    <t xml:space="preserve">LF479Q3-1307100A1</t>
  </si>
  <si>
    <t xml:space="preserve">НАСОС ВОДЯНОЙ LF SOLANO, BREEZ, SMILY</t>
  </si>
  <si>
    <t xml:space="preserve">LBA3407100</t>
  </si>
  <si>
    <t xml:space="preserve">НАСОС ГУР LF BREEZ</t>
  </si>
  <si>
    <t xml:space="preserve">BAC3407100</t>
  </si>
  <si>
    <t xml:space="preserve">НАСОС ГУР LF SOLANO</t>
  </si>
  <si>
    <t xml:space="preserve">B1123100</t>
  </si>
  <si>
    <t xml:space="preserve">НАСОС ТОПЛИВНЫЙ LF SOLANO</t>
  </si>
  <si>
    <t xml:space="preserve">B2803150A2</t>
  </si>
  <si>
    <t xml:space="preserve">ОБЛИЦОВКА РАДИАТОРА LF SOLANO</t>
  </si>
  <si>
    <t xml:space="preserve">B6209100</t>
  </si>
  <si>
    <t xml:space="preserve">ОГРАНИЧИТЕЛЬ ЗАДНЕЙ ДВЕРИ LF SOLANO, SMILY</t>
  </si>
  <si>
    <t xml:space="preserve">B6109100</t>
  </si>
  <si>
    <t xml:space="preserve">ОГРАНИЧИТЕЛЬ ПЕРЕДНЕЙ ДВЕРИ LF SOLANO, SMILY</t>
  </si>
  <si>
    <t xml:space="preserve">L6109100</t>
  </si>
  <si>
    <t xml:space="preserve">ОГРАНИЧИТЕЛЬ ПЕРЕДНЕЙ И ЗАДНЕЙ ДВЕРИ LF BREEZ</t>
  </si>
  <si>
    <t xml:space="preserve">BAC1001410</t>
  </si>
  <si>
    <t xml:space="preserve">ОПОРА ДВИГАТЕЛЯ ПРАВАЯ LF SOLANO</t>
  </si>
  <si>
    <t xml:space="preserve">B8401100</t>
  </si>
  <si>
    <t xml:space="preserve">ПАНЕЛЬ РАДИАТОРА ВЕРХНЯЯ LF SOLANO</t>
  </si>
  <si>
    <t xml:space="preserve">L8401103</t>
  </si>
  <si>
    <t xml:space="preserve">ПАНЕЛЬ РАДИАТОРА ВЕРХНЯЯ ЛЕВАЯ LF BREEZ </t>
  </si>
  <si>
    <t xml:space="preserve">L8401104</t>
  </si>
  <si>
    <t xml:space="preserve">ПАНЕЛЬ РАДИАТОРА ВЕРХНЯЯ ПРАВАЯ LF BREEZ </t>
  </si>
  <si>
    <t xml:space="preserve">B8401200</t>
  </si>
  <si>
    <t xml:space="preserve">ПАНЕЛЬ РАДИАТОРА НИЖНЯЯ LF SOLANO</t>
  </si>
  <si>
    <t xml:space="preserve">B3774200</t>
  </si>
  <si>
    <t xml:space="preserve">ПЕРЕКЛЮЧАТЕЛЬ ПОДРУЛЕВОЙ ПРАВЫЙ LF SOLANO</t>
  </si>
  <si>
    <t xml:space="preserve">B6206110</t>
  </si>
  <si>
    <t xml:space="preserve">ПЕТЛЯ ДВЕРИ ЗАДНЕЙ ЛЕВОЙ ВЕРХНЯЯ LF SOLANO</t>
  </si>
  <si>
    <t xml:space="preserve">B6206120</t>
  </si>
  <si>
    <t xml:space="preserve">ПЕТЛЯ ДВЕРИ ЗАДНЕЙ ЛЕВОЙ НИЖНЯЯ LF SOLANO</t>
  </si>
  <si>
    <t xml:space="preserve">B6206210</t>
  </si>
  <si>
    <t xml:space="preserve">ПЕТЛЯ ДВЕРИ ЗАДНЕЙ ПРАВОЙ ВЕРХНЯЯ LF SOLANO</t>
  </si>
  <si>
    <t xml:space="preserve">B6206220</t>
  </si>
  <si>
    <t xml:space="preserve">ПЕТЛЯ ДВЕРИ ЗАДНЕЙ ПРАВОЙ НИЖНЯЯ LF SOLANO</t>
  </si>
  <si>
    <t xml:space="preserve">B6106110</t>
  </si>
  <si>
    <t xml:space="preserve">ПЕТЛЯ ДВЕРИ ПЕРЕДНЕЙ ЛЕВОЙ ВЕРХНЯЯ LF SOLANO</t>
  </si>
  <si>
    <t xml:space="preserve">B6106120</t>
  </si>
  <si>
    <t xml:space="preserve">ПЕТЛЯ ДВЕРИ ПЕРЕДНЕЙ ЛЕВОЙ НИЖНЯЯ LF SOLANO</t>
  </si>
  <si>
    <t xml:space="preserve">B6106210</t>
  </si>
  <si>
    <t xml:space="preserve">ПЕТЛЯ ДВЕРИ ПЕРЕДНЕЙ ПРАВОЙ ВЕРХНЯЯ LF SOLANO</t>
  </si>
  <si>
    <t xml:space="preserve">B6106220</t>
  </si>
  <si>
    <t xml:space="preserve">ПЕТЛЯ ДВЕРИ ПЕРЕДНЕЙ ПРАВОЙ НИЖНЯЯ LF SOLANO</t>
  </si>
  <si>
    <t xml:space="preserve">B8402620</t>
  </si>
  <si>
    <t xml:space="preserve">ПЕТЛЯ КАПОТА ПРАВАЯ LF SOLANO</t>
  </si>
  <si>
    <t xml:space="preserve">B1211522</t>
  </si>
  <si>
    <t xml:space="preserve">ПОДВЕСКА ГЛУШИТЕЛЯ ЗАДНЯЯ LF SOLANO</t>
  </si>
  <si>
    <t xml:space="preserve">B1211521</t>
  </si>
  <si>
    <t xml:space="preserve">ПОДВЕСКА ГЛУШИТЕЛЯ ПЕРЕДНЯЯ LF SOLANO</t>
  </si>
  <si>
    <t xml:space="preserve">LF481Q1-1701334A</t>
  </si>
  <si>
    <t xml:space="preserve">ПОДШИПНИК ВЫЖИМНОЙ 1.6 LF SOLANO, BREEZ, SMILE</t>
  </si>
  <si>
    <t xml:space="preserve">L2916107</t>
  </si>
  <si>
    <t xml:space="preserve">ПОДШИПНИК ЗАДНЕЙ БАЛКИ ВНУТРЕННИЙ LF BREEZ</t>
  </si>
  <si>
    <t xml:space="preserve">L3502126</t>
  </si>
  <si>
    <t xml:space="preserve">ПОДШИПНИК ЗАДНЕЙ СТУПИЦЫ LF BREEZ</t>
  </si>
  <si>
    <t xml:space="preserve">LF481Q1-1701150A</t>
  </si>
  <si>
    <t xml:space="preserve">ПОДШИПНИК КПП ВТОРИЧНОГО ВАЛА ЗАДНИЙ 1.6 LF SOLANO, BREEZ</t>
  </si>
  <si>
    <t xml:space="preserve">LF481Q1-1701141A</t>
  </si>
  <si>
    <t xml:space="preserve">ПОДШИПНИК КПП ВТОРИЧНОГО ВАЛА ПЕРЕДНИЙ 1.6 LF SOLANO, BREEZ</t>
  </si>
  <si>
    <t xml:space="preserve">ПОДШИПНИК КПП ПЕРВИЧНОГО ВАЛА ПЕРЕДНИЙ 1,3 LF BREZ, SMILY</t>
  </si>
  <si>
    <t xml:space="preserve">L3001103B1</t>
  </si>
  <si>
    <t xml:space="preserve">ПОДШИПНИК ПЕРЕДНЕЙ СТУПИЦЫ LF BREEZ</t>
  </si>
  <si>
    <t xml:space="preserve">B2304510</t>
  </si>
  <si>
    <t xml:space="preserve">ПОДШИПНИК ПЕРЕДНЕЙ СТУПИЦЫ LF SOLANO</t>
  </si>
  <si>
    <t xml:space="preserve">BAC2203200</t>
  </si>
  <si>
    <t xml:space="preserve">ПРИВОД ПРАВЫЙ LF SOLANO</t>
  </si>
  <si>
    <t xml:space="preserve">LF479Q1-1009013A</t>
  </si>
  <si>
    <t xml:space="preserve">ПРОБКА СЛИВНАЯ МАСЛЯНОГО КАРТЕРА LF SOLANO, BREEZ, SMILY</t>
  </si>
  <si>
    <t xml:space="preserve">LF479Q1-1008014A</t>
  </si>
  <si>
    <t xml:space="preserve">ПРОКЛАДКА ВПУСКНОГО КОЛЛЕКТОРА 1,3-1,6 LF SOLANO, BREEZ, SMILY</t>
  </si>
  <si>
    <t xml:space="preserve">LF479Q1-1008203A</t>
  </si>
  <si>
    <t xml:space="preserve">ПРОКЛАДКА ВПУСКНОГО КОЛЛЕКТОРА LF SOLANO, BREEZ, SMILY</t>
  </si>
  <si>
    <t xml:space="preserve">LF479Q1-1008013A</t>
  </si>
  <si>
    <t xml:space="preserve">ПРОКЛАДКА ВЫПУСКНОГО КОЛЛЕКТОРА 1,6 LF SOLANO, BREEZ</t>
  </si>
  <si>
    <t xml:space="preserve">LF479Q1-1003015A</t>
  </si>
  <si>
    <t xml:space="preserve">ПРОКЛАДКА КЛАПАННОЙ КРЫШКИ1,3-1,6 LF SOLANO, BREEZ, SMILY</t>
  </si>
  <si>
    <t xml:space="preserve">B2905181</t>
  </si>
  <si>
    <t xml:space="preserve">ПРУЖИНА  ПЕРЕДНЕЙ ПОДВЕСКИ LF SOLANO</t>
  </si>
  <si>
    <t xml:space="preserve">B2802111</t>
  </si>
  <si>
    <t xml:space="preserve">ПЫЛЬНИК МОТОРНОГО ОТСЕКА ЛЕВЫЙ LF SOLANO</t>
  </si>
  <si>
    <t xml:space="preserve">B2802211</t>
  </si>
  <si>
    <t xml:space="preserve">ПЫЛЬНИК МОТОРНОГО ОТСЕКА ПРАВЫЙ LF SOLANO</t>
  </si>
  <si>
    <t xml:space="preserve">B3401811</t>
  </si>
  <si>
    <t xml:space="preserve">ПЫЛЬНИК РУЛЕВОЙ РЕЙКИ LF SOLANO</t>
  </si>
  <si>
    <t xml:space="preserve">SBAC22002</t>
  </si>
  <si>
    <t xml:space="preserve">ПЫЛЬНИК ШРУС ВНУТРЕННИЙ LF SOLANO</t>
  </si>
  <si>
    <t xml:space="preserve">SBAC22004</t>
  </si>
  <si>
    <t xml:space="preserve">ПЫЛЬНИК ШРУС НАРУЖНИЙ LF SOLANO</t>
  </si>
  <si>
    <t xml:space="preserve">F1301000B1</t>
  </si>
  <si>
    <t xml:space="preserve">РАДИАТОР ОХЛАЖДЕНИЯ ДВИГАТЕЛЯ LF SMILY</t>
  </si>
  <si>
    <t xml:space="preserve">LF479Q1-1025015A</t>
  </si>
  <si>
    <t xml:space="preserve">РЕМЕНЬ ГЕНЕРАТОРА И ПОМПЫ1,3-1,6 (5РК960) LF SOLANO,BREEZ,SMILY</t>
  </si>
  <si>
    <t xml:space="preserve">LBA3407103</t>
  </si>
  <si>
    <t xml:space="preserve">РЕМЕНЬ ГУРА LF SOLANO,BREEZ (3PK545)</t>
  </si>
  <si>
    <t xml:space="preserve">B2803112</t>
  </si>
  <si>
    <t xml:space="preserve">РЕШЕТКА ПЕРЕДНЕГО БАМПЕРА ЛЕВАЯ LF SOLANO</t>
  </si>
  <si>
    <t xml:space="preserve">B2803114</t>
  </si>
  <si>
    <t xml:space="preserve">РЕШЕТКА ПЕРЕДНЕГО БАМПЕРА ПРАВАЯ LF SOLANO</t>
  </si>
  <si>
    <t xml:space="preserve">LF479Q1-1025100A</t>
  </si>
  <si>
    <t xml:space="preserve">РОЛИК НАТЯЖНОЙ РЕМНЯ ГРМ 1,3-1,6 LF SOLANO,BREEZ,SMILY</t>
  </si>
  <si>
    <t xml:space="preserve">B6105300B28</t>
  </si>
  <si>
    <t xml:space="preserve">РУЧКА ДВЕРИ ВНУТРЕННЯЯ ЛЕВАЯ LF SOLANO</t>
  </si>
  <si>
    <t xml:space="preserve">B6105400B28</t>
  </si>
  <si>
    <t xml:space="preserve">РУЧКА ДВЕРИ ВНУТРЕННЯЯ ПРАВАЯ LF SOLANO</t>
  </si>
  <si>
    <t xml:space="preserve">L6205150</t>
  </si>
  <si>
    <t xml:space="preserve">РУЧКА ДВЕРИ НАРУЖНЯЯ ЗАДНЯЯ ЛЕВАЯ LF BREEZ</t>
  </si>
  <si>
    <t xml:space="preserve">B6205130A2</t>
  </si>
  <si>
    <t xml:space="preserve">РУЧКА ДВЕРИ НАРУЖНЯЯ ЗАДНЯЯ ЛЕВАЯ LF SOLANO</t>
  </si>
  <si>
    <t xml:space="preserve">L6205260</t>
  </si>
  <si>
    <t xml:space="preserve">РУЧКА ДВЕРИ НАРУЖНЯЯ ЗАДНЯЯ ПРАВАЯ LF BREEZ</t>
  </si>
  <si>
    <t xml:space="preserve">B6205230A2</t>
  </si>
  <si>
    <t xml:space="preserve">РУЧКА ДВЕРИ НАРУЖНЯЯ ЗАДНЯЯ ПРАВАЯ LF SOLANO</t>
  </si>
  <si>
    <t xml:space="preserve">L6105150</t>
  </si>
  <si>
    <t xml:space="preserve">РУЧКА ДВЕРИ НАРУЖНЯЯ ПЕРЕДНЯЯ ЛЕВАЯ LF BREEZ</t>
  </si>
  <si>
    <t xml:space="preserve">B6105130A2</t>
  </si>
  <si>
    <t xml:space="preserve">РУЧКА ДВЕРИ НАРУЖНЯЯ ПЕРЕДНЯЯ ЛЕВАЯ LF SOLANO</t>
  </si>
  <si>
    <t xml:space="preserve">L6105260</t>
  </si>
  <si>
    <t xml:space="preserve">РУЧКА ДВЕРИ НАРУЖНЯЯ ПЕРЕДНЯЯ ПРАВАЯ LF BREEZ</t>
  </si>
  <si>
    <t xml:space="preserve">B2904100</t>
  </si>
  <si>
    <t xml:space="preserve">РЫЧАГ ПЕРЕДНЕЙ ПОДВЕСКИ ЛЕВЫЙ LF SOLANO</t>
  </si>
  <si>
    <t xml:space="preserve">L3502125</t>
  </si>
  <si>
    <t xml:space="preserve">САЛЬНИК ЗАДНЕЙ СТУПИЦЫ LF BREEZ</t>
  </si>
  <si>
    <t xml:space="preserve">F2911430</t>
  </si>
  <si>
    <t xml:space="preserve">САЛЬНИК ЗАДНЕЙ СТУПИЦЫ LF SMILY</t>
  </si>
  <si>
    <t xml:space="preserve">LF479Q1-1005019A</t>
  </si>
  <si>
    <t xml:space="preserve">САЛЬНИК КОЛЕНВАЛА ЗАДНИЙ LF SOLANO,BREEZ,SMILY</t>
  </si>
  <si>
    <t xml:space="preserve">LF479Q1-1005022A</t>
  </si>
  <si>
    <t xml:space="preserve">САЛЬНИК КОЛЕНВАЛА ПЕРЕДНИЙ LF SOLANO,BREEZ,SMILY</t>
  </si>
  <si>
    <t xml:space="preserve">LF481Q1-1701030A</t>
  </si>
  <si>
    <t xml:space="preserve">САЛЬНИК ПЕРВИЧНОГО ВАЛА КПП 1,6 LF SOLANO, BREEZ</t>
  </si>
  <si>
    <t xml:space="preserve">LF479Q1-1702121B</t>
  </si>
  <si>
    <t xml:space="preserve">САЛЬНИК ПРИВОДА ЛЕВЫЙ 1,3 LF BREEZ</t>
  </si>
  <si>
    <t xml:space="preserve">LF481Q1-2303314A</t>
  </si>
  <si>
    <t xml:space="preserve">САЛЬНИК ПРИВОДА ЛЕВЫЙ 1.6 LF SOLANO,BREEZ (45X80X10)</t>
  </si>
  <si>
    <t xml:space="preserve">LF481Q1-2303321A</t>
  </si>
  <si>
    <t xml:space="preserve">САЛЬНИК ПРИВОДА ПРАВЫЙ 1.6 LF SOLANO,BREEZ (45X68Х12,5)</t>
  </si>
  <si>
    <t xml:space="preserve">LF479Q1-1006011A</t>
  </si>
  <si>
    <t xml:space="preserve">САЛЬНИК РАСПРЕДВАЛА ВЫПУСКНОГО LF SOLANO,BREEZ,SMILY</t>
  </si>
  <si>
    <t xml:space="preserve">LF479Q1-172121A</t>
  </si>
  <si>
    <t xml:space="preserve">САЛЬНИК ШТОКА МЕХАНИЗМА ВЫБОРА ПЕРЕДАЧ 1,3 LF BREEZ</t>
  </si>
  <si>
    <t xml:space="preserve">LF479Q1-1702121A</t>
  </si>
  <si>
    <t xml:space="preserve">САЛЬНИК ШТОКА МЕХАНИЗМА ВЫБОРА ПЕРЕДАЧ 1.3 LF BREEZ</t>
  </si>
  <si>
    <t xml:space="preserve">LF479Q1-3707800</t>
  </si>
  <si>
    <t xml:space="preserve">СВЕЧА ЗАЖИГАНИЯ 1.3-1.6 SOLANO,BREEZ,SMILY</t>
  </si>
  <si>
    <t xml:space="preserve">LF481Q1-3708100</t>
  </si>
  <si>
    <t xml:space="preserve">СТАРТЕР 1.6 LF SOLANO,BREEZ</t>
  </si>
  <si>
    <t xml:space="preserve">B2905100C1</t>
  </si>
  <si>
    <t xml:space="preserve">СТОЙКА ПЕРЕДНЕЙ ПОДВЕСКИ LF SOLANO</t>
  </si>
  <si>
    <t xml:space="preserve">D2905200C1</t>
  </si>
  <si>
    <t xml:space="preserve">СТОЙКА ПЕРЕДНЕЙ ПОДВЕСКИ ПРАВАЯ LF SOLANO</t>
  </si>
  <si>
    <t xml:space="preserve">B3502110</t>
  </si>
  <si>
    <t xml:space="preserve">СУППОРТ ТОРМОЗНОЙ ЗАДНИЙ ЛЕВЫЙ LF SOLANO</t>
  </si>
  <si>
    <t xml:space="preserve">B3502610</t>
  </si>
  <si>
    <t xml:space="preserve">СУППОРТ ТОРМОЗНОЙ ЗАДНИЙ ПРАВЫЙ LF SOLANO</t>
  </si>
  <si>
    <t xml:space="preserve">B3501110</t>
  </si>
  <si>
    <t xml:space="preserve">СУППОРТ ТОРМОЗНОЙ ПЕРЕДНИЙ ЛЕВЫЙ LF SOLANO</t>
  </si>
  <si>
    <t xml:space="preserve">B3501610</t>
  </si>
  <si>
    <t xml:space="preserve">СУППОРТ ТОРМОЗНОЙ ПЕРЕДНИЙ ПРАВЫЙ LF SOLANO</t>
  </si>
  <si>
    <t xml:space="preserve">L3508100B2</t>
  </si>
  <si>
    <t xml:space="preserve">ТРОС СТОЯНОЧНОГО ТОРМОЗА ЛЕВЫЙ LF BREEZ</t>
  </si>
  <si>
    <t xml:space="preserve">LBA1602300D1</t>
  </si>
  <si>
    <t xml:space="preserve">ТРОС СЦЕПЛЕНИЯ LF BREEZ</t>
  </si>
  <si>
    <t xml:space="preserve">B3411220</t>
  </si>
  <si>
    <t xml:space="preserve">ТЯГА РУЛЕВАЯ LF SOLANO</t>
  </si>
  <si>
    <t xml:space="preserve">B5206123</t>
  </si>
  <si>
    <t xml:space="preserve">УПЛОТНИТЕЛЬ ЗАДНЕГО СТЕКЛА LF SOLANO</t>
  </si>
  <si>
    <t xml:space="preserve">B5206113</t>
  </si>
  <si>
    <t xml:space="preserve">УПЛОТНИТЕЛЬ ЛОБОВОГО СТЕКЛА LF SOLANO</t>
  </si>
  <si>
    <t xml:space="preserve">B2804200</t>
  </si>
  <si>
    <t xml:space="preserve">УСИЛИТЕЛЬ ЗАДНЕГО БАМПЕРА LF SOLANO</t>
  </si>
  <si>
    <t xml:space="preserve">B4121100C1</t>
  </si>
  <si>
    <t xml:space="preserve">ФАРА ЛЕВАЯ LF SOLANO</t>
  </si>
  <si>
    <t xml:space="preserve">B4116200</t>
  </si>
  <si>
    <t xml:space="preserve">ФАРА ПРОТИВОТУМАННАЯ ПРАВАЯ LF SOLANO</t>
  </si>
  <si>
    <t xml:space="preserve">B1109103</t>
  </si>
  <si>
    <t xml:space="preserve">ФИЛЬТР ВОЗДУШНЫЙ LF SOLANO</t>
  </si>
  <si>
    <t xml:space="preserve">LF479Q1-1017100A</t>
  </si>
  <si>
    <t xml:space="preserve">ФИЛЬТР МАСЛЯНЫЙ 1.3-1.6 LF SOLANO, BREEZ, SMILY</t>
  </si>
  <si>
    <t xml:space="preserve">L1117100</t>
  </si>
  <si>
    <t xml:space="preserve">ФИЛЬТР ТОПЛИВНЫЙ LF SOLANA, BREEZ</t>
  </si>
  <si>
    <t xml:space="preserve">B4108100</t>
  </si>
  <si>
    <t xml:space="preserve">ФОНАРЬ ОСВЕЩЕНИЯ НОМЕРНОГО ЗНАКА ЛЕВЫЙ LF SOLANO</t>
  </si>
  <si>
    <t xml:space="preserve">B4108200</t>
  </si>
  <si>
    <t xml:space="preserve">ФОНАРЬ ОСВЕЩЕНИЯ НОМЕРНОГО ЗНАКА ПРАВЫЙ LF SOLANO</t>
  </si>
  <si>
    <t xml:space="preserve">B3540200</t>
  </si>
  <si>
    <t xml:space="preserve">ЦИЛИНДР ГЛАВНЫЙ ТОРМОЗНОЙ (С БАЧКОМ) LF SOLANO</t>
  </si>
  <si>
    <t xml:space="preserve">L1608000</t>
  </si>
  <si>
    <t xml:space="preserve">ЦИЛИНДР СЦЕПЛЕНИЯ ГЛАВНЫЙ LF SMILY, BREEZ</t>
  </si>
  <si>
    <t xml:space="preserve">B1608100</t>
  </si>
  <si>
    <t xml:space="preserve">ЦИЛИНДР СЦЕПЛЕНИЯ ГЛАВНЫЙ LF SOLANO</t>
  </si>
  <si>
    <t xml:space="preserve">LF481Q1-1702160A</t>
  </si>
  <si>
    <t xml:space="preserve">ЦИЛИНДР СЦЕПЛЕНИЯ РАБОЧИЙ LF SOLANO, SMILY, BREEZ</t>
  </si>
  <si>
    <t xml:space="preserve">L3502150</t>
  </si>
  <si>
    <t xml:space="preserve">ЦИЛИНДР ТОРМОЗНОЙ ЗАДНИЙ LF BREEZ</t>
  </si>
  <si>
    <t xml:space="preserve">SLAL22003</t>
  </si>
  <si>
    <t xml:space="preserve">ШАРНИР ПРИВОДА НАРУЖНИЙ 1,6 LF BREEZ</t>
  </si>
  <si>
    <t xml:space="preserve">SBAC22005</t>
  </si>
  <si>
    <t xml:space="preserve">ШАРНИР ПРИВОДА ШРУС ВНУТРЕННИЙ ПРАВЫЙ LF SOLANO</t>
  </si>
  <si>
    <t xml:space="preserve">BAC8108012</t>
  </si>
  <si>
    <t xml:space="preserve">ШЛАНГ ВПУСКНОЙ ОТОПИТЕЛЯ LF SOLANO</t>
  </si>
  <si>
    <t xml:space="preserve">BAC8108013</t>
  </si>
  <si>
    <t xml:space="preserve">ШЛАНГ ВЫПУСКНОЙ ОТОПИТЕЛЯ LF SOLANO</t>
  </si>
  <si>
    <t xml:space="preserve">BAC8108500</t>
  </si>
  <si>
    <t xml:space="preserve">ШЛАНГ КОНДИЦИОНЕРА НИЗКОГО ДАВЛЕНИЯ LF SOLANO</t>
  </si>
  <si>
    <t xml:space="preserve">B3506250</t>
  </si>
  <si>
    <t xml:space="preserve">ШЛАНГ ТОРМОЗНОЙ ЗАДНИЙ LF SOLANO</t>
  </si>
  <si>
    <t xml:space="preserve">L3506180</t>
  </si>
  <si>
    <t xml:space="preserve">ШЛАНГ ТОРМОЗНОЙ ПЕРЕДНИЙ LF BREEZ</t>
  </si>
  <si>
    <t xml:space="preserve">B3506130</t>
  </si>
  <si>
    <t xml:space="preserve">ШЛАНГ ТОРМОЗНОЙ ПЕРЕДНИЙ LF SOLANO</t>
  </si>
  <si>
    <t xml:space="preserve">L8105200</t>
  </si>
  <si>
    <t xml:space="preserve">ЭЛЕКТРОВЕНТИЛЯТОР РАДИАТОРА КОНДИЦИОНЕРА LF BREEZ</t>
  </si>
  <si>
    <t xml:space="preserve">LBA1308100B1</t>
  </si>
  <si>
    <t xml:space="preserve">ЭЛЕКТРОВЕНТИЛЯТОР РАДИАТОРА ОХЛАЖДЕНИЯ ДВИГАТЕЛЯ LF BREEZ</t>
  </si>
  <si>
    <t xml:space="preserve">B3921011A2</t>
  </si>
  <si>
    <t xml:space="preserve">ЭМБЛЕМА НА ОБЛИЦОВКУ РАДИАТОРА LF SOLANO</t>
  </si>
  <si>
    <t xml:space="preserve">LCA3921012A2</t>
  </si>
  <si>
    <t xml:space="preserve">ЭМБЛЕМА ПЕРЕДНЯЯ LF SMILY</t>
  </si>
  <si>
    <t xml:space="preserve">LBF3612300</t>
  </si>
  <si>
    <t xml:space="preserve">ДАТЧИК КИСЛОРОДНЫЙ ПЕРЕДНИЙ LF SOLANO, BREEZ</t>
  </si>
  <si>
    <t xml:space="preserve">B8202100B2</t>
  </si>
  <si>
    <t xml:space="preserve">1B18061500005</t>
  </si>
  <si>
    <t xml:space="preserve">ЛИЧИНКА ЗАМКА ДВЕРИ ФОТОН-1069 ЛЕВАЯ</t>
  </si>
  <si>
    <t xml:space="preserve">1B24961500131</t>
  </si>
  <si>
    <t xml:space="preserve">РУЧКА ДВЕРИ ФОТОН-1099 ВНУТРЕННЯЯ ЛЕВАЯ</t>
  </si>
  <si>
    <t xml:space="preserve">1B24961500132</t>
  </si>
  <si>
    <t xml:space="preserve">РУЧКА ДВЕРИ ФОТОН-1099 ВНУТРЕННЯЯ ПРАВАЯ</t>
  </si>
  <si>
    <t xml:space="preserve">1B18061200067</t>
  </si>
  <si>
    <t xml:space="preserve">СТЕКЛО ОПУСКНОЕ ПРАВОЕ ФОТОН-1039,1049,1069</t>
  </si>
  <si>
    <t xml:space="preserve">КЛАПАН ДОЗАТОР ТНВД  ФОТОН-1039 AUMARK</t>
  </si>
  <si>
    <t xml:space="preserve">E049303000002/3/9</t>
  </si>
  <si>
    <t xml:space="preserve">КОЛЬЦА ПОРШНЕВЫЕ ФОТОН-1049С (НА 1 ПОРШЕНЬ) ПОДБОР</t>
  </si>
  <si>
    <t xml:space="preserve">T4133J001/4133J008</t>
  </si>
  <si>
    <t xml:space="preserve">КРЫШКА ВЕНТИЛЯЦИИ КАРТЕРНЫХ ГАЗОВ ФОТОН-1099,1069,1049А</t>
  </si>
  <si>
    <t xml:space="preserve">E049304000021(10).</t>
  </si>
  <si>
    <t xml:space="preserve">МАХОВИК В СБОРЕ ФОТОН ИСУЗУ 1049-С (ПОДБОР)</t>
  </si>
  <si>
    <t xml:space="preserve">T66001008A</t>
  </si>
  <si>
    <t xml:space="preserve">ПОДУШКА ДВИГАТЕЛЯ ПЕРЕДНЯЯ ФОТОН-1049-А,1069,1099</t>
  </si>
  <si>
    <t xml:space="preserve">CUMMINS</t>
  </si>
  <si>
    <t xml:space="preserve">ПОДШИПНИК ПЕРВИЧНОГО ВАЛА  ПЕР. КПП (ISF2.8) (ГАЗЕЛЬ БИЗНЕС)</t>
  </si>
  <si>
    <t xml:space="preserve">ПОРШЕНЬ (ISF2.8) (ГАЗЕЛЬ БИЗНЕС) (БЕЗ КОЛЕЦ) (STD)</t>
  </si>
  <si>
    <t xml:space="preserve">МОСТ ЗАДНИЙ ФОТОН-1099 В СБОРЕ (4.875)</t>
  </si>
  <si>
    <t xml:space="preserve">1104331100031/30</t>
  </si>
  <si>
    <t xml:space="preserve">ДИСК КОЛЕСА ФОТОН-1049-А (6 ОТВЕРСТИЙ С КОЛЬЦОМ)</t>
  </si>
  <si>
    <t xml:space="preserve">ДИСК КОЛЕСА ФОТОН-1069 (6-ОТВ)</t>
  </si>
  <si>
    <t xml:space="preserve">СТУПИЦА ПЕРЕДНЕГО КОЛЕСА GL MK</t>
  </si>
  <si>
    <t xml:space="preserve">3000003-Q3</t>
  </si>
  <si>
    <t xml:space="preserve">ШКВОРЕНЬ ПОВОРОТНОГО КУЛАКА (КОМПЛЕКТ НА 1 МАШИНУ) FAW 1031, 1041</t>
  </si>
  <si>
    <t xml:space="preserve">JC528N2-160131</t>
  </si>
  <si>
    <t xml:space="preserve">РЫЧАГ ВИЛКИ ПЕРЕКЛЮЧЕНИЯ ПЕРЕДАЧ ФОТОН-1039</t>
  </si>
  <si>
    <t xml:space="preserve">1701360-108F2</t>
  </si>
  <si>
    <t xml:space="preserve">СИНХРОНИЗАТОР 1-Й, ЗАДНЕЙ ПЕРЕДАЧИ ФОТОН-1049А</t>
  </si>
  <si>
    <t xml:space="preserve">1B22053100024.</t>
  </si>
  <si>
    <t xml:space="preserve">ПАНЕЛЬ КАБИНЫ БОКОВАЯ  ФОТОН 1099 ЛЕВАЯ (ПЛАСТИК) (ПОДБОР)</t>
  </si>
  <si>
    <t xml:space="preserve">1104929500002б</t>
  </si>
  <si>
    <t xml:space="preserve">РЕССОРА ЗАДНЯЯ С ПОДРЕССОРНИКОМ ФОТОН-1049С ПОДБОР </t>
  </si>
  <si>
    <t xml:space="preserve">N-1701450-02A</t>
  </si>
  <si>
    <t xml:space="preserve">ПОДШИПНИК ВТОРИЧНОГО ВАЛА ФОТОН-1039,1049С (ТМ6207YА-RS1) (JMC 1052)</t>
  </si>
  <si>
    <t xml:space="preserve">N-1701210-02</t>
  </si>
  <si>
    <t xml:space="preserve">ПОДШИПНИК ИГОЛЬЧАТЫЙ ВТОРИЧНОГО ВАЛА В ПЕРВИЧНЫЙ ФОТОН-1039,1049-С</t>
  </si>
  <si>
    <t xml:space="preserve">7507(Q32207)</t>
  </si>
  <si>
    <t xml:space="preserve">ПОДШИПНИК ПЕРЕДНЕЙ СТУПИЦЫ НАРУЖНИЙ ФОТОН-1039,1049-А/С</t>
  </si>
  <si>
    <t xml:space="preserve">ПОДШИПНИК ПЕРЕДНЕЙ СТУПИЦЫ НАРУЖНИЙ ФОТОН-1069 (GВ/Т297-32306)</t>
  </si>
  <si>
    <t xml:space="preserve">BP17805310004-01</t>
  </si>
  <si>
    <t xml:space="preserve">ОБЛИЦОВКА РАДИАТОРА СИНЯЯ БАВ 1044</t>
  </si>
  <si>
    <t xml:space="preserve">BP10651180010</t>
  </si>
  <si>
    <t xml:space="preserve">Трос управления подачи топлива (газа) Бав 1065 Е-2</t>
  </si>
  <si>
    <t xml:space="preserve">LF479Q1-3707000A</t>
  </si>
  <si>
    <t xml:space="preserve">ПРОВОД ВЫСОКОВОЛЬТНЫЙ КОМПЛЕКТ 1,3-1,6 lf SOLANO, BREEZ, SMILY</t>
  </si>
  <si>
    <t xml:space="preserve">ПРОКЛАДКА ГБЦ (ISF2,8) (ГАЗЕЛЬ БИЗНЕС)</t>
  </si>
  <si>
    <t xml:space="preserve">1701512-108</t>
  </si>
  <si>
    <t xml:space="preserve">ПРОКЛАДКА ЗАДНЕЙ КРЫШКИ КПП ФОТОН-1049-А</t>
  </si>
  <si>
    <t xml:space="preserve">ПРОКЛАДКА МАСЛ.ТЕПЛООБМЕННИКА (ISF2.8) (ГАЗЕЛЬ БИЗНЕС)</t>
  </si>
  <si>
    <t xml:space="preserve">ПРОКЛАДКА ПЕР.КРЫШКИ ДВИГ. (ISF2.8) (ГАЗЕЛЬ БИЗНЕС)</t>
  </si>
  <si>
    <t xml:space="preserve">1B22037321051/50б</t>
  </si>
  <si>
    <t xml:space="preserve">КОЖУХ РУЛЕВОЙ КОЛОНКИ ФОТОН-1099 (ПОДБОР)</t>
  </si>
  <si>
    <t xml:space="preserve">3003100-HF323(MD)</t>
  </si>
  <si>
    <t xml:space="preserve">НАКОНЕЧНИК ПОПЕРЕЧНОЙ РУЛЕВОЙ ТЯГИ ЛЕВЫЙ ФОТОН-1049А, 1039</t>
  </si>
  <si>
    <t xml:space="preserve">3003200-HF323(MD)</t>
  </si>
  <si>
    <t xml:space="preserve">НАКОНЕЧНИК ПОПЕРЕЧНОЙ РУЛЕВОЙ ТЯГИ ПРАВЫЙ ФОТОН-1049А,1039</t>
  </si>
  <si>
    <t xml:space="preserve">3003001-HF324(FT)</t>
  </si>
  <si>
    <t xml:space="preserve">ТЯГА ПОПЕРЕЧНАЯ ФОТОН-1049,1039 БЕЗ НАКОНЕЧНИКОВ</t>
  </si>
  <si>
    <t xml:space="preserve">ТЯГА ПРОДОЛЬНАЯ ФОТОН-5121 </t>
  </si>
  <si>
    <t xml:space="preserve">B6105230A2</t>
  </si>
  <si>
    <t xml:space="preserve">РУЧКА ДВЕРИ НАРУЖНЯЯ ПЕРЕДНЯЯ ПРАВАЯ LF SOLANO</t>
  </si>
  <si>
    <t xml:space="preserve">M-1703406/1701350-115-1</t>
  </si>
  <si>
    <t xml:space="preserve">САЛЬНИК ЗАДНЕЙ КРЫШКИ КПП ФОТОН-1049А,1069 58Х75Х9</t>
  </si>
  <si>
    <t xml:space="preserve">2400009-HF18040FT</t>
  </si>
  <si>
    <t xml:space="preserve">САЛЬНИК ЗАДНЕЙ СТУПИЦЫ НАРУЖНИЙ ФОТОН-1089 (60Х124Х14)</t>
  </si>
  <si>
    <t xml:space="preserve">1056PE-3001010</t>
  </si>
  <si>
    <t xml:space="preserve">САЛЬНИК ПЕРЕДНЕЙ СТУПИЦЫ ФОТОН-1069 (70Х97Х10)</t>
  </si>
  <si>
    <t xml:space="preserve">САЛЬНИК ПЕРЕДНЕЙ СТУПИЦЫ ФОТОН-1069 (79Х97Х11)</t>
  </si>
  <si>
    <t xml:space="preserve">1108930005527(100x116x14)</t>
  </si>
  <si>
    <t xml:space="preserve">САЛЬНИК ФОТОН-1089 (100Х116Х14) 1108930005501</t>
  </si>
  <si>
    <t xml:space="preserve">E049367000035</t>
  </si>
  <si>
    <t xml:space="preserve">РЕГУЛЯТОР КЛАПАНА РЕЦЕРКУЛЯЦИИ ВЫХЛОПНЫХ  ГАЗОВ ФОТОН-1039</t>
  </si>
  <si>
    <t xml:space="preserve">БАЧОК РАСШИРИТЕЛЬНЫЙ ФОТОН-1099</t>
  </si>
  <si>
    <t xml:space="preserve">КЛАПАН ЭЛЕКТРОМАГНИТНЫЙ ТНВД ФОТОН 1069</t>
  </si>
  <si>
    <t xml:space="preserve">T2641A082</t>
  </si>
  <si>
    <t xml:space="preserve">НАСОС РУЧНОЙ ПОДКАЧКИ ФОТОН-1069</t>
  </si>
  <si>
    <t xml:space="preserve">T2643H076 B</t>
  </si>
  <si>
    <t xml:space="preserve">ТНВД ФОТОН-1069 (ПОДБОР)</t>
  </si>
  <si>
    <t xml:space="preserve">ТУРБОКОМПРЕССОР (ISF2.8) (ГАЗЕЛЬ БИЗНЕС)</t>
  </si>
  <si>
    <t xml:space="preserve">T0921173</t>
  </si>
  <si>
    <t xml:space="preserve">ШАЙБА ФОРСУНКИ ФОТОН-1049А,1069,1099</t>
  </si>
  <si>
    <t xml:space="preserve">ГАЙКА КОЛЕСА ФОТОН-1069/1099</t>
  </si>
  <si>
    <t xml:space="preserve">GB/T6171M18X1,5</t>
  </si>
  <si>
    <t xml:space="preserve">ГАЙКА ШПИЛЬКИ КОЛЕСА (ВНУТРЕННЯЯ) ФОТОН-1069,1099</t>
  </si>
  <si>
    <t xml:space="preserve">1104916100003.</t>
  </si>
  <si>
    <t xml:space="preserve">ДИСК СЦЕПЛЕНИЯ ВЕДОМЫЙ ФОТОН-1049-С,1039 (ПОДБОР)</t>
  </si>
  <si>
    <t xml:space="preserve">ДИСК СЦЕПЛЕНИЯ НАЖИМНОЙ (КОРЗИНА) ФОТОН-1051</t>
  </si>
  <si>
    <t xml:space="preserve">JC521T3G1-1601220</t>
  </si>
  <si>
    <t xml:space="preserve">МУФТА ВЫКЛЮЧЕНИЯ СЦЕПЛЕНИЯ В СБОРЕ ФОТОН-1049С</t>
  </si>
  <si>
    <t xml:space="preserve">646L-0040A3/986813</t>
  </si>
  <si>
    <t xml:space="preserve">МУФТА ВЫКЛЮЧЕНИЯ СЦЕПЛЕНИЯ ФОТОН-1061</t>
  </si>
  <si>
    <t xml:space="preserve">E049367000019</t>
  </si>
  <si>
    <t xml:space="preserve">КЛАПАН ВАКУУМНЫЙ РЕЦЕРКУЛЯЦИИ ВЫХЛОПНЫХ ГАЗОВ ФОТОН-1039</t>
  </si>
  <si>
    <t xml:space="preserve">3501102-HF324(FTA)</t>
  </si>
  <si>
    <t xml:space="preserve">ЦИЛИНДР ТОРМОЗНОЙ ПЕРЕДНИЙ ФОТОН-1049А (ЗАДНИЙ ЛЕВЫЙ)</t>
  </si>
  <si>
    <t xml:space="preserve">3501100HF324</t>
  </si>
  <si>
    <t xml:space="preserve">ЩИТ ПЕРЕДНЕГО ТОРМОЗА ФОТОН-1049A ЛЕВЫЙ (В СБОРЕ)</t>
  </si>
  <si>
    <t xml:space="preserve">T749130002</t>
  </si>
  <si>
    <t xml:space="preserve">ТРУБКА РЕЦЕРКУЛЯЦИИ ОТРАБОТАННЫХ ГАЗОВ №1 С ГОФРОЙ FOTON 1069, 1093 EURO3</t>
  </si>
  <si>
    <t xml:space="preserve">T749130001</t>
  </si>
  <si>
    <t xml:space="preserve">ТРУБКА РЕЦЕРКУЛЯЦИИ ОТРАБОТАННЫХ ГАЗОВ №2 С ГОФРОЙ FOTON 1069, 1093 EURO3</t>
  </si>
  <si>
    <t xml:space="preserve">T749130005</t>
  </si>
  <si>
    <t xml:space="preserve">ТРУБКА РЕЦЕРКУЛЯЦИИ ОТРАБОТАННЫХ ГАЗОВ С ГОФРОЙ ФОТОН-1041 ЕВРО-3</t>
  </si>
  <si>
    <t xml:space="preserve">T749130004</t>
  </si>
  <si>
    <t xml:space="preserve">BP17805310004</t>
  </si>
  <si>
    <t xml:space="preserve">ОБЛИЦОВКА РАДИАТОРА BAW 1044 СИНЯЯ (КИТАЙ)</t>
  </si>
  <si>
    <t xml:space="preserve">ТРОС ГАЗА GL MK</t>
  </si>
  <si>
    <t xml:space="preserve">BP 10651180010</t>
  </si>
  <si>
    <t xml:space="preserve">ТРОС УПРАВЛЕНИЯ ПОДАЧИ ТОПЛИВА 1065</t>
  </si>
  <si>
    <t xml:space="preserve">ФОРСУНКА ТОПЛ. (ISF2.8) (ГАЗЕЛЬ БИЗНЕС)</t>
  </si>
  <si>
    <t xml:space="preserve">JC520T9EG-1601311</t>
  </si>
  <si>
    <t xml:space="preserve">КАРТЕР СЦЕПЛЕНИЯ ФОТОН-1039,1049-C AUMARK</t>
  </si>
  <si>
    <t xml:space="preserve">№ п/п</t>
  </si>
  <si>
    <t xml:space="preserve">Наименование услуг</t>
  </si>
  <si>
    <t xml:space="preserve">Цена за работу</t>
  </si>
  <si>
    <t xml:space="preserve">Перетяжка передних сидений 2 шт.</t>
  </si>
  <si>
    <t xml:space="preserve">10 000-20 000</t>
  </si>
  <si>
    <t xml:space="preserve">Перетяжка задних сидений </t>
  </si>
  <si>
    <t xml:space="preserve">Перетяжка рулевого колеса</t>
  </si>
  <si>
    <t xml:space="preserve">3 500-6 000</t>
  </si>
  <si>
    <t xml:space="preserve">Перетяжка AIRBAG руля</t>
  </si>
  <si>
    <t xml:space="preserve">2 000-3 000</t>
  </si>
  <si>
    <t xml:space="preserve">Ремонт AIRBAG сидения </t>
  </si>
  <si>
    <t xml:space="preserve">Перетяжка подлокотника центр. консоли</t>
  </si>
  <si>
    <t xml:space="preserve">1 000-2 000</t>
  </si>
  <si>
    <t xml:space="preserve">Ручка КПП + чехол (механика)</t>
  </si>
  <si>
    <t xml:space="preserve">1 000-3 000</t>
  </si>
  <si>
    <t xml:space="preserve">Перетяжка дверных вставок 1шт.</t>
  </si>
  <si>
    <t xml:space="preserve">1 500-2 500</t>
  </si>
  <si>
    <t xml:space="preserve">Перетяжка дверной обшивки </t>
  </si>
  <si>
    <t xml:space="preserve">5 000-8 000</t>
  </si>
  <si>
    <t xml:space="preserve">Перетяжка потолка с люком и без люка</t>
  </si>
  <si>
    <t xml:space="preserve">10 000-30 000</t>
  </si>
  <si>
    <t xml:space="preserve">Ремонт авто сидений 1шт.</t>
  </si>
  <si>
    <t xml:space="preserve">1 500-4 000</t>
  </si>
  <si>
    <t xml:space="preserve">Вышивка логотипов, тиснение логотипов</t>
  </si>
  <si>
    <t xml:space="preserve">500-1 500</t>
  </si>
  <si>
    <t xml:space="preserve">Перетяжка сидения мотоцикла</t>
  </si>
  <si>
    <t xml:space="preserve">2 000-5 000</t>
  </si>
  <si>
    <t xml:space="preserve">Изготовление и перетяжка полового</t>
  </si>
  <si>
    <t xml:space="preserve">покрытия из ковролина</t>
  </si>
  <si>
    <t xml:space="preserve">6 000-12 000</t>
  </si>
  <si>
    <t xml:space="preserve">Изменение анатомии  сидения</t>
  </si>
  <si>
    <t xml:space="preserve">договор</t>
  </si>
  <si>
    <t xml:space="preserve">Установка подогрева в рулевого колесо</t>
  </si>
  <si>
    <t xml:space="preserve">12 000-15 000</t>
  </si>
  <si>
    <t xml:space="preserve">Ремонт салона и обшивки за 1 ед</t>
  </si>
  <si>
    <t xml:space="preserve">1 500 -2 500</t>
  </si>
  <si>
    <t xml:space="preserve">Изготовление чехлов накидов </t>
  </si>
  <si>
    <t xml:space="preserve">Перетяжка тренажеров </t>
  </si>
  <si>
    <t xml:space="preserve">Перетяжка мебели </t>
  </si>
  <si>
    <t xml:space="preserve">Мягкие стеновые панели</t>
  </si>
  <si>
    <t xml:space="preserve">Изготовление изголовья кровати </t>
  </si>
  <si>
    <t xml:space="preserve">Декор каретной стяжко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000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A1" activeCellId="0" sqref="A1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2.56"/>
    <col collapsed="false" customWidth="true" hidden="false" outlineLevel="0" max="3" min="3" style="1" width="79.56"/>
    <col collapsed="false" customWidth="true" hidden="true" outlineLevel="0" max="4" min="4" style="2" width="10.28"/>
    <col collapsed="false" customWidth="false" hidden="true" outlineLevel="0" max="5" min="5" style="1" width="12.28"/>
    <col collapsed="false" customWidth="true" hidden="false" outlineLevel="0" max="6" min="6" style="1" width="9.7"/>
    <col collapsed="false" customWidth="true" hidden="false" outlineLevel="0" max="8" min="7" style="1" width="8.56"/>
    <col collapsed="false" customWidth="false" hidden="false" outlineLevel="0" max="257" min="9" style="1" width="12.28"/>
  </cols>
  <sheetData>
    <row r="1" customFormat="false" ht="33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</row>
    <row r="2" customFormat="false" ht="16.5" hidden="false" customHeight="true" outlineLevel="0" collapsed="false">
      <c r="A2" s="8" t="s">
        <v>8</v>
      </c>
      <c r="B2" s="9" t="s">
        <v>9</v>
      </c>
      <c r="C2" s="8" t="s">
        <v>10</v>
      </c>
      <c r="D2" s="10"/>
      <c r="E2" s="11" t="n">
        <v>674.625</v>
      </c>
      <c r="F2" s="12" t="n">
        <f aca="false">E2*1.25</f>
        <v>843.28125</v>
      </c>
      <c r="G2" s="13" t="n">
        <f aca="false">E2*1.4</f>
        <v>944.475</v>
      </c>
      <c r="H2" s="13" t="n">
        <f aca="false">E2*1.6</f>
        <v>1079.4</v>
      </c>
    </row>
    <row r="3" customFormat="false" ht="15.75" hidden="false" customHeight="true" outlineLevel="0" collapsed="false">
      <c r="A3" s="8" t="s">
        <v>8</v>
      </c>
      <c r="B3" s="9" t="s">
        <v>11</v>
      </c>
      <c r="C3" s="8" t="s">
        <v>12</v>
      </c>
      <c r="D3" s="10"/>
      <c r="E3" s="11" t="n">
        <v>674.625</v>
      </c>
      <c r="F3" s="12" t="n">
        <f aca="false">E3*1.25</f>
        <v>843.28125</v>
      </c>
      <c r="G3" s="13" t="n">
        <f aca="false">E3*1.4</f>
        <v>944.475</v>
      </c>
      <c r="H3" s="13" t="n">
        <f aca="false">E3*1.6</f>
        <v>1079.4</v>
      </c>
    </row>
    <row r="4" customFormat="false" ht="15.75" hidden="false" customHeight="true" outlineLevel="0" collapsed="false">
      <c r="A4" s="8" t="s">
        <v>8</v>
      </c>
      <c r="B4" s="9" t="n">
        <v>1102929500014</v>
      </c>
      <c r="C4" s="8" t="s">
        <v>13</v>
      </c>
      <c r="D4" s="10"/>
      <c r="E4" s="11" t="n">
        <v>701.727589285714</v>
      </c>
      <c r="F4" s="12" t="n">
        <f aca="false">E4*1.25</f>
        <v>877.159486607143</v>
      </c>
      <c r="G4" s="13" t="n">
        <f aca="false">E4*1.4</f>
        <v>982.418625</v>
      </c>
      <c r="H4" s="13" t="n">
        <f aca="false">E4*1.6</f>
        <v>1122.76414285714</v>
      </c>
    </row>
    <row r="5" customFormat="false" ht="15.75" hidden="false" customHeight="true" outlineLevel="0" collapsed="false">
      <c r="A5" s="8" t="s">
        <v>8</v>
      </c>
      <c r="B5" s="9" t="n">
        <v>1104929500046</v>
      </c>
      <c r="C5" s="8" t="s">
        <v>14</v>
      </c>
      <c r="D5" s="10"/>
      <c r="E5" s="11" t="n">
        <v>483.289545454546</v>
      </c>
      <c r="F5" s="12" t="n">
        <f aca="false">E5*1.25</f>
        <v>604.111931818182</v>
      </c>
      <c r="G5" s="13" t="n">
        <f aca="false">E5*1.4</f>
        <v>676.605363636364</v>
      </c>
      <c r="H5" s="13" t="n">
        <f aca="false">E5*1.6</f>
        <v>773.263272727273</v>
      </c>
    </row>
    <row r="6" customFormat="false" ht="15.75" hidden="false" customHeight="true" outlineLevel="0" collapsed="false">
      <c r="A6" s="8" t="s">
        <v>8</v>
      </c>
      <c r="B6" s="9" t="n">
        <v>1106929500039</v>
      </c>
      <c r="C6" s="8" t="s">
        <v>15</v>
      </c>
      <c r="D6" s="10"/>
      <c r="E6" s="11" t="n">
        <v>518.4375</v>
      </c>
      <c r="F6" s="12" t="n">
        <f aca="false">E6*1.25</f>
        <v>648.046875</v>
      </c>
      <c r="G6" s="13" t="n">
        <f aca="false">E6*1.4</f>
        <v>725.8125</v>
      </c>
      <c r="H6" s="13" t="n">
        <f aca="false">E6*1.6</f>
        <v>829.5</v>
      </c>
    </row>
    <row r="7" customFormat="false" ht="15.75" hidden="false" customHeight="true" outlineLevel="0" collapsed="false">
      <c r="A7" s="8" t="s">
        <v>8</v>
      </c>
      <c r="B7" s="9" t="n">
        <v>1108929500018</v>
      </c>
      <c r="C7" s="8" t="s">
        <v>16</v>
      </c>
      <c r="D7" s="10"/>
      <c r="E7" s="11" t="n">
        <v>794.0625</v>
      </c>
      <c r="F7" s="12" t="n">
        <f aca="false">E7*1.25</f>
        <v>992.578125</v>
      </c>
      <c r="G7" s="13" t="n">
        <f aca="false">E7*1.4</f>
        <v>1111.6875</v>
      </c>
      <c r="H7" s="13" t="n">
        <f aca="false">E7*1.6</f>
        <v>1270.5</v>
      </c>
    </row>
    <row r="8" customFormat="false" ht="15.75" hidden="false" customHeight="true" outlineLevel="0" collapsed="false">
      <c r="A8" s="8" t="s">
        <v>8</v>
      </c>
      <c r="B8" s="9" t="n">
        <v>1122929200005</v>
      </c>
      <c r="C8" s="8" t="s">
        <v>17</v>
      </c>
      <c r="D8" s="10"/>
      <c r="E8" s="11" t="n">
        <v>572.25</v>
      </c>
      <c r="F8" s="12" t="n">
        <f aca="false">E8*1.25</f>
        <v>715.3125</v>
      </c>
      <c r="G8" s="13" t="n">
        <f aca="false">E8*1.4</f>
        <v>801.15</v>
      </c>
      <c r="H8" s="13" t="n">
        <f aca="false">E8*1.6</f>
        <v>915.6</v>
      </c>
    </row>
    <row r="9" customFormat="false" ht="15.75" hidden="false" customHeight="true" outlineLevel="0" collapsed="false">
      <c r="A9" s="8" t="s">
        <v>8</v>
      </c>
      <c r="B9" s="9" t="s">
        <v>18</v>
      </c>
      <c r="C9" s="8" t="s">
        <v>19</v>
      </c>
      <c r="D9" s="10"/>
      <c r="E9" s="11" t="n">
        <v>282.1875</v>
      </c>
      <c r="F9" s="12" t="n">
        <f aca="false">E9*1.25</f>
        <v>352.734375</v>
      </c>
      <c r="G9" s="13" t="n">
        <f aca="false">E9*1.4</f>
        <v>395.0625</v>
      </c>
      <c r="H9" s="13" t="n">
        <f aca="false">E9*1.6</f>
        <v>451.5</v>
      </c>
    </row>
    <row r="10" customFormat="false" ht="15.75" hidden="false" customHeight="true" outlineLevel="0" collapsed="false">
      <c r="A10" s="8" t="s">
        <v>8</v>
      </c>
      <c r="B10" s="9" t="n">
        <v>1104329200038</v>
      </c>
      <c r="C10" s="8" t="s">
        <v>20</v>
      </c>
      <c r="D10" s="10"/>
      <c r="E10" s="11" t="n">
        <v>366.1875</v>
      </c>
      <c r="F10" s="12" t="n">
        <f aca="false">E10*1.25</f>
        <v>457.734375</v>
      </c>
      <c r="G10" s="13" t="n">
        <f aca="false">E10*1.4</f>
        <v>512.6625</v>
      </c>
      <c r="H10" s="13" t="n">
        <f aca="false">E10*1.6</f>
        <v>585.9</v>
      </c>
    </row>
    <row r="11" customFormat="false" ht="15.75" hidden="false" customHeight="true" outlineLevel="0" collapsed="false">
      <c r="A11" s="8" t="s">
        <v>8</v>
      </c>
      <c r="B11" s="9" t="n">
        <v>1102929200005</v>
      </c>
      <c r="C11" s="8" t="s">
        <v>21</v>
      </c>
      <c r="D11" s="10"/>
      <c r="E11" s="11" t="n">
        <v>405.5625</v>
      </c>
      <c r="F11" s="12" t="n">
        <f aca="false">E11*1.25</f>
        <v>506.953125</v>
      </c>
      <c r="G11" s="13" t="n">
        <f aca="false">E11*1.4</f>
        <v>567.7875</v>
      </c>
      <c r="H11" s="13" t="n">
        <f aca="false">E11*1.6</f>
        <v>648.9</v>
      </c>
    </row>
    <row r="12" customFormat="false" ht="15.75" hidden="false" customHeight="true" outlineLevel="0" collapsed="false">
      <c r="A12" s="8" t="s">
        <v>8</v>
      </c>
      <c r="B12" s="9" t="n">
        <v>1104929200060</v>
      </c>
      <c r="C12" s="8" t="s">
        <v>22</v>
      </c>
      <c r="D12" s="10"/>
      <c r="E12" s="11" t="n">
        <v>439.03125</v>
      </c>
      <c r="F12" s="12" t="n">
        <f aca="false">E12*1.25</f>
        <v>548.7890625</v>
      </c>
      <c r="G12" s="13" t="n">
        <f aca="false">E12*1.4</f>
        <v>614.64375</v>
      </c>
      <c r="H12" s="13" t="n">
        <f aca="false">E12*1.6</f>
        <v>702.45</v>
      </c>
    </row>
    <row r="13" customFormat="false" ht="15.75" hidden="false" customHeight="true" outlineLevel="0" collapsed="false">
      <c r="A13" s="8" t="s">
        <v>8</v>
      </c>
      <c r="B13" s="9" t="n">
        <v>1108929200003</v>
      </c>
      <c r="C13" s="8" t="s">
        <v>23</v>
      </c>
      <c r="D13" s="10"/>
      <c r="E13" s="11" t="n">
        <v>610.3125</v>
      </c>
      <c r="F13" s="12" t="n">
        <f aca="false">E13*1.25</f>
        <v>762.890625</v>
      </c>
      <c r="G13" s="13" t="n">
        <f aca="false">E13*1.4</f>
        <v>854.4375</v>
      </c>
      <c r="H13" s="13" t="n">
        <f aca="false">E13*1.6</f>
        <v>976.5</v>
      </c>
    </row>
    <row r="14" customFormat="false" ht="15.75" hidden="false" customHeight="true" outlineLevel="0" collapsed="false">
      <c r="A14" s="8" t="s">
        <v>8</v>
      </c>
      <c r="B14" s="9" t="n">
        <v>1103911100018</v>
      </c>
      <c r="C14" s="8" t="s">
        <v>24</v>
      </c>
      <c r="D14" s="10"/>
      <c r="E14" s="11" t="n">
        <v>1700</v>
      </c>
      <c r="F14" s="12" t="n">
        <f aca="false">E14*1.25</f>
        <v>2125</v>
      </c>
      <c r="G14" s="13" t="n">
        <f aca="false">E14*1.4</f>
        <v>2380</v>
      </c>
      <c r="H14" s="13" t="n">
        <f aca="false">E14*1.6</f>
        <v>2720</v>
      </c>
    </row>
    <row r="15" customFormat="false" ht="15.75" hidden="false" customHeight="true" outlineLevel="0" collapsed="false">
      <c r="A15" s="8" t="s">
        <v>8</v>
      </c>
      <c r="B15" s="9" t="n">
        <v>1104911100001</v>
      </c>
      <c r="C15" s="8" t="s">
        <v>25</v>
      </c>
      <c r="D15" s="10"/>
      <c r="E15" s="11" t="n">
        <v>2000</v>
      </c>
      <c r="F15" s="12" t="n">
        <f aca="false">E15*1.25</f>
        <v>2500</v>
      </c>
      <c r="G15" s="13" t="n">
        <f aca="false">E15*1.4</f>
        <v>2800</v>
      </c>
      <c r="H15" s="13" t="n">
        <f aca="false">E15*1.6</f>
        <v>3200</v>
      </c>
    </row>
    <row r="16" customFormat="false" ht="15.75" hidden="false" customHeight="true" outlineLevel="0" collapsed="false">
      <c r="A16" s="8" t="s">
        <v>8</v>
      </c>
      <c r="B16" s="9" t="n">
        <v>1104911100014</v>
      </c>
      <c r="C16" s="8" t="s">
        <v>26</v>
      </c>
      <c r="D16" s="10"/>
      <c r="E16" s="11" t="n">
        <v>5900</v>
      </c>
      <c r="F16" s="12" t="n">
        <f aca="false">E16*1.25</f>
        <v>7375</v>
      </c>
      <c r="G16" s="13" t="n">
        <f aca="false">E16*1.4</f>
        <v>8260</v>
      </c>
      <c r="H16" s="13" t="n">
        <f aca="false">E16*1.6</f>
        <v>9440</v>
      </c>
    </row>
    <row r="17" customFormat="false" ht="15.75" hidden="false" customHeight="true" outlineLevel="0" collapsed="false">
      <c r="A17" s="8" t="s">
        <v>8</v>
      </c>
      <c r="B17" s="9" t="n">
        <v>1106911100008</v>
      </c>
      <c r="C17" s="8" t="s">
        <v>27</v>
      </c>
      <c r="D17" s="10"/>
      <c r="E17" s="11" t="n">
        <v>5300</v>
      </c>
      <c r="F17" s="12" t="n">
        <f aca="false">E17*1.25</f>
        <v>6625</v>
      </c>
      <c r="G17" s="13" t="n">
        <f aca="false">E17*1.4</f>
        <v>7420</v>
      </c>
      <c r="H17" s="13" t="n">
        <f aca="false">E17*1.6</f>
        <v>8480</v>
      </c>
    </row>
    <row r="18" customFormat="false" ht="15.75" hidden="false" customHeight="true" outlineLevel="0" collapsed="false">
      <c r="A18" s="8" t="s">
        <v>8</v>
      </c>
      <c r="B18" s="9" t="n">
        <v>1104930000048</v>
      </c>
      <c r="C18" s="8" t="s">
        <v>28</v>
      </c>
      <c r="D18" s="10"/>
      <c r="E18" s="11" t="n">
        <v>7700</v>
      </c>
      <c r="F18" s="12" t="n">
        <f aca="false">E18*1.25</f>
        <v>9625</v>
      </c>
      <c r="G18" s="13" t="n">
        <f aca="false">E18*1.4</f>
        <v>10780</v>
      </c>
      <c r="H18" s="13" t="n">
        <f aca="false">E18*1.6</f>
        <v>12320</v>
      </c>
    </row>
    <row r="19" customFormat="false" ht="15.75" hidden="false" customHeight="true" outlineLevel="0" collapsed="false">
      <c r="A19" s="8" t="s">
        <v>8</v>
      </c>
      <c r="B19" s="9" t="s">
        <v>29</v>
      </c>
      <c r="C19" s="8" t="s">
        <v>30</v>
      </c>
      <c r="D19" s="10"/>
      <c r="E19" s="11" t="n">
        <v>8465.625</v>
      </c>
      <c r="F19" s="12" t="n">
        <f aca="false">E19*1.25</f>
        <v>10582.03125</v>
      </c>
      <c r="G19" s="13" t="n">
        <f aca="false">E19*1.4</f>
        <v>11851.875</v>
      </c>
      <c r="H19" s="13" t="n">
        <f aca="false">E19*1.6</f>
        <v>13545</v>
      </c>
    </row>
    <row r="20" customFormat="false" ht="15.75" hidden="false" customHeight="true" outlineLevel="0" collapsed="false">
      <c r="A20" s="8" t="s">
        <v>8</v>
      </c>
      <c r="B20" s="9" t="s">
        <v>31</v>
      </c>
      <c r="C20" s="8" t="s">
        <v>32</v>
      </c>
      <c r="D20" s="10"/>
      <c r="E20" s="11" t="n">
        <v>7000</v>
      </c>
      <c r="F20" s="12" t="n">
        <f aca="false">E20*1.25</f>
        <v>8750</v>
      </c>
      <c r="G20" s="13" t="n">
        <f aca="false">E20*1.4</f>
        <v>9800</v>
      </c>
      <c r="H20" s="13" t="n">
        <f aca="false">E20*1.6</f>
        <v>11200</v>
      </c>
    </row>
    <row r="21" customFormat="false" ht="15.75" hidden="false" customHeight="true" outlineLevel="0" collapsed="false">
      <c r="A21" s="8" t="s">
        <v>8</v>
      </c>
      <c r="B21" s="9" t="n">
        <v>1106930000005</v>
      </c>
      <c r="C21" s="8" t="s">
        <v>33</v>
      </c>
      <c r="D21" s="10"/>
      <c r="E21" s="11" t="n">
        <v>7400</v>
      </c>
      <c r="F21" s="12" t="n">
        <f aca="false">E21*1.25</f>
        <v>9250</v>
      </c>
      <c r="G21" s="13" t="n">
        <f aca="false">E21*1.4</f>
        <v>10360</v>
      </c>
      <c r="H21" s="13" t="n">
        <f aca="false">E21*1.6</f>
        <v>11840</v>
      </c>
    </row>
    <row r="22" customFormat="false" ht="15.75" hidden="false" customHeight="true" outlineLevel="0" collapsed="false">
      <c r="A22" s="8" t="s">
        <v>8</v>
      </c>
      <c r="B22" s="9" t="s">
        <v>34</v>
      </c>
      <c r="C22" s="8" t="s">
        <v>35</v>
      </c>
      <c r="D22" s="10"/>
      <c r="E22" s="11" t="n">
        <v>30000</v>
      </c>
      <c r="F22" s="12" t="n">
        <f aca="false">E22*1.25</f>
        <v>37500</v>
      </c>
      <c r="G22" s="13" t="n">
        <f aca="false">E22*1.4</f>
        <v>42000</v>
      </c>
      <c r="H22" s="13" t="n">
        <f aca="false">E22*1.6</f>
        <v>48000</v>
      </c>
    </row>
    <row r="23" customFormat="false" ht="15.75" hidden="false" customHeight="true" outlineLevel="0" collapsed="false">
      <c r="A23" s="8" t="s">
        <v>8</v>
      </c>
      <c r="B23" s="9" t="n">
        <v>1104935500021</v>
      </c>
      <c r="C23" s="8" t="s">
        <v>36</v>
      </c>
      <c r="D23" s="10"/>
      <c r="E23" s="11" t="n">
        <v>1160.263125</v>
      </c>
      <c r="F23" s="12" t="n">
        <f aca="false">E23*1.25</f>
        <v>1450.32890625</v>
      </c>
      <c r="G23" s="13" t="n">
        <f aca="false">E23*1.4</f>
        <v>1624.368375</v>
      </c>
      <c r="H23" s="13" t="n">
        <f aca="false">E23*1.6</f>
        <v>1856.421</v>
      </c>
    </row>
    <row r="24" customFormat="false" ht="15.75" hidden="false" customHeight="true" outlineLevel="0" collapsed="false">
      <c r="A24" s="8" t="s">
        <v>8</v>
      </c>
      <c r="B24" s="9" t="n">
        <v>1106635613001</v>
      </c>
      <c r="C24" s="8" t="s">
        <v>37</v>
      </c>
      <c r="D24" s="10"/>
      <c r="E24" s="11" t="n">
        <v>732.375</v>
      </c>
      <c r="F24" s="12" t="n">
        <f aca="false">E24*1.25</f>
        <v>915.46875</v>
      </c>
      <c r="G24" s="13" t="n">
        <f aca="false">E24*1.4</f>
        <v>1025.325</v>
      </c>
      <c r="H24" s="13" t="n">
        <f aca="false">E24*1.6</f>
        <v>1171.8</v>
      </c>
    </row>
    <row r="25" customFormat="false" ht="15.75" hidden="false" customHeight="true" outlineLevel="0" collapsed="false">
      <c r="A25" s="8" t="s">
        <v>8</v>
      </c>
      <c r="B25" s="9" t="s">
        <v>38</v>
      </c>
      <c r="C25" s="8" t="s">
        <v>39</v>
      </c>
      <c r="D25" s="10"/>
      <c r="E25" s="11" t="n">
        <v>2698.5</v>
      </c>
      <c r="F25" s="12" t="n">
        <f aca="false">E25*1.25</f>
        <v>3373.125</v>
      </c>
      <c r="G25" s="13" t="n">
        <f aca="false">E25*1.4</f>
        <v>3777.9</v>
      </c>
      <c r="H25" s="13" t="n">
        <f aca="false">E25*1.6</f>
        <v>4317.6</v>
      </c>
    </row>
    <row r="26" customFormat="false" ht="15.75" hidden="false" customHeight="true" outlineLevel="0" collapsed="false">
      <c r="A26" s="8" t="s">
        <v>8</v>
      </c>
      <c r="B26" s="9" t="s">
        <v>40</v>
      </c>
      <c r="C26" s="8" t="s">
        <v>41</v>
      </c>
      <c r="D26" s="10"/>
      <c r="E26" s="11" t="n">
        <v>2119.6875</v>
      </c>
      <c r="F26" s="12" t="n">
        <f aca="false">E26*1.25</f>
        <v>2649.609375</v>
      </c>
      <c r="G26" s="13" t="n">
        <f aca="false">E26*1.4</f>
        <v>2967.5625</v>
      </c>
      <c r="H26" s="13" t="n">
        <f aca="false">E26*1.6</f>
        <v>3391.5</v>
      </c>
    </row>
    <row r="27" customFormat="false" ht="15.75" hidden="false" customHeight="true" outlineLevel="0" collapsed="false">
      <c r="A27" s="8" t="s">
        <v>8</v>
      </c>
      <c r="B27" s="9" t="s">
        <v>42</v>
      </c>
      <c r="C27" s="8" t="s">
        <v>43</v>
      </c>
      <c r="D27" s="10"/>
      <c r="E27" s="11" t="n">
        <v>2436.643125</v>
      </c>
      <c r="F27" s="12" t="n">
        <f aca="false">E27*1.25</f>
        <v>3045.80390625</v>
      </c>
      <c r="G27" s="13" t="n">
        <f aca="false">E27*1.4</f>
        <v>3411.300375</v>
      </c>
      <c r="H27" s="13" t="n">
        <f aca="false">E27*1.6</f>
        <v>3898.629</v>
      </c>
    </row>
    <row r="28" customFormat="false" ht="15.75" hidden="false" customHeight="true" outlineLevel="0" collapsed="false">
      <c r="A28" s="8" t="s">
        <v>8</v>
      </c>
      <c r="B28" s="9" t="s">
        <v>44</v>
      </c>
      <c r="C28" s="8" t="s">
        <v>45</v>
      </c>
      <c r="D28" s="10"/>
      <c r="E28" s="11" t="n">
        <v>1693.125</v>
      </c>
      <c r="F28" s="12" t="n">
        <f aca="false">E28*1.25</f>
        <v>2116.40625</v>
      </c>
      <c r="G28" s="13" t="n">
        <f aca="false">E28*1.4</f>
        <v>2370.375</v>
      </c>
      <c r="H28" s="13" t="n">
        <f aca="false">E28*1.6</f>
        <v>2709</v>
      </c>
    </row>
    <row r="29" customFormat="false" ht="15.75" hidden="false" customHeight="true" outlineLevel="0" collapsed="false">
      <c r="A29" s="8" t="s">
        <v>8</v>
      </c>
      <c r="B29" s="9" t="s">
        <v>46</v>
      </c>
      <c r="C29" s="8" t="s">
        <v>47</v>
      </c>
      <c r="D29" s="10"/>
      <c r="E29" s="11" t="n">
        <v>4095.2625</v>
      </c>
      <c r="F29" s="12" t="n">
        <f aca="false">E29*1.25</f>
        <v>5119.078125</v>
      </c>
      <c r="G29" s="13" t="n">
        <f aca="false">E29*1.4</f>
        <v>5733.3675</v>
      </c>
      <c r="H29" s="13" t="n">
        <f aca="false">E29*1.6</f>
        <v>6552.42</v>
      </c>
    </row>
    <row r="30" customFormat="false" ht="15.75" hidden="false" customHeight="true" outlineLevel="0" collapsed="false">
      <c r="A30" s="8" t="s">
        <v>8</v>
      </c>
      <c r="B30" s="9" t="s">
        <v>48</v>
      </c>
      <c r="C30" s="8" t="s">
        <v>49</v>
      </c>
      <c r="D30" s="10"/>
      <c r="E30" s="11" t="n">
        <v>4121.25</v>
      </c>
      <c r="F30" s="12" t="n">
        <f aca="false">E30*1.25</f>
        <v>5151.5625</v>
      </c>
      <c r="G30" s="13" t="n">
        <f aca="false">E30*1.4</f>
        <v>5769.75</v>
      </c>
      <c r="H30" s="13" t="n">
        <f aca="false">E30*1.6</f>
        <v>6594</v>
      </c>
    </row>
    <row r="31" customFormat="false" ht="15.75" hidden="false" customHeight="true" outlineLevel="0" collapsed="false">
      <c r="A31" s="8" t="s">
        <v>8</v>
      </c>
      <c r="B31" s="9" t="s">
        <v>50</v>
      </c>
      <c r="C31" s="8" t="s">
        <v>51</v>
      </c>
      <c r="D31" s="10"/>
      <c r="E31" s="11" t="n">
        <v>2296.875</v>
      </c>
      <c r="F31" s="12" t="n">
        <f aca="false">E31*1.25</f>
        <v>2871.09375</v>
      </c>
      <c r="G31" s="13" t="n">
        <f aca="false">E31*1.4</f>
        <v>3215.625</v>
      </c>
      <c r="H31" s="13" t="n">
        <f aca="false">E31*1.6</f>
        <v>3675</v>
      </c>
    </row>
    <row r="32" customFormat="false" ht="15.75" hidden="false" customHeight="true" outlineLevel="0" collapsed="false">
      <c r="A32" s="8" t="s">
        <v>8</v>
      </c>
      <c r="B32" s="9" t="s">
        <v>52</v>
      </c>
      <c r="C32" s="8" t="s">
        <v>53</v>
      </c>
      <c r="D32" s="10"/>
      <c r="E32" s="11" t="n">
        <v>2016.20192307692</v>
      </c>
      <c r="F32" s="12" t="n">
        <f aca="false">E32*1.25</f>
        <v>2520.25240384615</v>
      </c>
      <c r="G32" s="13" t="n">
        <f aca="false">E32*1.4</f>
        <v>2822.68269230769</v>
      </c>
      <c r="H32" s="13" t="n">
        <f aca="false">E32*1.6</f>
        <v>3225.92307692308</v>
      </c>
    </row>
    <row r="33" customFormat="false" ht="15.75" hidden="false" customHeight="true" outlineLevel="0" collapsed="false">
      <c r="A33" s="8" t="s">
        <v>8</v>
      </c>
      <c r="B33" s="9" t="s">
        <v>54</v>
      </c>
      <c r="C33" s="8" t="s">
        <v>55</v>
      </c>
      <c r="D33" s="10"/>
      <c r="E33" s="11" t="n">
        <v>1775.956875</v>
      </c>
      <c r="F33" s="12" t="n">
        <f aca="false">E33*1.25</f>
        <v>2219.94609375</v>
      </c>
      <c r="G33" s="13" t="n">
        <f aca="false">E33*1.4</f>
        <v>2486.339625</v>
      </c>
      <c r="H33" s="13" t="n">
        <f aca="false">E33*1.6</f>
        <v>2841.531</v>
      </c>
    </row>
    <row r="34" customFormat="false" ht="15.75" hidden="false" customHeight="true" outlineLevel="0" collapsed="false">
      <c r="A34" s="8" t="s">
        <v>8</v>
      </c>
      <c r="B34" s="9" t="s">
        <v>56</v>
      </c>
      <c r="C34" s="8" t="s">
        <v>55</v>
      </c>
      <c r="D34" s="10"/>
      <c r="E34" s="11" t="n">
        <v>2782.5</v>
      </c>
      <c r="F34" s="12" t="n">
        <f aca="false">E34*1.25</f>
        <v>3478.125</v>
      </c>
      <c r="G34" s="13" t="n">
        <f aca="false">E34*1.4</f>
        <v>3895.5</v>
      </c>
      <c r="H34" s="13" t="n">
        <f aca="false">E34*1.6</f>
        <v>4452</v>
      </c>
    </row>
    <row r="35" customFormat="false" ht="15.75" hidden="false" customHeight="true" outlineLevel="0" collapsed="false">
      <c r="A35" s="8" t="s">
        <v>8</v>
      </c>
      <c r="B35" s="9" t="s">
        <v>57</v>
      </c>
      <c r="C35" s="8" t="s">
        <v>58</v>
      </c>
      <c r="D35" s="10"/>
      <c r="E35" s="11" t="n">
        <v>1655.40789473684</v>
      </c>
      <c r="F35" s="12" t="n">
        <f aca="false">E35*1.25</f>
        <v>2069.25986842105</v>
      </c>
      <c r="G35" s="13" t="n">
        <f aca="false">E35*1.4</f>
        <v>2317.57105263158</v>
      </c>
      <c r="H35" s="13" t="n">
        <f aca="false">E35*1.6</f>
        <v>2648.65263157895</v>
      </c>
    </row>
    <row r="36" customFormat="false" ht="15.75" hidden="false" customHeight="true" outlineLevel="0" collapsed="false">
      <c r="A36" s="8" t="s">
        <v>8</v>
      </c>
      <c r="B36" s="9" t="s">
        <v>59</v>
      </c>
      <c r="C36" s="8" t="s">
        <v>60</v>
      </c>
      <c r="D36" s="10"/>
      <c r="E36" s="11" t="n">
        <v>2100</v>
      </c>
      <c r="F36" s="12" t="n">
        <f aca="false">E36*1.25</f>
        <v>2625</v>
      </c>
      <c r="G36" s="13" t="n">
        <f aca="false">E36*1.4</f>
        <v>2940</v>
      </c>
      <c r="H36" s="13" t="n">
        <f aca="false">E36*1.6</f>
        <v>3360</v>
      </c>
    </row>
    <row r="37" customFormat="false" ht="15.75" hidden="false" customHeight="true" outlineLevel="0" collapsed="false">
      <c r="A37" s="8" t="s">
        <v>8</v>
      </c>
      <c r="B37" s="9" t="s">
        <v>61</v>
      </c>
      <c r="C37" s="8" t="s">
        <v>62</v>
      </c>
      <c r="D37" s="10"/>
      <c r="E37" s="11" t="n">
        <v>1450.96875</v>
      </c>
      <c r="F37" s="12" t="n">
        <f aca="false">E37*1.25</f>
        <v>1813.7109375</v>
      </c>
      <c r="G37" s="13" t="n">
        <f aca="false">E37*1.4</f>
        <v>2031.35625</v>
      </c>
      <c r="H37" s="13" t="n">
        <f aca="false">E37*1.6</f>
        <v>2321.55</v>
      </c>
    </row>
    <row r="38" customFormat="false" ht="15.75" hidden="false" customHeight="true" outlineLevel="0" collapsed="false">
      <c r="A38" s="8" t="s">
        <v>8</v>
      </c>
      <c r="B38" s="9" t="s">
        <v>63</v>
      </c>
      <c r="C38" s="8" t="s">
        <v>64</v>
      </c>
      <c r="D38" s="10"/>
      <c r="E38" s="11" t="n">
        <v>2887.52625</v>
      </c>
      <c r="F38" s="12" t="n">
        <f aca="false">E38*1.25</f>
        <v>3609.4078125</v>
      </c>
      <c r="G38" s="13" t="n">
        <f aca="false">E38*1.4</f>
        <v>4042.53675</v>
      </c>
      <c r="H38" s="13" t="n">
        <f aca="false">E38*1.6</f>
        <v>4620.042</v>
      </c>
    </row>
    <row r="39" customFormat="false" ht="15.75" hidden="false" customHeight="true" outlineLevel="0" collapsed="false">
      <c r="A39" s="8" t="s">
        <v>8</v>
      </c>
      <c r="B39" s="9" t="s">
        <v>65</v>
      </c>
      <c r="C39" s="8" t="s">
        <v>66</v>
      </c>
      <c r="D39" s="10"/>
      <c r="E39" s="11" t="n">
        <v>3000</v>
      </c>
      <c r="F39" s="12" t="n">
        <f aca="false">E39*1.25</f>
        <v>3750</v>
      </c>
      <c r="G39" s="13" t="n">
        <f aca="false">E39*1.4</f>
        <v>4200</v>
      </c>
      <c r="H39" s="13" t="n">
        <f aca="false">E39*1.6</f>
        <v>4800</v>
      </c>
    </row>
    <row r="40" customFormat="false" ht="15.75" hidden="false" customHeight="true" outlineLevel="0" collapsed="false">
      <c r="A40" s="8" t="s">
        <v>8</v>
      </c>
      <c r="B40" s="9" t="s">
        <v>67</v>
      </c>
      <c r="C40" s="8" t="s">
        <v>68</v>
      </c>
      <c r="D40" s="10"/>
      <c r="E40" s="11" t="n">
        <v>2831.863125</v>
      </c>
      <c r="F40" s="12" t="n">
        <f aca="false">E40*1.25</f>
        <v>3539.82890625</v>
      </c>
      <c r="G40" s="13" t="n">
        <f aca="false">E40*1.4</f>
        <v>3964.608375</v>
      </c>
      <c r="H40" s="13" t="n">
        <f aca="false">E40*1.6</f>
        <v>4530.981</v>
      </c>
    </row>
    <row r="41" customFormat="false" ht="15.75" hidden="false" customHeight="true" outlineLevel="0" collapsed="false">
      <c r="A41" s="8" t="s">
        <v>8</v>
      </c>
      <c r="B41" s="9" t="s">
        <v>69</v>
      </c>
      <c r="C41" s="8" t="s">
        <v>70</v>
      </c>
      <c r="D41" s="10"/>
      <c r="E41" s="11" t="n">
        <v>1468.1625</v>
      </c>
      <c r="F41" s="12" t="n">
        <f aca="false">E41*1.25</f>
        <v>1835.203125</v>
      </c>
      <c r="G41" s="13" t="n">
        <f aca="false">E41*1.4</f>
        <v>2055.4275</v>
      </c>
      <c r="H41" s="13" t="n">
        <f aca="false">E41*1.6</f>
        <v>2349.06</v>
      </c>
    </row>
    <row r="42" customFormat="false" ht="15.75" hidden="false" customHeight="true" outlineLevel="0" collapsed="false">
      <c r="A42" s="8" t="s">
        <v>8</v>
      </c>
      <c r="B42" s="9" t="s">
        <v>71</v>
      </c>
      <c r="C42" s="8" t="s">
        <v>72</v>
      </c>
      <c r="D42" s="10"/>
      <c r="E42" s="11" t="n">
        <v>2462.72727272727</v>
      </c>
      <c r="F42" s="12" t="n">
        <f aca="false">E42*1.25</f>
        <v>3078.40909090909</v>
      </c>
      <c r="G42" s="13" t="n">
        <f aca="false">E42*1.4</f>
        <v>3447.81818181818</v>
      </c>
      <c r="H42" s="13" t="n">
        <f aca="false">E42*1.6</f>
        <v>3940.36363636364</v>
      </c>
    </row>
    <row r="43" customFormat="false" ht="15.75" hidden="false" customHeight="true" outlineLevel="0" collapsed="false">
      <c r="A43" s="8" t="s">
        <v>8</v>
      </c>
      <c r="B43" s="9" t="s">
        <v>73</v>
      </c>
      <c r="C43" s="8" t="s">
        <v>74</v>
      </c>
      <c r="D43" s="10"/>
      <c r="E43" s="11" t="n">
        <v>2043.125</v>
      </c>
      <c r="F43" s="12" t="n">
        <f aca="false">E43*1.25</f>
        <v>2553.90625</v>
      </c>
      <c r="G43" s="13" t="n">
        <f aca="false">E43*1.4</f>
        <v>2860.375</v>
      </c>
      <c r="H43" s="13" t="n">
        <f aca="false">E43*1.6</f>
        <v>3269</v>
      </c>
    </row>
    <row r="44" customFormat="false" ht="15.75" hidden="false" customHeight="true" outlineLevel="0" collapsed="false">
      <c r="A44" s="8" t="s">
        <v>8</v>
      </c>
      <c r="B44" s="9" t="s">
        <v>75</v>
      </c>
      <c r="C44" s="8" t="s">
        <v>74</v>
      </c>
      <c r="D44" s="10"/>
      <c r="E44" s="11" t="n">
        <v>2191.258125</v>
      </c>
      <c r="F44" s="12" t="n">
        <f aca="false">E44*1.25</f>
        <v>2739.07265625</v>
      </c>
      <c r="G44" s="13" t="n">
        <f aca="false">E44*1.4</f>
        <v>3067.761375</v>
      </c>
      <c r="H44" s="13" t="n">
        <f aca="false">E44*1.6</f>
        <v>3506.013</v>
      </c>
    </row>
    <row r="45" customFormat="false" ht="15.75" hidden="false" customHeight="true" outlineLevel="0" collapsed="false">
      <c r="A45" s="8" t="s">
        <v>8</v>
      </c>
      <c r="B45" s="9" t="n">
        <v>1106930003204</v>
      </c>
      <c r="C45" s="8" t="s">
        <v>76</v>
      </c>
      <c r="D45" s="10"/>
      <c r="E45" s="11" t="n">
        <v>2294.90625</v>
      </c>
      <c r="F45" s="12" t="n">
        <f aca="false">E45*1.25</f>
        <v>2868.6328125</v>
      </c>
      <c r="G45" s="13" t="n">
        <f aca="false">E45*1.4</f>
        <v>3212.86875</v>
      </c>
      <c r="H45" s="13" t="n">
        <f aca="false">E45*1.6</f>
        <v>3671.85</v>
      </c>
    </row>
    <row r="46" customFormat="false" ht="15.75" hidden="false" customHeight="true" outlineLevel="0" collapsed="false">
      <c r="A46" s="8" t="s">
        <v>8</v>
      </c>
      <c r="B46" s="9" t="n">
        <v>1106934000045</v>
      </c>
      <c r="C46" s="8" t="s">
        <v>77</v>
      </c>
      <c r="D46" s="10"/>
      <c r="E46" s="11" t="n">
        <v>769.125</v>
      </c>
      <c r="F46" s="12" t="n">
        <f aca="false">E46*1.25</f>
        <v>961.40625</v>
      </c>
      <c r="G46" s="13" t="n">
        <f aca="false">E46*1.4</f>
        <v>1076.775</v>
      </c>
      <c r="H46" s="13" t="n">
        <f aca="false">E46*1.6</f>
        <v>1230.6</v>
      </c>
    </row>
    <row r="47" customFormat="false" ht="15.75" hidden="false" customHeight="true" outlineLevel="0" collapsed="false">
      <c r="A47" s="8" t="s">
        <v>8</v>
      </c>
      <c r="B47" s="9" t="n">
        <v>1108934000022</v>
      </c>
      <c r="C47" s="8" t="s">
        <v>78</v>
      </c>
      <c r="D47" s="10"/>
      <c r="E47" s="11" t="n">
        <v>1237.280625</v>
      </c>
      <c r="F47" s="12" t="n">
        <f aca="false">E47*1.25</f>
        <v>1546.60078125</v>
      </c>
      <c r="G47" s="13" t="n">
        <f aca="false">E47*1.4</f>
        <v>1732.192875</v>
      </c>
      <c r="H47" s="13" t="n">
        <f aca="false">E47*1.6</f>
        <v>1979.649</v>
      </c>
    </row>
    <row r="48" customFormat="false" ht="15.75" hidden="false" customHeight="true" outlineLevel="0" collapsed="false">
      <c r="A48" s="8" t="s">
        <v>8</v>
      </c>
      <c r="B48" s="9" t="s">
        <v>79</v>
      </c>
      <c r="C48" s="8" t="s">
        <v>80</v>
      </c>
      <c r="D48" s="10"/>
      <c r="E48" s="11" t="n">
        <v>387.830625</v>
      </c>
      <c r="F48" s="12" t="n">
        <f aca="false">E48*1.25</f>
        <v>484.78828125</v>
      </c>
      <c r="G48" s="13" t="n">
        <f aca="false">E48*1.4</f>
        <v>542.962875</v>
      </c>
      <c r="H48" s="13" t="n">
        <f aca="false">E48*1.6</f>
        <v>620.529</v>
      </c>
    </row>
    <row r="49" customFormat="false" ht="15.75" hidden="false" customHeight="true" outlineLevel="0" collapsed="false">
      <c r="A49" s="8" t="s">
        <v>8</v>
      </c>
      <c r="B49" s="9" t="s">
        <v>81</v>
      </c>
      <c r="C49" s="8" t="s">
        <v>82</v>
      </c>
      <c r="D49" s="10"/>
      <c r="E49" s="11" t="n">
        <v>440</v>
      </c>
      <c r="F49" s="12" t="n">
        <f aca="false">E49*1.25</f>
        <v>550</v>
      </c>
      <c r="G49" s="13" t="n">
        <f aca="false">E49*1.4</f>
        <v>616</v>
      </c>
      <c r="H49" s="13" t="n">
        <f aca="false">E49*1.6</f>
        <v>704</v>
      </c>
    </row>
    <row r="50" customFormat="false" ht="15.75" hidden="false" customHeight="true" outlineLevel="0" collapsed="false">
      <c r="A50" s="8" t="s">
        <v>8</v>
      </c>
      <c r="B50" s="9" t="s">
        <v>83</v>
      </c>
      <c r="C50" s="8" t="s">
        <v>84</v>
      </c>
      <c r="D50" s="10"/>
      <c r="E50" s="11" t="n">
        <v>488.78375</v>
      </c>
      <c r="F50" s="12" t="n">
        <f aca="false">E50*1.25</f>
        <v>610.9796875</v>
      </c>
      <c r="G50" s="13" t="n">
        <f aca="false">E50*1.4</f>
        <v>684.29725</v>
      </c>
      <c r="H50" s="13" t="n">
        <f aca="false">E50*1.6</f>
        <v>782.054</v>
      </c>
    </row>
    <row r="51" customFormat="false" ht="15.75" hidden="false" customHeight="true" outlineLevel="0" collapsed="false">
      <c r="A51" s="8" t="s">
        <v>8</v>
      </c>
      <c r="B51" s="9" t="s">
        <v>85</v>
      </c>
      <c r="C51" s="8" t="s">
        <v>86</v>
      </c>
      <c r="D51" s="10" t="n">
        <v>14</v>
      </c>
      <c r="E51" s="11" t="n">
        <v>717.328125</v>
      </c>
      <c r="F51" s="12" t="n">
        <f aca="false">E51*1.25</f>
        <v>896.66015625</v>
      </c>
      <c r="G51" s="13" t="n">
        <f aca="false">E51*1.4</f>
        <v>1004.259375</v>
      </c>
      <c r="H51" s="13" t="n">
        <f aca="false">E51*1.6</f>
        <v>1147.725</v>
      </c>
    </row>
    <row r="52" customFormat="false" ht="15.75" hidden="false" customHeight="true" outlineLevel="0" collapsed="false">
      <c r="A52" s="8" t="s">
        <v>8</v>
      </c>
      <c r="B52" s="9" t="n">
        <v>1103913100061</v>
      </c>
      <c r="C52" s="8" t="s">
        <v>87</v>
      </c>
      <c r="D52" s="10" t="n">
        <v>5</v>
      </c>
      <c r="E52" s="11" t="n">
        <v>496.09875</v>
      </c>
      <c r="F52" s="12" t="n">
        <f aca="false">E52*1.25</f>
        <v>620.1234375</v>
      </c>
      <c r="G52" s="13" t="n">
        <f aca="false">E52*1.4</f>
        <v>694.53825</v>
      </c>
      <c r="H52" s="13" t="n">
        <f aca="false">E52*1.6</f>
        <v>793.758</v>
      </c>
    </row>
    <row r="53" customFormat="false" ht="15.75" hidden="false" customHeight="true" outlineLevel="0" collapsed="false">
      <c r="A53" s="8" t="s">
        <v>8</v>
      </c>
      <c r="B53" s="9" t="n">
        <v>1104913100034</v>
      </c>
      <c r="C53" s="8" t="s">
        <v>88</v>
      </c>
      <c r="D53" s="10" t="n">
        <v>11</v>
      </c>
      <c r="E53" s="11" t="n">
        <v>419.015625</v>
      </c>
      <c r="F53" s="12" t="n">
        <f aca="false">E53*1.25</f>
        <v>523.76953125</v>
      </c>
      <c r="G53" s="13" t="n">
        <f aca="false">E53*1.4</f>
        <v>586.621875</v>
      </c>
      <c r="H53" s="13" t="n">
        <f aca="false">E53*1.6</f>
        <v>670.425</v>
      </c>
    </row>
    <row r="54" customFormat="false" ht="15.75" hidden="false" customHeight="true" outlineLevel="0" collapsed="false">
      <c r="A54" s="8" t="s">
        <v>8</v>
      </c>
      <c r="B54" s="9" t="s">
        <v>89</v>
      </c>
      <c r="C54" s="8" t="s">
        <v>90</v>
      </c>
      <c r="D54" s="10" t="n">
        <v>10</v>
      </c>
      <c r="E54" s="11" t="n">
        <v>537</v>
      </c>
      <c r="F54" s="12" t="n">
        <f aca="false">E54*1.25</f>
        <v>671.25</v>
      </c>
      <c r="G54" s="13" t="n">
        <f aca="false">E54*1.4</f>
        <v>751.8</v>
      </c>
      <c r="H54" s="13" t="n">
        <f aca="false">E54*1.6</f>
        <v>859.2</v>
      </c>
    </row>
    <row r="55" customFormat="false" ht="15.75" hidden="false" customHeight="true" outlineLevel="0" collapsed="false">
      <c r="A55" s="8" t="s">
        <v>8</v>
      </c>
      <c r="B55" s="9" t="n">
        <v>1113813180307</v>
      </c>
      <c r="C55" s="8" t="s">
        <v>91</v>
      </c>
      <c r="D55" s="10" t="n">
        <v>12</v>
      </c>
      <c r="E55" s="11" t="n">
        <v>1380.61875</v>
      </c>
      <c r="F55" s="12" t="n">
        <f aca="false">E55*1.25</f>
        <v>1725.7734375</v>
      </c>
      <c r="G55" s="13" t="n">
        <f aca="false">E55*1.4</f>
        <v>1932.86625</v>
      </c>
      <c r="H55" s="13" t="n">
        <f aca="false">E55*1.6</f>
        <v>2208.99</v>
      </c>
    </row>
    <row r="56" customFormat="false" ht="15.75" hidden="false" customHeight="true" outlineLevel="0" collapsed="false">
      <c r="A56" s="8" t="s">
        <v>8</v>
      </c>
      <c r="B56" s="9" t="n">
        <v>1104935900020</v>
      </c>
      <c r="C56" s="8" t="s">
        <v>92</v>
      </c>
      <c r="D56" s="10" t="n">
        <v>10</v>
      </c>
      <c r="E56" s="11" t="n">
        <v>240</v>
      </c>
      <c r="F56" s="12" t="n">
        <f aca="false">E56*1.25</f>
        <v>300</v>
      </c>
      <c r="G56" s="13" t="n">
        <f aca="false">E56*1.4</f>
        <v>336</v>
      </c>
      <c r="H56" s="13" t="n">
        <f aca="false">E56*1.6</f>
        <v>384</v>
      </c>
    </row>
    <row r="57" customFormat="false" ht="15.75" hidden="false" customHeight="true" outlineLevel="0" collapsed="false">
      <c r="A57" s="8" t="s">
        <v>8</v>
      </c>
      <c r="B57" s="9" t="n">
        <v>1106936800001</v>
      </c>
      <c r="C57" s="8" t="s">
        <v>93</v>
      </c>
      <c r="D57" s="10" t="n">
        <v>18</v>
      </c>
      <c r="E57" s="11" t="n">
        <v>16902.375</v>
      </c>
      <c r="F57" s="12" t="n">
        <f aca="false">E57*1.25</f>
        <v>21127.96875</v>
      </c>
      <c r="G57" s="13" t="n">
        <f aca="false">E57*1.4</f>
        <v>23663.325</v>
      </c>
      <c r="H57" s="13" t="n">
        <f aca="false">E57*1.6</f>
        <v>27043.8</v>
      </c>
    </row>
    <row r="58" customFormat="false" ht="15.75" hidden="false" customHeight="true" outlineLevel="0" collapsed="false">
      <c r="A58" s="8" t="s">
        <v>8</v>
      </c>
      <c r="B58" s="9" t="n">
        <v>1104935400002</v>
      </c>
      <c r="C58" s="8" t="s">
        <v>94</v>
      </c>
      <c r="D58" s="10" t="n">
        <v>2</v>
      </c>
      <c r="E58" s="11" t="n">
        <v>1582.035</v>
      </c>
      <c r="F58" s="12" t="n">
        <f aca="false">E58*1.25</f>
        <v>1977.54375</v>
      </c>
      <c r="G58" s="13" t="n">
        <f aca="false">E58*1.4</f>
        <v>2214.849</v>
      </c>
      <c r="H58" s="13" t="n">
        <f aca="false">E58*1.6</f>
        <v>2531.256</v>
      </c>
    </row>
    <row r="59" customFormat="false" ht="15.75" hidden="false" customHeight="true" outlineLevel="0" collapsed="false">
      <c r="A59" s="8" t="s">
        <v>8</v>
      </c>
      <c r="B59" s="9" t="s">
        <v>95</v>
      </c>
      <c r="C59" s="8" t="s">
        <v>96</v>
      </c>
      <c r="D59" s="10" t="n">
        <v>5</v>
      </c>
      <c r="E59" s="11" t="n">
        <v>551.25</v>
      </c>
      <c r="F59" s="12" t="n">
        <f aca="false">E59*1.25</f>
        <v>689.0625</v>
      </c>
      <c r="G59" s="13" t="n">
        <f aca="false">E59*1.4</f>
        <v>771.75</v>
      </c>
      <c r="H59" s="13" t="n">
        <f aca="false">E59*1.6</f>
        <v>882</v>
      </c>
    </row>
    <row r="60" customFormat="false" ht="15.75" hidden="false" customHeight="true" outlineLevel="0" collapsed="false">
      <c r="A60" s="8" t="s">
        <v>8</v>
      </c>
      <c r="B60" s="9" t="s">
        <v>97</v>
      </c>
      <c r="C60" s="8" t="s">
        <v>98</v>
      </c>
      <c r="D60" s="10" t="n">
        <v>2</v>
      </c>
      <c r="E60" s="11" t="n">
        <v>12200</v>
      </c>
      <c r="F60" s="12" t="n">
        <f aca="false">E60*1.25</f>
        <v>15250</v>
      </c>
      <c r="G60" s="13" t="n">
        <f aca="false">E60*1.4</f>
        <v>17080</v>
      </c>
      <c r="H60" s="13" t="n">
        <f aca="false">E60*1.6</f>
        <v>19520</v>
      </c>
    </row>
    <row r="61" customFormat="false" ht="15.75" hidden="false" customHeight="true" outlineLevel="0" collapsed="false">
      <c r="A61" s="8" t="s">
        <v>8</v>
      </c>
      <c r="B61" s="9" t="s">
        <v>99</v>
      </c>
      <c r="C61" s="8" t="s">
        <v>100</v>
      </c>
      <c r="D61" s="10" t="n">
        <v>8</v>
      </c>
      <c r="E61" s="11" t="n">
        <v>13039.6875</v>
      </c>
      <c r="F61" s="12" t="n">
        <f aca="false">E61*1.25</f>
        <v>16299.609375</v>
      </c>
      <c r="G61" s="13" t="n">
        <f aca="false">E61*1.4</f>
        <v>18255.5625</v>
      </c>
      <c r="H61" s="13" t="n">
        <f aca="false">E61*1.6</f>
        <v>20863.5</v>
      </c>
    </row>
    <row r="62" customFormat="false" ht="15.75" hidden="false" customHeight="true" outlineLevel="0" collapsed="false">
      <c r="A62" s="8" t="s">
        <v>8</v>
      </c>
      <c r="B62" s="9" t="n">
        <v>5258888</v>
      </c>
      <c r="C62" s="8" t="s">
        <v>101</v>
      </c>
      <c r="D62" s="10" t="n">
        <v>11</v>
      </c>
      <c r="E62" s="11" t="n">
        <v>13000</v>
      </c>
      <c r="F62" s="12" t="n">
        <f aca="false">E62*1.25</f>
        <v>16250</v>
      </c>
      <c r="G62" s="13" t="n">
        <f aca="false">E62*1.4</f>
        <v>18200</v>
      </c>
      <c r="H62" s="13" t="n">
        <f aca="false">E62*1.6</f>
        <v>20800</v>
      </c>
    </row>
    <row r="63" customFormat="false" ht="15.75" hidden="false" customHeight="true" outlineLevel="0" collapsed="false">
      <c r="A63" s="8" t="s">
        <v>8</v>
      </c>
      <c r="B63" s="9" t="s">
        <v>102</v>
      </c>
      <c r="C63" s="8" t="s">
        <v>103</v>
      </c>
      <c r="D63" s="10" t="n">
        <v>4</v>
      </c>
      <c r="E63" s="11" t="n">
        <v>14109.375</v>
      </c>
      <c r="F63" s="12" t="n">
        <f aca="false">E63*1.25</f>
        <v>17636.71875</v>
      </c>
      <c r="G63" s="13" t="n">
        <f aca="false">E63*1.4</f>
        <v>19753.125</v>
      </c>
      <c r="H63" s="13" t="n">
        <f aca="false">E63*1.6</f>
        <v>22575</v>
      </c>
    </row>
    <row r="64" customFormat="false" ht="15.75" hidden="false" customHeight="true" outlineLevel="0" collapsed="false">
      <c r="A64" s="8" t="s">
        <v>8</v>
      </c>
      <c r="B64" s="9" t="s">
        <v>104</v>
      </c>
      <c r="C64" s="8" t="s">
        <v>105</v>
      </c>
      <c r="D64" s="10" t="n">
        <v>40</v>
      </c>
      <c r="E64" s="11" t="n">
        <v>1069.84011627907</v>
      </c>
      <c r="F64" s="12" t="n">
        <f aca="false">E64*1.25</f>
        <v>1337.30014534884</v>
      </c>
      <c r="G64" s="13" t="n">
        <f aca="false">E64*1.4</f>
        <v>1497.7761627907</v>
      </c>
      <c r="H64" s="13" t="n">
        <f aca="false">E64*1.6</f>
        <v>1711.74418604651</v>
      </c>
    </row>
    <row r="65" customFormat="false" ht="15.75" hidden="false" customHeight="true" outlineLevel="0" collapsed="false">
      <c r="A65" s="8" t="s">
        <v>8</v>
      </c>
      <c r="B65" s="9" t="s">
        <v>106</v>
      </c>
      <c r="C65" s="8" t="s">
        <v>107</v>
      </c>
      <c r="D65" s="10" t="n">
        <v>29</v>
      </c>
      <c r="E65" s="11" t="n">
        <v>835.794568965517</v>
      </c>
      <c r="F65" s="12" t="n">
        <f aca="false">E65*1.25</f>
        <v>1044.7432112069</v>
      </c>
      <c r="G65" s="13" t="n">
        <f aca="false">E65*1.4</f>
        <v>1170.11239655172</v>
      </c>
      <c r="H65" s="13" t="n">
        <f aca="false">E65*1.6</f>
        <v>1337.27131034483</v>
      </c>
    </row>
    <row r="66" customFormat="false" ht="15.75" hidden="false" customHeight="true" outlineLevel="0" collapsed="false">
      <c r="A66" s="8" t="s">
        <v>8</v>
      </c>
      <c r="B66" s="9" t="s">
        <v>108</v>
      </c>
      <c r="C66" s="8" t="s">
        <v>109</v>
      </c>
      <c r="D66" s="10" t="n">
        <v>16</v>
      </c>
      <c r="E66" s="11" t="n">
        <v>902.986875</v>
      </c>
      <c r="F66" s="12" t="n">
        <f aca="false">E66*1.25</f>
        <v>1128.73359375</v>
      </c>
      <c r="G66" s="13" t="n">
        <f aca="false">E66*1.4</f>
        <v>1264.181625</v>
      </c>
      <c r="H66" s="13" t="n">
        <f aca="false">E66*1.6</f>
        <v>1444.779</v>
      </c>
    </row>
    <row r="67" customFormat="false" ht="15.75" hidden="false" customHeight="true" outlineLevel="0" collapsed="false">
      <c r="A67" s="8" t="s">
        <v>8</v>
      </c>
      <c r="B67" s="9" t="s">
        <v>110</v>
      </c>
      <c r="C67" s="8" t="s">
        <v>111</v>
      </c>
      <c r="D67" s="10" t="n">
        <v>32</v>
      </c>
      <c r="E67" s="11" t="n">
        <v>913.0078125</v>
      </c>
      <c r="F67" s="12" t="n">
        <f aca="false">E67*1.25</f>
        <v>1141.259765625</v>
      </c>
      <c r="G67" s="13" t="n">
        <f aca="false">E67*1.4</f>
        <v>1278.2109375</v>
      </c>
      <c r="H67" s="13" t="n">
        <f aca="false">E67*1.6</f>
        <v>1460.8125</v>
      </c>
    </row>
    <row r="68" customFormat="false" ht="15.75" hidden="false" customHeight="true" outlineLevel="0" collapsed="false">
      <c r="A68" s="8" t="s">
        <v>8</v>
      </c>
      <c r="B68" s="9" t="s">
        <v>112</v>
      </c>
      <c r="C68" s="8" t="s">
        <v>113</v>
      </c>
      <c r="D68" s="10" t="n">
        <v>37</v>
      </c>
      <c r="E68" s="11" t="n">
        <v>883.875</v>
      </c>
      <c r="F68" s="12" t="n">
        <f aca="false">E68*1.25</f>
        <v>1104.84375</v>
      </c>
      <c r="G68" s="13" t="n">
        <f aca="false">E68*1.4</f>
        <v>1237.425</v>
      </c>
      <c r="H68" s="13" t="n">
        <f aca="false">E68*1.6</f>
        <v>1414.2</v>
      </c>
    </row>
    <row r="69" customFormat="false" ht="15.75" hidden="false" customHeight="true" outlineLevel="0" collapsed="false">
      <c r="A69" s="8" t="s">
        <v>8</v>
      </c>
      <c r="B69" s="9" t="n">
        <v>281003018</v>
      </c>
      <c r="C69" s="8" t="s">
        <v>114</v>
      </c>
      <c r="D69" s="10" t="n">
        <v>4</v>
      </c>
      <c r="E69" s="11" t="n">
        <v>1332.1875</v>
      </c>
      <c r="F69" s="12" t="n">
        <f aca="false">E69*1.25</f>
        <v>1665.234375</v>
      </c>
      <c r="G69" s="13" t="n">
        <f aca="false">E69*1.4</f>
        <v>1865.0625</v>
      </c>
      <c r="H69" s="13" t="n">
        <f aca="false">E69*1.6</f>
        <v>2131.5</v>
      </c>
    </row>
    <row r="70" customFormat="false" ht="15.75" hidden="false" customHeight="true" outlineLevel="0" collapsed="false">
      <c r="A70" s="8" t="s">
        <v>8</v>
      </c>
      <c r="B70" s="9" t="s">
        <v>115</v>
      </c>
      <c r="C70" s="8" t="s">
        <v>114</v>
      </c>
      <c r="D70" s="10" t="n">
        <v>19</v>
      </c>
      <c r="E70" s="11" t="n">
        <v>1240.3125</v>
      </c>
      <c r="F70" s="12" t="n">
        <f aca="false">E70*1.25</f>
        <v>1550.390625</v>
      </c>
      <c r="G70" s="13" t="n">
        <f aca="false">E70*1.4</f>
        <v>1736.4375</v>
      </c>
      <c r="H70" s="13" t="n">
        <f aca="false">E70*1.6</f>
        <v>1984.5</v>
      </c>
    </row>
    <row r="71" customFormat="false" ht="15.75" hidden="false" customHeight="true" outlineLevel="0" collapsed="false">
      <c r="A71" s="8" t="s">
        <v>8</v>
      </c>
      <c r="B71" s="9" t="s">
        <v>116</v>
      </c>
      <c r="C71" s="8" t="s">
        <v>117</v>
      </c>
      <c r="D71" s="10" t="n">
        <v>19</v>
      </c>
      <c r="E71" s="11" t="n">
        <v>3286.880625</v>
      </c>
      <c r="F71" s="12" t="n">
        <f aca="false">E71*1.25</f>
        <v>4108.60078125</v>
      </c>
      <c r="G71" s="13" t="n">
        <f aca="false">E71*1.4</f>
        <v>4601.632875</v>
      </c>
      <c r="H71" s="13" t="n">
        <f aca="false">E71*1.6</f>
        <v>5259.009</v>
      </c>
    </row>
    <row r="72" customFormat="false" ht="15.75" hidden="false" customHeight="true" outlineLevel="0" collapsed="false">
      <c r="A72" s="8" t="s">
        <v>8</v>
      </c>
      <c r="B72" s="9" t="s">
        <v>118</v>
      </c>
      <c r="C72" s="8" t="s">
        <v>119</v>
      </c>
      <c r="D72" s="10" t="n">
        <v>20</v>
      </c>
      <c r="E72" s="11" t="n">
        <v>707.9625</v>
      </c>
      <c r="F72" s="12" t="n">
        <f aca="false">E72*1.25</f>
        <v>884.953125</v>
      </c>
      <c r="G72" s="13" t="n">
        <f aca="false">E72*1.4</f>
        <v>991.1475</v>
      </c>
      <c r="H72" s="13" t="n">
        <f aca="false">E72*1.6</f>
        <v>1132.74</v>
      </c>
    </row>
    <row r="73" customFormat="false" ht="15.75" hidden="false" customHeight="true" outlineLevel="0" collapsed="false">
      <c r="A73" s="8" t="s">
        <v>8</v>
      </c>
      <c r="B73" s="9" t="s">
        <v>120</v>
      </c>
      <c r="C73" s="8" t="s">
        <v>121</v>
      </c>
      <c r="D73" s="10" t="n">
        <v>19</v>
      </c>
      <c r="E73" s="11" t="n">
        <v>707.9625</v>
      </c>
      <c r="F73" s="12" t="n">
        <f aca="false">E73*1.25</f>
        <v>884.953125</v>
      </c>
      <c r="G73" s="13" t="n">
        <f aca="false">E73*1.4</f>
        <v>991.1475</v>
      </c>
      <c r="H73" s="13" t="n">
        <f aca="false">E73*1.6</f>
        <v>1132.74</v>
      </c>
    </row>
    <row r="74" customFormat="false" ht="15.75" hidden="false" customHeight="true" outlineLevel="0" collapsed="false">
      <c r="A74" s="8" t="s">
        <v>8</v>
      </c>
      <c r="B74" s="9" t="s">
        <v>122</v>
      </c>
      <c r="C74" s="8" t="s">
        <v>123</v>
      </c>
      <c r="D74" s="10" t="n">
        <v>8</v>
      </c>
      <c r="E74" s="11" t="n">
        <v>36906.7095833333</v>
      </c>
      <c r="F74" s="12" t="n">
        <f aca="false">E74*1.25</f>
        <v>46133.3869791667</v>
      </c>
      <c r="G74" s="13" t="n">
        <f aca="false">E74*1.4</f>
        <v>51669.3934166667</v>
      </c>
      <c r="H74" s="13" t="n">
        <f aca="false">E74*1.6</f>
        <v>59050.7353333333</v>
      </c>
    </row>
    <row r="75" customFormat="false" ht="15.75" hidden="false" customHeight="true" outlineLevel="0" collapsed="false">
      <c r="A75" s="8" t="s">
        <v>8</v>
      </c>
      <c r="B75" s="9" t="s">
        <v>124</v>
      </c>
      <c r="C75" s="8" t="s">
        <v>125</v>
      </c>
      <c r="D75" s="10" t="n">
        <v>11</v>
      </c>
      <c r="E75" s="11" t="n">
        <v>36372</v>
      </c>
      <c r="F75" s="12" t="n">
        <f aca="false">E75*1.25</f>
        <v>45465</v>
      </c>
      <c r="G75" s="13" t="n">
        <f aca="false">E75*1.4</f>
        <v>50920.8</v>
      </c>
      <c r="H75" s="13" t="n">
        <f aca="false">E75*1.6</f>
        <v>58195.2</v>
      </c>
    </row>
    <row r="76" customFormat="false" ht="15.75" hidden="false" customHeight="true" outlineLevel="0" collapsed="false">
      <c r="A76" s="8" t="s">
        <v>8</v>
      </c>
      <c r="B76" s="9" t="s">
        <v>126</v>
      </c>
      <c r="C76" s="8" t="s">
        <v>127</v>
      </c>
      <c r="D76" s="10" t="n">
        <v>19</v>
      </c>
      <c r="E76" s="11" t="n">
        <v>255.9375</v>
      </c>
      <c r="F76" s="12" t="n">
        <f aca="false">E76*1.25</f>
        <v>319.921875</v>
      </c>
      <c r="G76" s="13" t="n">
        <f aca="false">E76*1.4</f>
        <v>358.3125</v>
      </c>
      <c r="H76" s="13" t="n">
        <f aca="false">E76*1.6</f>
        <v>409.5</v>
      </c>
    </row>
    <row r="77" customFormat="false" ht="15.75" hidden="false" customHeight="true" outlineLevel="0" collapsed="false">
      <c r="A77" s="8" t="s">
        <v>8</v>
      </c>
      <c r="B77" s="9" t="s">
        <v>128</v>
      </c>
      <c r="C77" s="8" t="s">
        <v>129</v>
      </c>
      <c r="D77" s="10" t="n">
        <v>11</v>
      </c>
      <c r="E77" s="11" t="n">
        <v>258.53625</v>
      </c>
      <c r="F77" s="12" t="n">
        <f aca="false">E77*1.25</f>
        <v>323.1703125</v>
      </c>
      <c r="G77" s="13" t="n">
        <f aca="false">E77*1.4</f>
        <v>361.95075</v>
      </c>
      <c r="H77" s="13" t="n">
        <f aca="false">E77*1.6</f>
        <v>413.658</v>
      </c>
    </row>
    <row r="78" customFormat="false" ht="15.75" hidden="false" customHeight="true" outlineLevel="0" collapsed="false">
      <c r="A78" s="8" t="s">
        <v>8</v>
      </c>
      <c r="B78" s="9" t="n">
        <v>4940117</v>
      </c>
      <c r="C78" s="8" t="s">
        <v>130</v>
      </c>
      <c r="D78" s="10" t="n">
        <v>2</v>
      </c>
      <c r="E78" s="11" t="n">
        <v>26.4796875</v>
      </c>
      <c r="F78" s="12" t="n">
        <f aca="false">E78*1.25</f>
        <v>33.099609375</v>
      </c>
      <c r="G78" s="13" t="n">
        <f aca="false">E78*1.4</f>
        <v>37.0715625</v>
      </c>
      <c r="H78" s="13" t="n">
        <f aca="false">E78*1.6</f>
        <v>42.3675</v>
      </c>
    </row>
    <row r="79" customFormat="false" ht="15.75" hidden="false" customHeight="true" outlineLevel="0" collapsed="false">
      <c r="A79" s="8" t="s">
        <v>8</v>
      </c>
      <c r="B79" s="9" t="n">
        <v>5257728</v>
      </c>
      <c r="C79" s="8" t="s">
        <v>131</v>
      </c>
      <c r="D79" s="10" t="n">
        <v>61</v>
      </c>
      <c r="E79" s="11" t="n">
        <v>83.1075</v>
      </c>
      <c r="F79" s="12" t="n">
        <f aca="false">E79*1.25</f>
        <v>103.884375</v>
      </c>
      <c r="G79" s="13" t="n">
        <f aca="false">E79*1.4</f>
        <v>116.3505</v>
      </c>
      <c r="H79" s="13" t="n">
        <f aca="false">E79*1.6</f>
        <v>132.972</v>
      </c>
    </row>
    <row r="80" customFormat="false" ht="15.75" hidden="false" customHeight="true" outlineLevel="0" collapsed="false">
      <c r="A80" s="8" t="s">
        <v>8</v>
      </c>
      <c r="B80" s="9" t="n">
        <v>4940194</v>
      </c>
      <c r="C80" s="8" t="s">
        <v>132</v>
      </c>
      <c r="D80" s="10" t="n">
        <v>182</v>
      </c>
      <c r="E80" s="11" t="n">
        <v>48.523125</v>
      </c>
      <c r="F80" s="12" t="n">
        <f aca="false">E80*1.25</f>
        <v>60.65390625</v>
      </c>
      <c r="G80" s="13" t="n">
        <f aca="false">E80*1.4</f>
        <v>67.932375</v>
      </c>
      <c r="H80" s="13" t="n">
        <f aca="false">E80*1.6</f>
        <v>77.637</v>
      </c>
    </row>
    <row r="81" customFormat="false" ht="15.75" hidden="false" customHeight="true" outlineLevel="0" collapsed="false">
      <c r="A81" s="8" t="s">
        <v>8</v>
      </c>
      <c r="B81" s="9" t="s">
        <v>133</v>
      </c>
      <c r="C81" s="8" t="s">
        <v>134</v>
      </c>
      <c r="D81" s="10" t="n">
        <v>157</v>
      </c>
      <c r="E81" s="11" t="n">
        <v>31.2947651273885</v>
      </c>
      <c r="F81" s="12" t="n">
        <f aca="false">E81*1.25</f>
        <v>39.1184564092357</v>
      </c>
      <c r="G81" s="13" t="n">
        <f aca="false">E81*1.4</f>
        <v>43.812671178344</v>
      </c>
      <c r="H81" s="13" t="n">
        <f aca="false">E81*1.6</f>
        <v>50.0716242038217</v>
      </c>
    </row>
    <row r="82" customFormat="false" ht="15.75" hidden="false" customHeight="true" outlineLevel="0" collapsed="false">
      <c r="A82" s="8" t="s">
        <v>8</v>
      </c>
      <c r="B82" s="9" t="s">
        <v>135</v>
      </c>
      <c r="C82" s="8" t="s">
        <v>136</v>
      </c>
      <c r="D82" s="10" t="n">
        <v>181</v>
      </c>
      <c r="E82" s="11" t="n">
        <v>28.875</v>
      </c>
      <c r="F82" s="12" t="n">
        <f aca="false">E82*1.25</f>
        <v>36.09375</v>
      </c>
      <c r="G82" s="13" t="n">
        <f aca="false">E82*1.4</f>
        <v>40.425</v>
      </c>
      <c r="H82" s="13" t="n">
        <f aca="false">E82*1.6</f>
        <v>46.2</v>
      </c>
    </row>
    <row r="83" customFormat="false" ht="15.75" hidden="false" customHeight="true" outlineLevel="0" collapsed="false">
      <c r="A83" s="8" t="s">
        <v>8</v>
      </c>
      <c r="B83" s="9" t="s">
        <v>137</v>
      </c>
      <c r="C83" s="8" t="s">
        <v>138</v>
      </c>
      <c r="D83" s="10" t="n">
        <v>193</v>
      </c>
      <c r="E83" s="11" t="n">
        <v>41</v>
      </c>
      <c r="F83" s="12" t="n">
        <f aca="false">E83*1.25</f>
        <v>51.25</v>
      </c>
      <c r="G83" s="13" t="n">
        <f aca="false">E83*1.4</f>
        <v>57.4</v>
      </c>
      <c r="H83" s="13" t="n">
        <f aca="false">E83*1.6</f>
        <v>65.6</v>
      </c>
    </row>
    <row r="84" customFormat="false" ht="15.75" hidden="false" customHeight="true" outlineLevel="0" collapsed="false">
      <c r="A84" s="8" t="s">
        <v>8</v>
      </c>
      <c r="B84" s="9" t="s">
        <v>139</v>
      </c>
      <c r="C84" s="8" t="s">
        <v>140</v>
      </c>
      <c r="D84" s="10" t="n">
        <v>58</v>
      </c>
      <c r="E84" s="11" t="n">
        <v>44.625</v>
      </c>
      <c r="F84" s="12" t="n">
        <f aca="false">E84*1.25</f>
        <v>55.78125</v>
      </c>
      <c r="G84" s="13" t="n">
        <f aca="false">E84*1.4</f>
        <v>62.475</v>
      </c>
      <c r="H84" s="13" t="n">
        <f aca="false">E84*1.6</f>
        <v>71.4</v>
      </c>
    </row>
    <row r="85" customFormat="false" ht="15.75" hidden="false" customHeight="true" outlineLevel="0" collapsed="false">
      <c r="A85" s="8" t="s">
        <v>8</v>
      </c>
      <c r="B85" s="9" t="s">
        <v>141</v>
      </c>
      <c r="C85" s="8" t="s">
        <v>142</v>
      </c>
      <c r="D85" s="10" t="n">
        <v>30</v>
      </c>
      <c r="E85" s="11" t="n">
        <v>21</v>
      </c>
      <c r="F85" s="12" t="n">
        <f aca="false">E85*1.25</f>
        <v>26.25</v>
      </c>
      <c r="G85" s="13" t="n">
        <f aca="false">E85*1.4</f>
        <v>29.4</v>
      </c>
      <c r="H85" s="13" t="n">
        <f aca="false">E85*1.6</f>
        <v>33.6</v>
      </c>
    </row>
    <row r="86" customFormat="false" ht="15.75" hidden="false" customHeight="true" outlineLevel="0" collapsed="false">
      <c r="A86" s="8" t="s">
        <v>8</v>
      </c>
      <c r="B86" s="9" t="n">
        <v>1102922000005</v>
      </c>
      <c r="C86" s="8" t="s">
        <v>143</v>
      </c>
      <c r="D86" s="10" t="n">
        <v>110</v>
      </c>
      <c r="E86" s="11" t="n">
        <v>41.34375</v>
      </c>
      <c r="F86" s="12" t="n">
        <f aca="false">E86*1.25</f>
        <v>51.6796875</v>
      </c>
      <c r="G86" s="13" t="n">
        <f aca="false">E86*1.4</f>
        <v>57.88125</v>
      </c>
      <c r="H86" s="13" t="n">
        <f aca="false">E86*1.6</f>
        <v>66.15</v>
      </c>
    </row>
    <row r="87" customFormat="false" ht="15.75" hidden="false" customHeight="true" outlineLevel="0" collapsed="false">
      <c r="A87" s="8" t="s">
        <v>8</v>
      </c>
      <c r="B87" s="9" t="n">
        <v>3093926</v>
      </c>
      <c r="C87" s="8" t="s">
        <v>144</v>
      </c>
      <c r="D87" s="10" t="n">
        <v>79</v>
      </c>
      <c r="E87" s="11" t="n">
        <v>15.61875</v>
      </c>
      <c r="F87" s="12" t="n">
        <f aca="false">E87*1.25</f>
        <v>19.5234375</v>
      </c>
      <c r="G87" s="13" t="n">
        <f aca="false">E87*1.4</f>
        <v>21.86625</v>
      </c>
      <c r="H87" s="13" t="n">
        <f aca="false">E87*1.6</f>
        <v>24.99</v>
      </c>
    </row>
    <row r="88" customFormat="false" ht="15.75" hidden="false" customHeight="true" outlineLevel="0" collapsed="false">
      <c r="A88" s="8" t="s">
        <v>8</v>
      </c>
      <c r="B88" s="9" t="s">
        <v>145</v>
      </c>
      <c r="C88" s="8" t="s">
        <v>146</v>
      </c>
      <c r="D88" s="10" t="n">
        <v>18</v>
      </c>
      <c r="E88" s="11" t="n">
        <v>57.448125</v>
      </c>
      <c r="F88" s="12" t="n">
        <f aca="false">E88*1.25</f>
        <v>71.81015625</v>
      </c>
      <c r="G88" s="13" t="n">
        <f aca="false">E88*1.4</f>
        <v>80.427375</v>
      </c>
      <c r="H88" s="13" t="n">
        <f aca="false">E88*1.6</f>
        <v>91.917</v>
      </c>
    </row>
    <row r="89" customFormat="false" ht="15.75" hidden="false" customHeight="true" outlineLevel="0" collapsed="false">
      <c r="A89" s="8" t="s">
        <v>8</v>
      </c>
      <c r="B89" s="9" t="s">
        <v>147</v>
      </c>
      <c r="C89" s="8" t="s">
        <v>148</v>
      </c>
      <c r="D89" s="10" t="n">
        <v>52</v>
      </c>
      <c r="E89" s="11" t="n">
        <v>9.1875</v>
      </c>
      <c r="F89" s="12" t="n">
        <f aca="false">E89*1.25</f>
        <v>11.484375</v>
      </c>
      <c r="G89" s="13" t="n">
        <f aca="false">E89*1.4</f>
        <v>12.8625</v>
      </c>
      <c r="H89" s="13" t="n">
        <f aca="false">E89*1.6</f>
        <v>14.7</v>
      </c>
    </row>
    <row r="90" customFormat="false" ht="15.75" hidden="false" customHeight="true" outlineLevel="0" collapsed="false">
      <c r="A90" s="8" t="s">
        <v>8</v>
      </c>
      <c r="B90" s="9" t="s">
        <v>149</v>
      </c>
      <c r="C90" s="8" t="s">
        <v>150</v>
      </c>
      <c r="D90" s="10" t="n">
        <v>63</v>
      </c>
      <c r="E90" s="11" t="n">
        <v>32.8125</v>
      </c>
      <c r="F90" s="12" t="n">
        <f aca="false">E90*1.25</f>
        <v>41.015625</v>
      </c>
      <c r="G90" s="13" t="n">
        <f aca="false">E90*1.4</f>
        <v>45.9375</v>
      </c>
      <c r="H90" s="13" t="n">
        <f aca="false">E90*1.6</f>
        <v>52.5</v>
      </c>
    </row>
    <row r="91" customFormat="false" ht="15.75" hidden="false" customHeight="true" outlineLevel="0" collapsed="false">
      <c r="A91" s="8" t="s">
        <v>8</v>
      </c>
      <c r="B91" s="9" t="s">
        <v>151</v>
      </c>
      <c r="C91" s="8" t="s">
        <v>152</v>
      </c>
      <c r="D91" s="10" t="n">
        <v>29</v>
      </c>
      <c r="E91" s="11" t="n">
        <v>14.4375</v>
      </c>
      <c r="F91" s="12" t="n">
        <f aca="false">E91*1.25</f>
        <v>18.046875</v>
      </c>
      <c r="G91" s="13" t="n">
        <f aca="false">E91*1.4</f>
        <v>20.2125</v>
      </c>
      <c r="H91" s="13" t="n">
        <f aca="false">E91*1.6</f>
        <v>23.1</v>
      </c>
    </row>
    <row r="92" customFormat="false" ht="15.75" hidden="false" customHeight="true" outlineLevel="0" collapsed="false">
      <c r="A92" s="8" t="s">
        <v>8</v>
      </c>
      <c r="B92" s="9" t="n">
        <v>3964817</v>
      </c>
      <c r="C92" s="8" t="s">
        <v>153</v>
      </c>
      <c r="D92" s="10" t="n">
        <v>4</v>
      </c>
      <c r="E92" s="11" t="n">
        <v>15.54</v>
      </c>
      <c r="F92" s="12" t="n">
        <f aca="false">E92*1.25</f>
        <v>19.425</v>
      </c>
      <c r="G92" s="13" t="n">
        <f aca="false">E92*1.4</f>
        <v>21.756</v>
      </c>
      <c r="H92" s="13" t="n">
        <f aca="false">E92*1.6</f>
        <v>24.864</v>
      </c>
    </row>
    <row r="93" customFormat="false" ht="15.75" hidden="false" customHeight="true" outlineLevel="0" collapsed="false">
      <c r="A93" s="8" t="s">
        <v>8</v>
      </c>
      <c r="B93" s="9" t="s">
        <v>154</v>
      </c>
      <c r="C93" s="8" t="s">
        <v>155</v>
      </c>
      <c r="D93" s="10" t="n">
        <v>34</v>
      </c>
      <c r="E93" s="11" t="n">
        <v>32.8125</v>
      </c>
      <c r="F93" s="12" t="n">
        <f aca="false">E93*1.25</f>
        <v>41.015625</v>
      </c>
      <c r="G93" s="13" t="n">
        <f aca="false">E93*1.4</f>
        <v>45.9375</v>
      </c>
      <c r="H93" s="13" t="n">
        <f aca="false">E93*1.6</f>
        <v>52.5</v>
      </c>
    </row>
    <row r="94" customFormat="false" ht="15.75" hidden="false" customHeight="true" outlineLevel="0" collapsed="false">
      <c r="A94" s="8" t="s">
        <v>8</v>
      </c>
      <c r="B94" s="9" t="s">
        <v>156</v>
      </c>
      <c r="C94" s="8" t="s">
        <v>157</v>
      </c>
      <c r="D94" s="10" t="n">
        <v>5</v>
      </c>
      <c r="E94" s="11" t="n">
        <v>38.0625</v>
      </c>
      <c r="F94" s="12" t="n">
        <f aca="false">E94*1.25</f>
        <v>47.578125</v>
      </c>
      <c r="G94" s="13" t="n">
        <f aca="false">E94*1.4</f>
        <v>53.2875</v>
      </c>
      <c r="H94" s="13" t="n">
        <f aca="false">E94*1.6</f>
        <v>60.9</v>
      </c>
    </row>
    <row r="95" customFormat="false" ht="15.75" hidden="false" customHeight="true" outlineLevel="0" collapsed="false">
      <c r="A95" s="8" t="s">
        <v>8</v>
      </c>
      <c r="B95" s="9" t="s">
        <v>158</v>
      </c>
      <c r="C95" s="8" t="s">
        <v>159</v>
      </c>
      <c r="D95" s="10" t="n">
        <v>30</v>
      </c>
      <c r="E95" s="11" t="n">
        <v>68.25</v>
      </c>
      <c r="F95" s="12" t="n">
        <f aca="false">E95*1.25</f>
        <v>85.3125</v>
      </c>
      <c r="G95" s="13" t="n">
        <f aca="false">E95*1.4</f>
        <v>95.55</v>
      </c>
      <c r="H95" s="13" t="n">
        <f aca="false">E95*1.6</f>
        <v>109.2</v>
      </c>
    </row>
    <row r="96" customFormat="false" ht="15.75" hidden="false" customHeight="true" outlineLevel="0" collapsed="false">
      <c r="A96" s="8" t="s">
        <v>8</v>
      </c>
      <c r="B96" s="9" t="s">
        <v>160</v>
      </c>
      <c r="C96" s="8" t="s">
        <v>161</v>
      </c>
      <c r="D96" s="10" t="n">
        <v>8</v>
      </c>
      <c r="E96" s="11" t="n">
        <v>39.48</v>
      </c>
      <c r="F96" s="12" t="n">
        <f aca="false">E96*1.25</f>
        <v>49.35</v>
      </c>
      <c r="G96" s="13" t="n">
        <f aca="false">E96*1.4</f>
        <v>55.272</v>
      </c>
      <c r="H96" s="13" t="n">
        <f aca="false">E96*1.6</f>
        <v>63.168</v>
      </c>
    </row>
    <row r="97" customFormat="false" ht="15.75" hidden="false" customHeight="true" outlineLevel="0" collapsed="false">
      <c r="A97" s="8" t="s">
        <v>8</v>
      </c>
      <c r="B97" s="9" t="n">
        <v>1106629200003</v>
      </c>
      <c r="C97" s="8" t="s">
        <v>162</v>
      </c>
      <c r="D97" s="10" t="n">
        <v>20</v>
      </c>
      <c r="E97" s="11" t="n">
        <v>21</v>
      </c>
      <c r="F97" s="12" t="n">
        <f aca="false">E97*1.25</f>
        <v>26.25</v>
      </c>
      <c r="G97" s="13" t="n">
        <f aca="false">E97*1.4</f>
        <v>29.4</v>
      </c>
      <c r="H97" s="13" t="n">
        <f aca="false">E97*1.6</f>
        <v>33.6</v>
      </c>
    </row>
    <row r="98" customFormat="false" ht="15.75" hidden="false" customHeight="true" outlineLevel="0" collapsed="false">
      <c r="A98" s="8" t="s">
        <v>8</v>
      </c>
      <c r="B98" s="9" t="n">
        <v>1102229200047</v>
      </c>
      <c r="C98" s="8" t="s">
        <v>163</v>
      </c>
      <c r="D98" s="10" t="n">
        <v>32</v>
      </c>
      <c r="E98" s="11" t="n">
        <v>53.3203125</v>
      </c>
      <c r="F98" s="12" t="n">
        <f aca="false">E98*1.25</f>
        <v>66.650390625</v>
      </c>
      <c r="G98" s="13" t="n">
        <f aca="false">E98*1.4</f>
        <v>74.6484375</v>
      </c>
      <c r="H98" s="13" t="n">
        <f aca="false">E98*1.6</f>
        <v>85.3125</v>
      </c>
    </row>
    <row r="99" customFormat="false" ht="15.75" hidden="false" customHeight="true" outlineLevel="0" collapsed="false">
      <c r="A99" s="8" t="s">
        <v>8</v>
      </c>
      <c r="B99" s="9" t="n">
        <v>1103629200058</v>
      </c>
      <c r="C99" s="8" t="s">
        <v>164</v>
      </c>
      <c r="D99" s="10" t="n">
        <v>47</v>
      </c>
      <c r="E99" s="11" t="n">
        <v>66.9375</v>
      </c>
      <c r="F99" s="12" t="n">
        <f aca="false">E99*1.25</f>
        <v>83.671875</v>
      </c>
      <c r="G99" s="13" t="n">
        <f aca="false">E99*1.4</f>
        <v>93.7125</v>
      </c>
      <c r="H99" s="13" t="n">
        <f aca="false">E99*1.6</f>
        <v>107.1</v>
      </c>
    </row>
    <row r="100" customFormat="false" ht="15.75" hidden="false" customHeight="true" outlineLevel="0" collapsed="false">
      <c r="A100" s="8" t="s">
        <v>8</v>
      </c>
      <c r="B100" s="9" t="n">
        <v>1103629500054</v>
      </c>
      <c r="C100" s="8" t="s">
        <v>165</v>
      </c>
      <c r="D100" s="10" t="n">
        <v>60</v>
      </c>
      <c r="E100" s="11" t="n">
        <v>85.3125</v>
      </c>
      <c r="F100" s="12" t="n">
        <f aca="false">E100*1.25</f>
        <v>106.640625</v>
      </c>
      <c r="G100" s="13" t="n">
        <f aca="false">E100*1.4</f>
        <v>119.4375</v>
      </c>
      <c r="H100" s="13" t="n">
        <f aca="false">E100*1.6</f>
        <v>136.5</v>
      </c>
    </row>
    <row r="101" customFormat="false" ht="15.75" hidden="false" customHeight="true" outlineLevel="0" collapsed="false">
      <c r="A101" s="8" t="s">
        <v>8</v>
      </c>
      <c r="B101" s="9" t="n">
        <v>1102929200030</v>
      </c>
      <c r="C101" s="8" t="s">
        <v>166</v>
      </c>
      <c r="D101" s="10" t="n">
        <v>47</v>
      </c>
      <c r="E101" s="11" t="n">
        <v>95.405625</v>
      </c>
      <c r="F101" s="12" t="n">
        <f aca="false">E101*1.25</f>
        <v>119.25703125</v>
      </c>
      <c r="G101" s="13" t="n">
        <f aca="false">E101*1.4</f>
        <v>133.567875</v>
      </c>
      <c r="H101" s="13" t="n">
        <f aca="false">E101*1.6</f>
        <v>152.649</v>
      </c>
    </row>
    <row r="102" customFormat="false" ht="15.75" hidden="false" customHeight="true" outlineLevel="0" collapsed="false">
      <c r="A102" s="8" t="s">
        <v>8</v>
      </c>
      <c r="B102" s="9" t="s">
        <v>167</v>
      </c>
      <c r="C102" s="8" t="s">
        <v>168</v>
      </c>
      <c r="D102" s="10" t="n">
        <v>28</v>
      </c>
      <c r="E102" s="11" t="n">
        <v>9.1875</v>
      </c>
      <c r="F102" s="12" t="n">
        <f aca="false">E102*1.25</f>
        <v>11.484375</v>
      </c>
      <c r="G102" s="13" t="n">
        <f aca="false">E102*1.4</f>
        <v>12.8625</v>
      </c>
      <c r="H102" s="13" t="n">
        <f aca="false">E102*1.6</f>
        <v>14.7</v>
      </c>
    </row>
    <row r="103" customFormat="false" ht="15.75" hidden="false" customHeight="true" outlineLevel="0" collapsed="false">
      <c r="A103" s="8" t="s">
        <v>8</v>
      </c>
      <c r="B103" s="9" t="s">
        <v>169</v>
      </c>
      <c r="C103" s="8" t="s">
        <v>170</v>
      </c>
      <c r="D103" s="10" t="n">
        <v>20</v>
      </c>
      <c r="E103" s="11" t="n">
        <v>13.125</v>
      </c>
      <c r="F103" s="12" t="n">
        <f aca="false">E103*1.25</f>
        <v>16.40625</v>
      </c>
      <c r="G103" s="13" t="n">
        <f aca="false">E103*1.4</f>
        <v>18.375</v>
      </c>
      <c r="H103" s="13" t="n">
        <f aca="false">E103*1.6</f>
        <v>21</v>
      </c>
    </row>
    <row r="104" customFormat="false" ht="15.75" hidden="false" customHeight="true" outlineLevel="0" collapsed="false">
      <c r="A104" s="8" t="s">
        <v>8</v>
      </c>
      <c r="B104" s="9" t="s">
        <v>171</v>
      </c>
      <c r="C104" s="8" t="s">
        <v>172</v>
      </c>
      <c r="D104" s="10" t="n">
        <v>7</v>
      </c>
      <c r="E104" s="11" t="n">
        <v>140.4375</v>
      </c>
      <c r="F104" s="12" t="n">
        <f aca="false">E104*1.25</f>
        <v>175.546875</v>
      </c>
      <c r="G104" s="13" t="n">
        <f aca="false">E104*1.4</f>
        <v>196.6125</v>
      </c>
      <c r="H104" s="13" t="n">
        <f aca="false">E104*1.6</f>
        <v>224.7</v>
      </c>
    </row>
    <row r="105" customFormat="false" ht="15.75" hidden="false" customHeight="true" outlineLevel="0" collapsed="false">
      <c r="A105" s="8" t="s">
        <v>8</v>
      </c>
      <c r="B105" s="9" t="s">
        <v>173</v>
      </c>
      <c r="C105" s="8" t="s">
        <v>174</v>
      </c>
      <c r="D105" s="10" t="n">
        <v>10</v>
      </c>
      <c r="E105" s="11" t="n">
        <v>11.065625</v>
      </c>
      <c r="F105" s="12" t="n">
        <f aca="false">E105*1.25</f>
        <v>13.83203125</v>
      </c>
      <c r="G105" s="13" t="n">
        <f aca="false">E105*1.4</f>
        <v>15.491875</v>
      </c>
      <c r="H105" s="13" t="n">
        <f aca="false">E105*1.6</f>
        <v>17.705</v>
      </c>
    </row>
    <row r="106" customFormat="false" ht="15.75" hidden="false" customHeight="true" outlineLevel="0" collapsed="false">
      <c r="A106" s="8" t="s">
        <v>8</v>
      </c>
      <c r="B106" s="9" t="n">
        <v>1104929200039</v>
      </c>
      <c r="C106" s="8" t="s">
        <v>175</v>
      </c>
      <c r="D106" s="10" t="n">
        <v>10</v>
      </c>
      <c r="E106" s="11" t="n">
        <v>370</v>
      </c>
      <c r="F106" s="12" t="n">
        <f aca="false">E106*1.25</f>
        <v>462.5</v>
      </c>
      <c r="G106" s="13" t="n">
        <f aca="false">E106*1.4</f>
        <v>518</v>
      </c>
      <c r="H106" s="13" t="n">
        <f aca="false">E106*1.6</f>
        <v>592</v>
      </c>
    </row>
    <row r="107" customFormat="false" ht="15.75" hidden="false" customHeight="true" outlineLevel="0" collapsed="false">
      <c r="A107" s="8" t="s">
        <v>8</v>
      </c>
      <c r="B107" s="9" t="n">
        <v>1104929200003</v>
      </c>
      <c r="C107" s="8" t="s">
        <v>176</v>
      </c>
      <c r="D107" s="10" t="n">
        <v>21</v>
      </c>
      <c r="E107" s="11" t="n">
        <v>385.875</v>
      </c>
      <c r="F107" s="12" t="n">
        <f aca="false">E107*1.25</f>
        <v>482.34375</v>
      </c>
      <c r="G107" s="13" t="n">
        <f aca="false">E107*1.4</f>
        <v>540.225</v>
      </c>
      <c r="H107" s="13" t="n">
        <f aca="false">E107*1.6</f>
        <v>617.4</v>
      </c>
    </row>
    <row r="108" customFormat="false" ht="15.75" hidden="false" customHeight="true" outlineLevel="0" collapsed="false">
      <c r="A108" s="8" t="s">
        <v>8</v>
      </c>
      <c r="B108" s="9" t="s">
        <v>177</v>
      </c>
      <c r="C108" s="8" t="s">
        <v>178</v>
      </c>
      <c r="D108" s="10" t="n">
        <v>26</v>
      </c>
      <c r="E108" s="11" t="n">
        <v>5118.75</v>
      </c>
      <c r="F108" s="12" t="n">
        <f aca="false">E108*1.25</f>
        <v>6398.4375</v>
      </c>
      <c r="G108" s="13" t="n">
        <f aca="false">E108*1.4</f>
        <v>7166.25</v>
      </c>
      <c r="H108" s="13" t="n">
        <f aca="false">E108*1.6</f>
        <v>8190</v>
      </c>
    </row>
    <row r="109" customFormat="false" ht="15.75" hidden="false" customHeight="true" outlineLevel="0" collapsed="false">
      <c r="A109" s="8" t="s">
        <v>8</v>
      </c>
      <c r="B109" s="9" t="s">
        <v>179</v>
      </c>
      <c r="C109" s="8" t="s">
        <v>180</v>
      </c>
      <c r="D109" s="10" t="n">
        <v>10</v>
      </c>
      <c r="E109" s="11" t="n">
        <v>330.75</v>
      </c>
      <c r="F109" s="12" t="n">
        <f aca="false">E109*1.25</f>
        <v>413.4375</v>
      </c>
      <c r="G109" s="13" t="n">
        <f aca="false">E109*1.4</f>
        <v>463.05</v>
      </c>
      <c r="H109" s="13" t="n">
        <f aca="false">E109*1.6</f>
        <v>529.2</v>
      </c>
    </row>
    <row r="110" customFormat="false" ht="15.75" hidden="false" customHeight="true" outlineLevel="0" collapsed="false">
      <c r="A110" s="8" t="s">
        <v>8</v>
      </c>
      <c r="B110" s="9" t="s">
        <v>181</v>
      </c>
      <c r="C110" s="8" t="s">
        <v>182</v>
      </c>
      <c r="D110" s="10" t="n">
        <v>10</v>
      </c>
      <c r="E110" s="11" t="n">
        <v>187.6875</v>
      </c>
      <c r="F110" s="12" t="n">
        <f aca="false">E110*1.25</f>
        <v>234.609375</v>
      </c>
      <c r="G110" s="13" t="n">
        <f aca="false">E110*1.4</f>
        <v>262.7625</v>
      </c>
      <c r="H110" s="13" t="n">
        <f aca="false">E110*1.6</f>
        <v>300.3</v>
      </c>
    </row>
    <row r="111" customFormat="false" ht="15.75" hidden="false" customHeight="true" outlineLevel="0" collapsed="false">
      <c r="A111" s="8" t="s">
        <v>8</v>
      </c>
      <c r="B111" s="9" t="s">
        <v>183</v>
      </c>
      <c r="C111" s="8" t="s">
        <v>184</v>
      </c>
      <c r="D111" s="10" t="n">
        <v>12</v>
      </c>
      <c r="E111" s="11" t="n">
        <v>249.375</v>
      </c>
      <c r="F111" s="12" t="n">
        <f aca="false">E111*1.25</f>
        <v>311.71875</v>
      </c>
      <c r="G111" s="13" t="n">
        <f aca="false">E111*1.4</f>
        <v>349.125</v>
      </c>
      <c r="H111" s="13" t="n">
        <f aca="false">E111*1.6</f>
        <v>399</v>
      </c>
    </row>
    <row r="112" customFormat="false" ht="15.75" hidden="false" customHeight="true" outlineLevel="0" collapsed="false">
      <c r="A112" s="8" t="s">
        <v>8</v>
      </c>
      <c r="B112" s="9" t="s">
        <v>185</v>
      </c>
      <c r="C112" s="8" t="s">
        <v>186</v>
      </c>
      <c r="D112" s="10" t="n">
        <v>10</v>
      </c>
      <c r="E112" s="11" t="n">
        <v>192.9375</v>
      </c>
      <c r="F112" s="12" t="n">
        <f aca="false">E112*1.25</f>
        <v>241.171875</v>
      </c>
      <c r="G112" s="13" t="n">
        <f aca="false">E112*1.4</f>
        <v>270.1125</v>
      </c>
      <c r="H112" s="13" t="n">
        <f aca="false">E112*1.6</f>
        <v>308.7</v>
      </c>
    </row>
    <row r="113" customFormat="false" ht="15.75" hidden="false" customHeight="true" outlineLevel="0" collapsed="false">
      <c r="A113" s="8" t="s">
        <v>8</v>
      </c>
      <c r="B113" s="9" t="s">
        <v>187</v>
      </c>
      <c r="C113" s="8" t="s">
        <v>188</v>
      </c>
      <c r="D113" s="10" t="n">
        <v>9</v>
      </c>
      <c r="E113" s="11" t="n">
        <v>124.6875</v>
      </c>
      <c r="F113" s="12" t="n">
        <f aca="false">E113*1.25</f>
        <v>155.859375</v>
      </c>
      <c r="G113" s="13" t="n">
        <f aca="false">E113*1.4</f>
        <v>174.5625</v>
      </c>
      <c r="H113" s="13" t="n">
        <f aca="false">E113*1.6</f>
        <v>199.5</v>
      </c>
    </row>
    <row r="114" customFormat="false" ht="15.75" hidden="false" customHeight="true" outlineLevel="0" collapsed="false">
      <c r="A114" s="8" t="s">
        <v>8</v>
      </c>
      <c r="B114" s="9" t="s">
        <v>189</v>
      </c>
      <c r="C114" s="8" t="s">
        <v>190</v>
      </c>
      <c r="D114" s="10" t="n">
        <v>10</v>
      </c>
      <c r="E114" s="11" t="n">
        <v>244.125</v>
      </c>
      <c r="F114" s="12" t="n">
        <f aca="false">E114*1.25</f>
        <v>305.15625</v>
      </c>
      <c r="G114" s="13" t="n">
        <f aca="false">E114*1.4</f>
        <v>341.775</v>
      </c>
      <c r="H114" s="13" t="n">
        <f aca="false">E114*1.6</f>
        <v>390.6</v>
      </c>
    </row>
    <row r="115" customFormat="false" ht="15.75" hidden="false" customHeight="true" outlineLevel="0" collapsed="false">
      <c r="A115" s="8" t="s">
        <v>8</v>
      </c>
      <c r="B115" s="9" t="s">
        <v>191</v>
      </c>
      <c r="C115" s="8" t="s">
        <v>192</v>
      </c>
      <c r="D115" s="10" t="n">
        <v>8</v>
      </c>
      <c r="E115" s="11" t="n">
        <v>181.125</v>
      </c>
      <c r="F115" s="12" t="n">
        <f aca="false">E115*1.25</f>
        <v>226.40625</v>
      </c>
      <c r="G115" s="13" t="n">
        <f aca="false">E115*1.4</f>
        <v>253.575</v>
      </c>
      <c r="H115" s="13" t="n">
        <f aca="false">E115*1.6</f>
        <v>289.8</v>
      </c>
    </row>
    <row r="116" customFormat="false" ht="15.75" hidden="false" customHeight="true" outlineLevel="0" collapsed="false">
      <c r="A116" s="8" t="s">
        <v>8</v>
      </c>
      <c r="B116" s="9" t="s">
        <v>193</v>
      </c>
      <c r="C116" s="8" t="s">
        <v>194</v>
      </c>
      <c r="D116" s="10" t="n">
        <v>10</v>
      </c>
      <c r="E116" s="11" t="n">
        <v>165.375</v>
      </c>
      <c r="F116" s="12" t="n">
        <f aca="false">E116*1.25</f>
        <v>206.71875</v>
      </c>
      <c r="G116" s="13" t="n">
        <f aca="false">E116*1.4</f>
        <v>231.525</v>
      </c>
      <c r="H116" s="13" t="n">
        <f aca="false">E116*1.6</f>
        <v>264.6</v>
      </c>
    </row>
    <row r="117" customFormat="false" ht="15.75" hidden="false" customHeight="true" outlineLevel="0" collapsed="false">
      <c r="A117" s="8" t="s">
        <v>8</v>
      </c>
      <c r="B117" s="9" t="s">
        <v>195</v>
      </c>
      <c r="C117" s="8" t="s">
        <v>196</v>
      </c>
      <c r="D117" s="10" t="n">
        <v>12</v>
      </c>
      <c r="E117" s="11" t="n">
        <v>244.125</v>
      </c>
      <c r="F117" s="12" t="n">
        <f aca="false">E117*1.25</f>
        <v>305.15625</v>
      </c>
      <c r="G117" s="13" t="n">
        <f aca="false">E117*1.4</f>
        <v>341.775</v>
      </c>
      <c r="H117" s="13" t="n">
        <f aca="false">E117*1.6</f>
        <v>390.6</v>
      </c>
    </row>
    <row r="118" customFormat="false" ht="15.75" hidden="false" customHeight="true" outlineLevel="0" collapsed="false">
      <c r="A118" s="8" t="s">
        <v>8</v>
      </c>
      <c r="B118" s="9" t="s">
        <v>197</v>
      </c>
      <c r="C118" s="8" t="s">
        <v>198</v>
      </c>
      <c r="D118" s="10" t="n">
        <v>10</v>
      </c>
      <c r="E118" s="11" t="n">
        <v>127.3125</v>
      </c>
      <c r="F118" s="12" t="n">
        <f aca="false">E118*1.25</f>
        <v>159.140625</v>
      </c>
      <c r="G118" s="13" t="n">
        <f aca="false">E118*1.4</f>
        <v>178.2375</v>
      </c>
      <c r="H118" s="13" t="n">
        <f aca="false">E118*1.6</f>
        <v>203.7</v>
      </c>
    </row>
    <row r="119" customFormat="false" ht="15.75" hidden="false" customHeight="true" outlineLevel="0" collapsed="false">
      <c r="A119" s="8" t="s">
        <v>8</v>
      </c>
      <c r="B119" s="9" t="s">
        <v>199</v>
      </c>
      <c r="C119" s="8" t="s">
        <v>200</v>
      </c>
      <c r="D119" s="10" t="n">
        <v>10</v>
      </c>
      <c r="E119" s="11" t="n">
        <v>165.375</v>
      </c>
      <c r="F119" s="12" t="n">
        <f aca="false">E119*1.25</f>
        <v>206.71875</v>
      </c>
      <c r="G119" s="13" t="n">
        <f aca="false">E119*1.4</f>
        <v>231.525</v>
      </c>
      <c r="H119" s="13" t="n">
        <f aca="false">E119*1.6</f>
        <v>264.6</v>
      </c>
    </row>
    <row r="120" customFormat="false" ht="15.75" hidden="false" customHeight="true" outlineLevel="0" collapsed="false">
      <c r="A120" s="8" t="s">
        <v>8</v>
      </c>
      <c r="B120" s="9" t="s">
        <v>201</v>
      </c>
      <c r="C120" s="8" t="s">
        <v>202</v>
      </c>
      <c r="D120" s="10" t="n">
        <v>10</v>
      </c>
      <c r="E120" s="11" t="n">
        <v>174.5625</v>
      </c>
      <c r="F120" s="12" t="n">
        <f aca="false">E120*1.25</f>
        <v>218.203125</v>
      </c>
      <c r="G120" s="13" t="n">
        <f aca="false">E120*1.4</f>
        <v>244.3875</v>
      </c>
      <c r="H120" s="13" t="n">
        <f aca="false">E120*1.6</f>
        <v>279.3</v>
      </c>
    </row>
    <row r="121" customFormat="false" ht="15.75" hidden="false" customHeight="true" outlineLevel="0" collapsed="false">
      <c r="A121" s="8" t="s">
        <v>8</v>
      </c>
      <c r="B121" s="9" t="s">
        <v>203</v>
      </c>
      <c r="C121" s="8" t="s">
        <v>204</v>
      </c>
      <c r="D121" s="10" t="n">
        <v>10</v>
      </c>
      <c r="E121" s="11" t="n">
        <v>181.125</v>
      </c>
      <c r="F121" s="12" t="n">
        <f aca="false">E121*1.25</f>
        <v>226.40625</v>
      </c>
      <c r="G121" s="13" t="n">
        <f aca="false">E121*1.4</f>
        <v>253.575</v>
      </c>
      <c r="H121" s="13" t="n">
        <f aca="false">E121*1.6</f>
        <v>289.8</v>
      </c>
    </row>
    <row r="122" customFormat="false" ht="15.75" hidden="false" customHeight="true" outlineLevel="0" collapsed="false">
      <c r="A122" s="8" t="s">
        <v>8</v>
      </c>
      <c r="B122" s="9" t="s">
        <v>205</v>
      </c>
      <c r="C122" s="8" t="s">
        <v>206</v>
      </c>
      <c r="D122" s="10" t="n">
        <v>10</v>
      </c>
      <c r="E122" s="11" t="n">
        <v>182.4375</v>
      </c>
      <c r="F122" s="12" t="n">
        <f aca="false">E122*1.25</f>
        <v>228.046875</v>
      </c>
      <c r="G122" s="13" t="n">
        <f aca="false">E122*1.4</f>
        <v>255.4125</v>
      </c>
      <c r="H122" s="13" t="n">
        <f aca="false">E122*1.6</f>
        <v>291.9</v>
      </c>
    </row>
    <row r="123" customFormat="false" ht="15.75" hidden="false" customHeight="true" outlineLevel="0" collapsed="false">
      <c r="A123" s="8" t="s">
        <v>8</v>
      </c>
      <c r="B123" s="9" t="s">
        <v>207</v>
      </c>
      <c r="C123" s="8" t="s">
        <v>208</v>
      </c>
      <c r="D123" s="10" t="n">
        <v>5</v>
      </c>
      <c r="E123" s="11" t="n">
        <v>1762.90625</v>
      </c>
      <c r="F123" s="12" t="n">
        <f aca="false">E123*1.25</f>
        <v>2203.6328125</v>
      </c>
      <c r="G123" s="13" t="n">
        <f aca="false">E123*1.4</f>
        <v>2468.06875</v>
      </c>
      <c r="H123" s="13" t="n">
        <f aca="false">E123*1.6</f>
        <v>2820.65</v>
      </c>
    </row>
    <row r="124" customFormat="false" ht="15.75" hidden="false" customHeight="true" outlineLevel="0" collapsed="false">
      <c r="A124" s="8" t="s">
        <v>8</v>
      </c>
      <c r="B124" s="9" t="s">
        <v>209</v>
      </c>
      <c r="C124" s="8" t="s">
        <v>210</v>
      </c>
      <c r="D124" s="10" t="n">
        <v>4</v>
      </c>
      <c r="E124" s="11" t="n">
        <v>2413.6875</v>
      </c>
      <c r="F124" s="12" t="n">
        <f aca="false">E124*1.25</f>
        <v>3017.109375</v>
      </c>
      <c r="G124" s="13" t="n">
        <f aca="false">E124*1.4</f>
        <v>3379.1625</v>
      </c>
      <c r="H124" s="13" t="n">
        <f aca="false">E124*1.6</f>
        <v>3861.9</v>
      </c>
    </row>
    <row r="125" customFormat="false" ht="15.75" hidden="false" customHeight="true" outlineLevel="0" collapsed="false">
      <c r="A125" s="8" t="s">
        <v>8</v>
      </c>
      <c r="B125" s="9" t="s">
        <v>211</v>
      </c>
      <c r="C125" s="8" t="s">
        <v>212</v>
      </c>
      <c r="D125" s="10" t="n">
        <v>10</v>
      </c>
      <c r="E125" s="11" t="n">
        <v>2727.82840909091</v>
      </c>
      <c r="F125" s="12" t="n">
        <f aca="false">E125*1.25</f>
        <v>3409.78551136364</v>
      </c>
      <c r="G125" s="13" t="n">
        <f aca="false">E125*1.4</f>
        <v>3818.95977272727</v>
      </c>
      <c r="H125" s="13" t="n">
        <f aca="false">E125*1.6</f>
        <v>4364.52545454546</v>
      </c>
    </row>
    <row r="126" customFormat="false" ht="15.75" hidden="false" customHeight="true" outlineLevel="0" collapsed="false">
      <c r="A126" s="8" t="s">
        <v>8</v>
      </c>
      <c r="B126" s="9" t="s">
        <v>213</v>
      </c>
      <c r="C126" s="8" t="s">
        <v>214</v>
      </c>
      <c r="D126" s="10" t="n">
        <v>3</v>
      </c>
      <c r="E126" s="11" t="n">
        <v>4290.5625</v>
      </c>
      <c r="F126" s="12" t="n">
        <f aca="false">E126*1.25</f>
        <v>5363.203125</v>
      </c>
      <c r="G126" s="13" t="n">
        <f aca="false">E126*1.4</f>
        <v>6006.7875</v>
      </c>
      <c r="H126" s="13" t="n">
        <f aca="false">E126*1.6</f>
        <v>6864.9</v>
      </c>
    </row>
    <row r="127" customFormat="false" ht="15.75" hidden="false" customHeight="true" outlineLevel="0" collapsed="false">
      <c r="A127" s="8" t="s">
        <v>8</v>
      </c>
      <c r="B127" s="9" t="s">
        <v>215</v>
      </c>
      <c r="C127" s="8" t="s">
        <v>216</v>
      </c>
      <c r="D127" s="10" t="n">
        <v>16</v>
      </c>
      <c r="E127" s="11" t="n">
        <v>3344.21625</v>
      </c>
      <c r="F127" s="12" t="n">
        <f aca="false">E127*1.25</f>
        <v>4180.2703125</v>
      </c>
      <c r="G127" s="13" t="n">
        <f aca="false">E127*1.4</f>
        <v>4681.90275</v>
      </c>
      <c r="H127" s="13" t="n">
        <f aca="false">E127*1.6</f>
        <v>5350.746</v>
      </c>
    </row>
    <row r="128" customFormat="false" ht="15.75" hidden="false" customHeight="true" outlineLevel="0" collapsed="false">
      <c r="A128" s="8" t="s">
        <v>8</v>
      </c>
      <c r="B128" s="9" t="s">
        <v>217</v>
      </c>
      <c r="C128" s="8" t="s">
        <v>218</v>
      </c>
      <c r="D128" s="10" t="n">
        <v>20</v>
      </c>
      <c r="E128" s="11" t="n">
        <v>174.5625</v>
      </c>
      <c r="F128" s="12" t="n">
        <f aca="false">E128*1.25</f>
        <v>218.203125</v>
      </c>
      <c r="G128" s="13" t="n">
        <f aca="false">E128*1.4</f>
        <v>244.3875</v>
      </c>
      <c r="H128" s="13" t="n">
        <f aca="false">E128*1.6</f>
        <v>279.3</v>
      </c>
    </row>
    <row r="129" customFormat="false" ht="15.75" hidden="false" customHeight="true" outlineLevel="0" collapsed="false">
      <c r="A129" s="8" t="s">
        <v>8</v>
      </c>
      <c r="B129" s="9" t="n">
        <v>1105122000003</v>
      </c>
      <c r="C129" s="8" t="s">
        <v>219</v>
      </c>
      <c r="D129" s="10" t="n">
        <v>10</v>
      </c>
      <c r="E129" s="11" t="n">
        <v>4186.875</v>
      </c>
      <c r="F129" s="12" t="n">
        <f aca="false">E129*1.25</f>
        <v>5233.59375</v>
      </c>
      <c r="G129" s="13" t="n">
        <f aca="false">E129*1.4</f>
        <v>5861.625</v>
      </c>
      <c r="H129" s="13" t="n">
        <f aca="false">E129*1.6</f>
        <v>6699</v>
      </c>
    </row>
    <row r="130" customFormat="false" ht="15.75" hidden="false" customHeight="true" outlineLevel="0" collapsed="false">
      <c r="A130" s="8" t="s">
        <v>8</v>
      </c>
      <c r="B130" s="9" t="n">
        <v>1105122000002</v>
      </c>
      <c r="C130" s="8" t="s">
        <v>220</v>
      </c>
      <c r="D130" s="10" t="n">
        <v>10</v>
      </c>
      <c r="E130" s="11" t="n">
        <v>2500</v>
      </c>
      <c r="F130" s="12" t="n">
        <f aca="false">E130*1.25</f>
        <v>3125</v>
      </c>
      <c r="G130" s="13" t="n">
        <f aca="false">E130*1.4</f>
        <v>3500</v>
      </c>
      <c r="H130" s="13" t="n">
        <f aca="false">E130*1.6</f>
        <v>4000</v>
      </c>
    </row>
    <row r="131" customFormat="false" ht="15.75" hidden="false" customHeight="true" outlineLevel="0" collapsed="false">
      <c r="A131" s="8" t="s">
        <v>8</v>
      </c>
      <c r="B131" s="9" t="n">
        <v>1104934200160</v>
      </c>
      <c r="C131" s="8" t="s">
        <v>221</v>
      </c>
      <c r="D131" s="10" t="n">
        <v>37</v>
      </c>
      <c r="E131" s="11" t="n">
        <v>1278.230625</v>
      </c>
      <c r="F131" s="12" t="n">
        <f aca="false">E131*1.25</f>
        <v>1597.78828125</v>
      </c>
      <c r="G131" s="13" t="n">
        <f aca="false">E131*1.4</f>
        <v>1789.522875</v>
      </c>
      <c r="H131" s="13" t="n">
        <f aca="false">E131*1.6</f>
        <v>2045.169</v>
      </c>
    </row>
    <row r="132" customFormat="false" ht="15.75" hidden="false" customHeight="true" outlineLevel="0" collapsed="false">
      <c r="A132" s="8" t="s">
        <v>8</v>
      </c>
      <c r="B132" s="9" t="s">
        <v>222</v>
      </c>
      <c r="C132" s="8" t="s">
        <v>223</v>
      </c>
      <c r="D132" s="10" t="n">
        <v>31</v>
      </c>
      <c r="E132" s="11" t="n">
        <v>1266.60991935484</v>
      </c>
      <c r="F132" s="12" t="n">
        <f aca="false">E132*1.25</f>
        <v>1583.26239919355</v>
      </c>
      <c r="G132" s="13" t="n">
        <f aca="false">E132*1.4</f>
        <v>1773.25388709677</v>
      </c>
      <c r="H132" s="13" t="n">
        <f aca="false">E132*1.6</f>
        <v>2026.57587096774</v>
      </c>
    </row>
    <row r="133" customFormat="false" ht="15.75" hidden="false" customHeight="true" outlineLevel="0" collapsed="false">
      <c r="A133" s="8" t="s">
        <v>8</v>
      </c>
      <c r="B133" s="9" t="n">
        <v>1108934280002</v>
      </c>
      <c r="C133" s="8" t="s">
        <v>224</v>
      </c>
      <c r="D133" s="10" t="n">
        <v>7</v>
      </c>
      <c r="E133" s="11" t="n">
        <v>1620.9375</v>
      </c>
      <c r="F133" s="12" t="n">
        <f aca="false">E133*1.25</f>
        <v>2026.171875</v>
      </c>
      <c r="G133" s="13" t="n">
        <f aca="false">E133*1.4</f>
        <v>2269.3125</v>
      </c>
      <c r="H133" s="13" t="n">
        <f aca="false">E133*1.6</f>
        <v>2593.5</v>
      </c>
    </row>
    <row r="134" customFormat="false" ht="15.75" hidden="false" customHeight="true" outlineLevel="0" collapsed="false">
      <c r="A134" s="8" t="s">
        <v>8</v>
      </c>
      <c r="B134" s="9" t="n">
        <v>1104922000002</v>
      </c>
      <c r="C134" s="8" t="s">
        <v>225</v>
      </c>
      <c r="D134" s="10" t="n">
        <v>7</v>
      </c>
      <c r="E134" s="11" t="n">
        <v>2677.670625</v>
      </c>
      <c r="F134" s="12" t="n">
        <f aca="false">E134*1.25</f>
        <v>3347.08828125</v>
      </c>
      <c r="G134" s="13" t="n">
        <f aca="false">E134*1.4</f>
        <v>3748.738875</v>
      </c>
      <c r="H134" s="13" t="n">
        <f aca="false">E134*1.6</f>
        <v>4284.273</v>
      </c>
    </row>
    <row r="135" customFormat="false" ht="15.75" hidden="false" customHeight="true" outlineLevel="0" collapsed="false">
      <c r="A135" s="8" t="s">
        <v>8</v>
      </c>
      <c r="B135" s="9" t="s">
        <v>226</v>
      </c>
      <c r="C135" s="8" t="s">
        <v>227</v>
      </c>
      <c r="D135" s="10" t="n">
        <v>12</v>
      </c>
      <c r="E135" s="11" t="n">
        <v>4833.5590625</v>
      </c>
      <c r="F135" s="12" t="n">
        <f aca="false">E135*1.25</f>
        <v>6041.948828125</v>
      </c>
      <c r="G135" s="13" t="n">
        <f aca="false">E135*1.4</f>
        <v>6766.9826875</v>
      </c>
      <c r="H135" s="13" t="n">
        <f aca="false">E135*1.6</f>
        <v>7733.6945</v>
      </c>
    </row>
    <row r="136" customFormat="false" ht="15.75" hidden="false" customHeight="true" outlineLevel="0" collapsed="false">
      <c r="A136" s="8" t="s">
        <v>8</v>
      </c>
      <c r="B136" s="9" t="n">
        <v>1104922000003</v>
      </c>
      <c r="C136" s="8" t="s">
        <v>228</v>
      </c>
      <c r="D136" s="10" t="n">
        <v>16</v>
      </c>
      <c r="E136" s="11" t="n">
        <v>2600</v>
      </c>
      <c r="F136" s="12" t="n">
        <f aca="false">E136*1.25</f>
        <v>3250</v>
      </c>
      <c r="G136" s="13" t="n">
        <f aca="false">E136*1.4</f>
        <v>3640</v>
      </c>
      <c r="H136" s="13" t="n">
        <f aca="false">E136*1.6</f>
        <v>4160</v>
      </c>
    </row>
    <row r="137" customFormat="false" ht="15.75" hidden="false" customHeight="true" outlineLevel="0" collapsed="false">
      <c r="A137" s="8" t="s">
        <v>8</v>
      </c>
      <c r="B137" s="9" t="n">
        <v>1106922000010</v>
      </c>
      <c r="C137" s="8" t="s">
        <v>229</v>
      </c>
      <c r="D137" s="10" t="n">
        <v>12</v>
      </c>
      <c r="E137" s="11" t="n">
        <v>5125.75</v>
      </c>
      <c r="F137" s="12" t="n">
        <f aca="false">E137*1.25</f>
        <v>6407.1875</v>
      </c>
      <c r="G137" s="13" t="n">
        <f aca="false">E137*1.4</f>
        <v>7176.05</v>
      </c>
      <c r="H137" s="13" t="n">
        <f aca="false">E137*1.6</f>
        <v>8201.2</v>
      </c>
    </row>
    <row r="138" customFormat="false" ht="15.75" hidden="false" customHeight="true" outlineLevel="0" collapsed="false">
      <c r="A138" s="8" t="s">
        <v>8</v>
      </c>
      <c r="B138" s="9" t="n">
        <v>1106922000009</v>
      </c>
      <c r="C138" s="8" t="s">
        <v>230</v>
      </c>
      <c r="D138" s="10" t="n">
        <v>51</v>
      </c>
      <c r="E138" s="11" t="n">
        <v>4856.4140625</v>
      </c>
      <c r="F138" s="12" t="n">
        <f aca="false">E138*1.25</f>
        <v>6070.517578125</v>
      </c>
      <c r="G138" s="13" t="n">
        <f aca="false">E138*1.4</f>
        <v>6798.9796875</v>
      </c>
      <c r="H138" s="13" t="n">
        <f aca="false">E138*1.6</f>
        <v>7770.2625</v>
      </c>
    </row>
    <row r="139" customFormat="false" ht="15.75" hidden="false" customHeight="true" outlineLevel="0" collapsed="false">
      <c r="A139" s="8" t="s">
        <v>8</v>
      </c>
      <c r="B139" s="9" t="n">
        <v>1109322000002</v>
      </c>
      <c r="C139" s="8" t="s">
        <v>231</v>
      </c>
      <c r="D139" s="10" t="n">
        <v>31</v>
      </c>
      <c r="E139" s="11" t="n">
        <v>4855.05</v>
      </c>
      <c r="F139" s="12" t="n">
        <f aca="false">E139*1.25</f>
        <v>6068.8125</v>
      </c>
      <c r="G139" s="13" t="n">
        <f aca="false">E139*1.4</f>
        <v>6797.07</v>
      </c>
      <c r="H139" s="13" t="n">
        <f aca="false">E139*1.6</f>
        <v>7768.08</v>
      </c>
    </row>
    <row r="140" customFormat="false" ht="15.75" hidden="false" customHeight="true" outlineLevel="0" collapsed="false">
      <c r="A140" s="8" t="s">
        <v>8</v>
      </c>
      <c r="B140" s="9" t="n">
        <v>1106622000012</v>
      </c>
      <c r="C140" s="8" t="s">
        <v>232</v>
      </c>
      <c r="D140" s="10" t="n">
        <v>11</v>
      </c>
      <c r="E140" s="11" t="n">
        <v>4698.75</v>
      </c>
      <c r="F140" s="12" t="n">
        <f aca="false">E140*1.25</f>
        <v>5873.4375</v>
      </c>
      <c r="G140" s="13" t="n">
        <f aca="false">E140*1.4</f>
        <v>6578.25</v>
      </c>
      <c r="H140" s="13" t="n">
        <f aca="false">E140*1.6</f>
        <v>7518</v>
      </c>
    </row>
    <row r="141" customFormat="false" ht="15.75" hidden="false" customHeight="true" outlineLevel="0" collapsed="false">
      <c r="A141" s="8" t="s">
        <v>8</v>
      </c>
      <c r="B141" s="9" t="n">
        <v>1106922080022</v>
      </c>
      <c r="C141" s="8" t="s">
        <v>233</v>
      </c>
      <c r="D141" s="10" t="n">
        <v>15</v>
      </c>
      <c r="E141" s="11" t="n">
        <v>4736.925</v>
      </c>
      <c r="F141" s="12" t="n">
        <f aca="false">E141*1.25</f>
        <v>5921.15625</v>
      </c>
      <c r="G141" s="13" t="n">
        <f aca="false">E141*1.4</f>
        <v>6631.695</v>
      </c>
      <c r="H141" s="13" t="n">
        <f aca="false">E141*1.6</f>
        <v>7579.08</v>
      </c>
    </row>
    <row r="142" customFormat="false" ht="15.75" hidden="false" customHeight="true" outlineLevel="0" collapsed="false">
      <c r="A142" s="8" t="s">
        <v>8</v>
      </c>
      <c r="B142" s="9" t="s">
        <v>234</v>
      </c>
      <c r="C142" s="8" t="s">
        <v>235</v>
      </c>
      <c r="D142" s="10" t="n">
        <v>4</v>
      </c>
      <c r="E142" s="11" t="n">
        <v>13393.17</v>
      </c>
      <c r="F142" s="12" t="n">
        <f aca="false">E142*1.25</f>
        <v>16741.4625</v>
      </c>
      <c r="G142" s="13" t="n">
        <f aca="false">E142*1.4</f>
        <v>18750.438</v>
      </c>
      <c r="H142" s="13" t="n">
        <f aca="false">E142*1.6</f>
        <v>21429.072</v>
      </c>
    </row>
    <row r="143" customFormat="false" ht="15.75" hidden="false" customHeight="true" outlineLevel="0" collapsed="false">
      <c r="A143" s="8" t="s">
        <v>8</v>
      </c>
      <c r="B143" s="9" t="s">
        <v>236</v>
      </c>
      <c r="C143" s="8" t="s">
        <v>237</v>
      </c>
      <c r="D143" s="10" t="n">
        <v>9</v>
      </c>
      <c r="E143" s="11" t="n">
        <v>18147.7513636364</v>
      </c>
      <c r="F143" s="12" t="n">
        <f aca="false">E143*1.25</f>
        <v>22684.6892045455</v>
      </c>
      <c r="G143" s="13" t="n">
        <f aca="false">E143*1.4</f>
        <v>25406.8519090909</v>
      </c>
      <c r="H143" s="13" t="n">
        <f aca="false">E143*1.6</f>
        <v>29036.4021818182</v>
      </c>
    </row>
    <row r="144" customFormat="false" ht="15.75" hidden="false" customHeight="true" outlineLevel="0" collapsed="false">
      <c r="A144" s="8" t="s">
        <v>8</v>
      </c>
      <c r="B144" s="9" t="s">
        <v>238</v>
      </c>
      <c r="C144" s="8" t="s">
        <v>239</v>
      </c>
      <c r="D144" s="10" t="n">
        <v>8</v>
      </c>
      <c r="E144" s="11" t="n">
        <v>13124.92125</v>
      </c>
      <c r="F144" s="12" t="n">
        <f aca="false">E144*1.25</f>
        <v>16406.1515625</v>
      </c>
      <c r="G144" s="13" t="n">
        <f aca="false">E144*1.4</f>
        <v>18374.88975</v>
      </c>
      <c r="H144" s="13" t="n">
        <f aca="false">E144*1.6</f>
        <v>20999.874</v>
      </c>
    </row>
    <row r="145" customFormat="false" ht="15.75" hidden="false" customHeight="true" outlineLevel="0" collapsed="false">
      <c r="A145" s="8" t="s">
        <v>8</v>
      </c>
      <c r="B145" s="9" t="s">
        <v>240</v>
      </c>
      <c r="C145" s="8" t="s">
        <v>241</v>
      </c>
      <c r="D145" s="10" t="n">
        <v>1</v>
      </c>
      <c r="E145" s="11" t="n">
        <v>1400</v>
      </c>
      <c r="F145" s="12" t="n">
        <f aca="false">E145*1.25</f>
        <v>1750</v>
      </c>
      <c r="G145" s="13" t="n">
        <f aca="false">E145*1.4</f>
        <v>1960</v>
      </c>
      <c r="H145" s="13" t="n">
        <f aca="false">E145*1.6</f>
        <v>2240</v>
      </c>
    </row>
    <row r="146" customFormat="false" ht="15.75" hidden="false" customHeight="true" outlineLevel="0" collapsed="false">
      <c r="A146" s="8" t="s">
        <v>8</v>
      </c>
      <c r="B146" s="9" t="s">
        <v>242</v>
      </c>
      <c r="C146" s="8" t="s">
        <v>243</v>
      </c>
      <c r="D146" s="10" t="n">
        <v>9</v>
      </c>
      <c r="E146" s="11" t="n">
        <v>2583.91145833333</v>
      </c>
      <c r="F146" s="12" t="n">
        <f aca="false">E146*1.25</f>
        <v>3229.88932291667</v>
      </c>
      <c r="G146" s="13" t="n">
        <f aca="false">E146*1.4</f>
        <v>3617.47604166667</v>
      </c>
      <c r="H146" s="13" t="n">
        <f aca="false">E146*1.6</f>
        <v>4134.25833333333</v>
      </c>
    </row>
    <row r="147" customFormat="false" ht="15.75" hidden="false" customHeight="true" outlineLevel="0" collapsed="false">
      <c r="A147" s="8" t="s">
        <v>8</v>
      </c>
      <c r="B147" s="9" t="s">
        <v>244</v>
      </c>
      <c r="C147" s="8" t="s">
        <v>245</v>
      </c>
      <c r="D147" s="10" t="n">
        <v>4</v>
      </c>
      <c r="E147" s="11" t="n">
        <v>2500</v>
      </c>
      <c r="F147" s="12" t="n">
        <f aca="false">E147*1.25</f>
        <v>3125</v>
      </c>
      <c r="G147" s="13" t="n">
        <f aca="false">E147*1.4</f>
        <v>3500</v>
      </c>
      <c r="H147" s="13" t="n">
        <f aca="false">E147*1.6</f>
        <v>4000</v>
      </c>
    </row>
    <row r="148" customFormat="false" ht="15.75" hidden="false" customHeight="true" outlineLevel="0" collapsed="false">
      <c r="A148" s="8" t="s">
        <v>8</v>
      </c>
      <c r="B148" s="9" t="s">
        <v>246</v>
      </c>
      <c r="C148" s="8" t="s">
        <v>247</v>
      </c>
      <c r="D148" s="10" t="n">
        <v>47</v>
      </c>
      <c r="E148" s="11" t="n">
        <v>1938.5625</v>
      </c>
      <c r="F148" s="12" t="n">
        <f aca="false">E148*1.25</f>
        <v>2423.203125</v>
      </c>
      <c r="G148" s="13" t="n">
        <f aca="false">E148*1.4</f>
        <v>2713.9875</v>
      </c>
      <c r="H148" s="13" t="n">
        <f aca="false">E148*1.6</f>
        <v>3101.7</v>
      </c>
    </row>
    <row r="149" customFormat="false" ht="15.75" hidden="false" customHeight="true" outlineLevel="0" collapsed="false">
      <c r="A149" s="8" t="s">
        <v>8</v>
      </c>
      <c r="B149" s="9" t="s">
        <v>248</v>
      </c>
      <c r="C149" s="8" t="s">
        <v>249</v>
      </c>
      <c r="D149" s="10" t="n">
        <v>15</v>
      </c>
      <c r="E149" s="11" t="n">
        <v>1302.3045</v>
      </c>
      <c r="F149" s="12" t="n">
        <f aca="false">E149*1.25</f>
        <v>1627.880625</v>
      </c>
      <c r="G149" s="13" t="n">
        <f aca="false">E149*1.4</f>
        <v>1823.2263</v>
      </c>
      <c r="H149" s="13" t="n">
        <f aca="false">E149*1.6</f>
        <v>2083.6872</v>
      </c>
    </row>
    <row r="150" customFormat="false" ht="15.75" hidden="false" customHeight="true" outlineLevel="0" collapsed="false">
      <c r="A150" s="8" t="s">
        <v>8</v>
      </c>
      <c r="B150" s="9" t="s">
        <v>250</v>
      </c>
      <c r="C150" s="8" t="s">
        <v>251</v>
      </c>
      <c r="D150" s="10" t="n">
        <v>23</v>
      </c>
      <c r="E150" s="11" t="n">
        <v>2596.125</v>
      </c>
      <c r="F150" s="12" t="n">
        <f aca="false">E150*1.25</f>
        <v>3245.15625</v>
      </c>
      <c r="G150" s="13" t="n">
        <f aca="false">E150*1.4</f>
        <v>3634.575</v>
      </c>
      <c r="H150" s="13" t="n">
        <f aca="false">E150*1.6</f>
        <v>4153.8</v>
      </c>
    </row>
    <row r="151" customFormat="false" ht="15.75" hidden="false" customHeight="true" outlineLevel="0" collapsed="false">
      <c r="A151" s="8" t="s">
        <v>8</v>
      </c>
      <c r="B151" s="9" t="s">
        <v>252</v>
      </c>
      <c r="C151" s="8" t="s">
        <v>253</v>
      </c>
      <c r="D151" s="10" t="n">
        <v>10</v>
      </c>
      <c r="E151" s="11" t="n">
        <v>1503.0859375</v>
      </c>
      <c r="F151" s="12" t="n">
        <f aca="false">E151*1.25</f>
        <v>1878.857421875</v>
      </c>
      <c r="G151" s="13" t="n">
        <f aca="false">E151*1.4</f>
        <v>2104.3203125</v>
      </c>
      <c r="H151" s="13" t="n">
        <f aca="false">E151*1.6</f>
        <v>2404.9375</v>
      </c>
    </row>
    <row r="152" customFormat="false" ht="15.75" hidden="false" customHeight="true" outlineLevel="0" collapsed="false">
      <c r="A152" s="8" t="s">
        <v>8</v>
      </c>
      <c r="B152" s="9" t="s">
        <v>254</v>
      </c>
      <c r="C152" s="8" t="s">
        <v>255</v>
      </c>
      <c r="D152" s="10" t="n">
        <v>15</v>
      </c>
      <c r="E152" s="11" t="n">
        <v>72.1875</v>
      </c>
      <c r="F152" s="12" t="n">
        <f aca="false">E152*1.25</f>
        <v>90.234375</v>
      </c>
      <c r="G152" s="13" t="n">
        <f aca="false">E152*1.4</f>
        <v>101.0625</v>
      </c>
      <c r="H152" s="13" t="n">
        <f aca="false">E152*1.6</f>
        <v>115.5</v>
      </c>
    </row>
    <row r="153" customFormat="false" ht="15.75" hidden="false" customHeight="true" outlineLevel="0" collapsed="false">
      <c r="A153" s="8" t="s">
        <v>8</v>
      </c>
      <c r="B153" s="9" t="s">
        <v>256</v>
      </c>
      <c r="C153" s="8" t="s">
        <v>257</v>
      </c>
      <c r="D153" s="10" t="n">
        <v>9</v>
      </c>
      <c r="E153" s="11" t="n">
        <v>168</v>
      </c>
      <c r="F153" s="12" t="n">
        <f aca="false">E153*1.25</f>
        <v>210</v>
      </c>
      <c r="G153" s="13" t="n">
        <f aca="false">E153*1.4</f>
        <v>235.2</v>
      </c>
      <c r="H153" s="13" t="n">
        <f aca="false">E153*1.6</f>
        <v>268.8</v>
      </c>
    </row>
    <row r="154" customFormat="false" ht="15.75" hidden="false" customHeight="true" outlineLevel="0" collapsed="false">
      <c r="A154" s="8" t="s">
        <v>8</v>
      </c>
      <c r="B154" s="9" t="s">
        <v>258</v>
      </c>
      <c r="C154" s="8" t="s">
        <v>259</v>
      </c>
      <c r="D154" s="10" t="n">
        <v>9</v>
      </c>
      <c r="E154" s="11" t="n">
        <v>1737.75</v>
      </c>
      <c r="F154" s="12" t="n">
        <f aca="false">E154*1.25</f>
        <v>2172.1875</v>
      </c>
      <c r="G154" s="13" t="n">
        <f aca="false">E154*1.4</f>
        <v>2432.85</v>
      </c>
      <c r="H154" s="13" t="n">
        <f aca="false">E154*1.6</f>
        <v>2780.4</v>
      </c>
    </row>
    <row r="155" customFormat="false" ht="15.75" hidden="false" customHeight="true" outlineLevel="0" collapsed="false">
      <c r="A155" s="8" t="s">
        <v>8</v>
      </c>
      <c r="B155" s="9" t="s">
        <v>260</v>
      </c>
      <c r="C155" s="8" t="s">
        <v>261</v>
      </c>
      <c r="D155" s="10" t="n">
        <v>10</v>
      </c>
      <c r="E155" s="11" t="n">
        <v>3806.25</v>
      </c>
      <c r="F155" s="12" t="n">
        <f aca="false">E155*1.25</f>
        <v>4757.8125</v>
      </c>
      <c r="G155" s="13" t="n">
        <f aca="false">E155*1.4</f>
        <v>5328.75</v>
      </c>
      <c r="H155" s="13" t="n">
        <f aca="false">E155*1.6</f>
        <v>6090</v>
      </c>
    </row>
    <row r="156" customFormat="false" ht="15.75" hidden="false" customHeight="true" outlineLevel="0" collapsed="false">
      <c r="A156" s="8" t="s">
        <v>8</v>
      </c>
      <c r="B156" s="9" t="s">
        <v>262</v>
      </c>
      <c r="C156" s="8" t="s">
        <v>263</v>
      </c>
      <c r="D156" s="10" t="n">
        <v>10</v>
      </c>
      <c r="E156" s="11" t="n">
        <v>2786.93625</v>
      </c>
      <c r="F156" s="12" t="n">
        <f aca="false">E156*1.25</f>
        <v>3483.6703125</v>
      </c>
      <c r="G156" s="13" t="n">
        <f aca="false">E156*1.4</f>
        <v>3901.71075</v>
      </c>
      <c r="H156" s="13" t="n">
        <f aca="false">E156*1.6</f>
        <v>4459.098</v>
      </c>
    </row>
    <row r="157" customFormat="false" ht="15.75" hidden="false" customHeight="true" outlineLevel="0" collapsed="false">
      <c r="A157" s="8" t="s">
        <v>8</v>
      </c>
      <c r="B157" s="9" t="s">
        <v>264</v>
      </c>
      <c r="C157" s="8" t="s">
        <v>265</v>
      </c>
      <c r="D157" s="10" t="n">
        <v>1</v>
      </c>
      <c r="E157" s="11" t="n">
        <v>5400</v>
      </c>
      <c r="F157" s="12" t="n">
        <f aca="false">E157*1.25</f>
        <v>6750</v>
      </c>
      <c r="G157" s="13" t="n">
        <f aca="false">E157*1.4</f>
        <v>7560</v>
      </c>
      <c r="H157" s="13" t="n">
        <f aca="false">E157*1.6</f>
        <v>8640</v>
      </c>
    </row>
    <row r="158" customFormat="false" ht="15.75" hidden="false" customHeight="true" outlineLevel="0" collapsed="false">
      <c r="A158" s="8" t="s">
        <v>8</v>
      </c>
      <c r="B158" s="9" t="s">
        <v>266</v>
      </c>
      <c r="C158" s="8" t="s">
        <v>267</v>
      </c>
      <c r="D158" s="10" t="n">
        <v>7</v>
      </c>
      <c r="E158" s="11" t="n">
        <v>4437.5625</v>
      </c>
      <c r="F158" s="12" t="n">
        <f aca="false">E158*1.25</f>
        <v>5546.953125</v>
      </c>
      <c r="G158" s="13" t="n">
        <f aca="false">E158*1.4</f>
        <v>6212.5875</v>
      </c>
      <c r="H158" s="13" t="n">
        <f aca="false">E158*1.6</f>
        <v>7100.1</v>
      </c>
    </row>
    <row r="159" customFormat="false" ht="15.75" hidden="false" customHeight="true" outlineLevel="0" collapsed="false">
      <c r="A159" s="8" t="s">
        <v>8</v>
      </c>
      <c r="B159" s="9" t="s">
        <v>268</v>
      </c>
      <c r="C159" s="8" t="s">
        <v>269</v>
      </c>
      <c r="D159" s="10" t="n">
        <v>7</v>
      </c>
      <c r="E159" s="11" t="n">
        <v>3640.06125</v>
      </c>
      <c r="F159" s="12" t="n">
        <f aca="false">E159*1.25</f>
        <v>4550.0765625</v>
      </c>
      <c r="G159" s="13" t="n">
        <f aca="false">E159*1.4</f>
        <v>5096.08575</v>
      </c>
      <c r="H159" s="13" t="n">
        <f aca="false">E159*1.6</f>
        <v>5824.098</v>
      </c>
    </row>
    <row r="160" customFormat="false" ht="15.75" hidden="false" customHeight="true" outlineLevel="0" collapsed="false">
      <c r="A160" s="8" t="s">
        <v>8</v>
      </c>
      <c r="B160" s="9" t="s">
        <v>270</v>
      </c>
      <c r="C160" s="8" t="s">
        <v>271</v>
      </c>
      <c r="D160" s="10" t="n">
        <v>10</v>
      </c>
      <c r="E160" s="11" t="n">
        <v>433.125</v>
      </c>
      <c r="F160" s="12" t="n">
        <f aca="false">E160*1.25</f>
        <v>541.40625</v>
      </c>
      <c r="G160" s="13" t="n">
        <f aca="false">E160*1.4</f>
        <v>606.375</v>
      </c>
      <c r="H160" s="13" t="n">
        <f aca="false">E160*1.6</f>
        <v>693</v>
      </c>
    </row>
    <row r="161" customFormat="false" ht="15.75" hidden="false" customHeight="true" outlineLevel="0" collapsed="false">
      <c r="A161" s="8" t="s">
        <v>8</v>
      </c>
      <c r="B161" s="9" t="s">
        <v>272</v>
      </c>
      <c r="C161" s="8" t="s">
        <v>273</v>
      </c>
      <c r="D161" s="10" t="n">
        <v>10</v>
      </c>
      <c r="E161" s="11" t="n">
        <v>433.125</v>
      </c>
      <c r="F161" s="12" t="n">
        <f aca="false">E161*1.25</f>
        <v>541.40625</v>
      </c>
      <c r="G161" s="13" t="n">
        <f aca="false">E161*1.4</f>
        <v>606.375</v>
      </c>
      <c r="H161" s="13" t="n">
        <f aca="false">E161*1.6</f>
        <v>693</v>
      </c>
    </row>
    <row r="162" customFormat="false" ht="15.75" hidden="false" customHeight="true" outlineLevel="0" collapsed="false">
      <c r="A162" s="8" t="s">
        <v>8</v>
      </c>
      <c r="B162" s="9" t="s">
        <v>274</v>
      </c>
      <c r="C162" s="8" t="s">
        <v>275</v>
      </c>
      <c r="D162" s="10" t="n">
        <v>10</v>
      </c>
      <c r="E162" s="11" t="n">
        <v>433.125</v>
      </c>
      <c r="F162" s="12" t="n">
        <f aca="false">E162*1.25</f>
        <v>541.40625</v>
      </c>
      <c r="G162" s="13" t="n">
        <f aca="false">E162*1.4</f>
        <v>606.375</v>
      </c>
      <c r="H162" s="13" t="n">
        <f aca="false">E162*1.6</f>
        <v>693</v>
      </c>
    </row>
    <row r="163" customFormat="false" ht="15.75" hidden="false" customHeight="true" outlineLevel="0" collapsed="false">
      <c r="A163" s="8" t="s">
        <v>8</v>
      </c>
      <c r="B163" s="9" t="s">
        <v>276</v>
      </c>
      <c r="C163" s="8" t="s">
        <v>277</v>
      </c>
      <c r="D163" s="10" t="n">
        <v>9</v>
      </c>
      <c r="E163" s="11" t="n">
        <v>1623.5625</v>
      </c>
      <c r="F163" s="12" t="n">
        <f aca="false">E163*1.25</f>
        <v>2029.453125</v>
      </c>
      <c r="G163" s="13" t="n">
        <f aca="false">E163*1.4</f>
        <v>2272.9875</v>
      </c>
      <c r="H163" s="13" t="n">
        <f aca="false">E163*1.6</f>
        <v>2597.7</v>
      </c>
    </row>
    <row r="164" customFormat="false" ht="15.75" hidden="false" customHeight="true" outlineLevel="0" collapsed="false">
      <c r="A164" s="8" t="s">
        <v>8</v>
      </c>
      <c r="B164" s="9" t="s">
        <v>278</v>
      </c>
      <c r="C164" s="8" t="s">
        <v>279</v>
      </c>
      <c r="D164" s="10" t="n">
        <v>10</v>
      </c>
      <c r="E164" s="11" t="n">
        <v>3806.25</v>
      </c>
      <c r="F164" s="12" t="n">
        <f aca="false">E164*1.25</f>
        <v>4757.8125</v>
      </c>
      <c r="G164" s="13" t="n">
        <f aca="false">E164*1.4</f>
        <v>5328.75</v>
      </c>
      <c r="H164" s="13" t="n">
        <f aca="false">E164*1.6</f>
        <v>6090</v>
      </c>
    </row>
    <row r="165" customFormat="false" ht="15.75" hidden="false" customHeight="true" outlineLevel="0" collapsed="false">
      <c r="A165" s="8" t="s">
        <v>8</v>
      </c>
      <c r="B165" s="9" t="s">
        <v>280</v>
      </c>
      <c r="C165" s="8" t="s">
        <v>281</v>
      </c>
      <c r="D165" s="10" t="n">
        <v>12</v>
      </c>
      <c r="E165" s="11" t="n">
        <v>134.2578125</v>
      </c>
      <c r="F165" s="12" t="n">
        <f aca="false">E165*1.25</f>
        <v>167.822265625</v>
      </c>
      <c r="G165" s="13" t="n">
        <f aca="false">E165*1.4</f>
        <v>187.9609375</v>
      </c>
      <c r="H165" s="13" t="n">
        <f aca="false">E165*1.6</f>
        <v>214.8125</v>
      </c>
    </row>
    <row r="166" customFormat="false" ht="15.75" hidden="false" customHeight="true" outlineLevel="0" collapsed="false">
      <c r="A166" s="8" t="s">
        <v>8</v>
      </c>
      <c r="B166" s="9" t="s">
        <v>282</v>
      </c>
      <c r="C166" s="8" t="s">
        <v>283</v>
      </c>
      <c r="D166" s="10" t="n">
        <v>10</v>
      </c>
      <c r="E166" s="11" t="n">
        <v>189</v>
      </c>
      <c r="F166" s="12" t="n">
        <f aca="false">E166*1.25</f>
        <v>236.25</v>
      </c>
      <c r="G166" s="13" t="n">
        <f aca="false">E166*1.4</f>
        <v>264.6</v>
      </c>
      <c r="H166" s="13" t="n">
        <f aca="false">E166*1.6</f>
        <v>302.4</v>
      </c>
    </row>
    <row r="167" customFormat="false" ht="15.75" hidden="false" customHeight="true" outlineLevel="0" collapsed="false">
      <c r="A167" s="8" t="s">
        <v>8</v>
      </c>
      <c r="B167" s="9" t="s">
        <v>284</v>
      </c>
      <c r="C167" s="8" t="s">
        <v>285</v>
      </c>
      <c r="D167" s="10" t="n">
        <v>14</v>
      </c>
      <c r="E167" s="11" t="n">
        <v>79.790625</v>
      </c>
      <c r="F167" s="12" t="n">
        <f aca="false">E167*1.25</f>
        <v>99.73828125</v>
      </c>
      <c r="G167" s="13" t="n">
        <f aca="false">E167*1.4</f>
        <v>111.706875</v>
      </c>
      <c r="H167" s="13" t="n">
        <f aca="false">E167*1.6</f>
        <v>127.665</v>
      </c>
    </row>
    <row r="168" customFormat="false" ht="15.75" hidden="false" customHeight="true" outlineLevel="0" collapsed="false">
      <c r="A168" s="8" t="s">
        <v>8</v>
      </c>
      <c r="B168" s="9" t="s">
        <v>286</v>
      </c>
      <c r="C168" s="8" t="s">
        <v>287</v>
      </c>
      <c r="D168" s="10" t="n">
        <v>5</v>
      </c>
      <c r="E168" s="11" t="n">
        <v>732.375</v>
      </c>
      <c r="F168" s="12" t="n">
        <f aca="false">E168*1.25</f>
        <v>915.46875</v>
      </c>
      <c r="G168" s="13" t="n">
        <f aca="false">E168*1.4</f>
        <v>1025.325</v>
      </c>
      <c r="H168" s="13" t="n">
        <f aca="false">E168*1.6</f>
        <v>1171.8</v>
      </c>
    </row>
    <row r="169" customFormat="false" ht="15.75" hidden="false" customHeight="true" outlineLevel="0" collapsed="false">
      <c r="A169" s="8" t="s">
        <v>8</v>
      </c>
      <c r="B169" s="9" t="n">
        <v>1106930005317</v>
      </c>
      <c r="C169" s="8" t="s">
        <v>288</v>
      </c>
      <c r="D169" s="10" t="n">
        <v>6</v>
      </c>
      <c r="E169" s="11" t="n">
        <v>845.25</v>
      </c>
      <c r="F169" s="12" t="n">
        <f aca="false">E169*1.25</f>
        <v>1056.5625</v>
      </c>
      <c r="G169" s="13" t="n">
        <f aca="false">E169*1.4</f>
        <v>1183.35</v>
      </c>
      <c r="H169" s="13" t="n">
        <f aca="false">E169*1.6</f>
        <v>1352.4</v>
      </c>
    </row>
    <row r="170" customFormat="false" ht="15.75" hidden="false" customHeight="true" outlineLevel="0" collapsed="false">
      <c r="A170" s="8" t="s">
        <v>8</v>
      </c>
      <c r="B170" s="9" t="n">
        <v>3905427</v>
      </c>
      <c r="C170" s="8" t="s">
        <v>289</v>
      </c>
      <c r="D170" s="10" t="n">
        <v>22</v>
      </c>
      <c r="E170" s="11" t="n">
        <v>1266.234375</v>
      </c>
      <c r="F170" s="12" t="n">
        <f aca="false">E170*1.25</f>
        <v>1582.79296875</v>
      </c>
      <c r="G170" s="13" t="n">
        <f aca="false">E170*1.4</f>
        <v>1772.728125</v>
      </c>
      <c r="H170" s="13" t="n">
        <f aca="false">E170*1.6</f>
        <v>2025.975</v>
      </c>
    </row>
    <row r="171" customFormat="false" ht="15.75" hidden="false" customHeight="true" outlineLevel="0" collapsed="false">
      <c r="A171" s="8" t="s">
        <v>8</v>
      </c>
      <c r="B171" s="9" t="s">
        <v>290</v>
      </c>
      <c r="C171" s="8" t="s">
        <v>291</v>
      </c>
      <c r="D171" s="10" t="n">
        <v>99</v>
      </c>
      <c r="E171" s="11" t="n">
        <v>772.565131578947</v>
      </c>
      <c r="F171" s="12" t="n">
        <f aca="false">E171*1.25</f>
        <v>965.706414473684</v>
      </c>
      <c r="G171" s="13" t="n">
        <f aca="false">E171*1.4</f>
        <v>1081.59118421053</v>
      </c>
      <c r="H171" s="13" t="n">
        <f aca="false">E171*1.6</f>
        <v>1236.10421052632</v>
      </c>
    </row>
    <row r="172" customFormat="false" ht="15.75" hidden="false" customHeight="true" outlineLevel="0" collapsed="false">
      <c r="A172" s="8" t="s">
        <v>8</v>
      </c>
      <c r="B172" s="9" t="s">
        <v>292</v>
      </c>
      <c r="C172" s="8" t="s">
        <v>293</v>
      </c>
      <c r="D172" s="10" t="n">
        <v>22</v>
      </c>
      <c r="E172" s="11" t="n">
        <v>787.5</v>
      </c>
      <c r="F172" s="12" t="n">
        <f aca="false">E172*1.25</f>
        <v>984.375</v>
      </c>
      <c r="G172" s="13" t="n">
        <f aca="false">E172*1.4</f>
        <v>1102.5</v>
      </c>
      <c r="H172" s="13" t="n">
        <f aca="false">E172*1.6</f>
        <v>1260</v>
      </c>
    </row>
    <row r="173" customFormat="false" ht="15.75" hidden="false" customHeight="true" outlineLevel="0" collapsed="false">
      <c r="A173" s="8" t="s">
        <v>8</v>
      </c>
      <c r="B173" s="9" t="s">
        <v>294</v>
      </c>
      <c r="C173" s="8" t="s">
        <v>295</v>
      </c>
      <c r="D173" s="10" t="n">
        <v>11</v>
      </c>
      <c r="E173" s="11" t="n">
        <v>1168.125</v>
      </c>
      <c r="F173" s="12" t="n">
        <f aca="false">E173*1.25</f>
        <v>1460.15625</v>
      </c>
      <c r="G173" s="13" t="n">
        <f aca="false">E173*1.4</f>
        <v>1635.375</v>
      </c>
      <c r="H173" s="13" t="n">
        <f aca="false">E173*1.6</f>
        <v>1869</v>
      </c>
    </row>
    <row r="174" customFormat="false" ht="15.75" hidden="false" customHeight="true" outlineLevel="0" collapsed="false">
      <c r="A174" s="8" t="s">
        <v>8</v>
      </c>
      <c r="B174" s="9" t="s">
        <v>296</v>
      </c>
      <c r="C174" s="8" t="s">
        <v>297</v>
      </c>
      <c r="D174" s="10" t="n">
        <v>16</v>
      </c>
      <c r="E174" s="11" t="n">
        <v>416.0625</v>
      </c>
      <c r="F174" s="12" t="n">
        <f aca="false">E174*1.25</f>
        <v>520.078125</v>
      </c>
      <c r="G174" s="13" t="n">
        <f aca="false">E174*1.4</f>
        <v>582.4875</v>
      </c>
      <c r="H174" s="13" t="n">
        <f aca="false">E174*1.6</f>
        <v>665.7</v>
      </c>
    </row>
    <row r="175" customFormat="false" ht="15.75" hidden="false" customHeight="true" outlineLevel="0" collapsed="false">
      <c r="A175" s="8" t="s">
        <v>8</v>
      </c>
      <c r="B175" s="9" t="s">
        <v>298</v>
      </c>
      <c r="C175" s="8" t="s">
        <v>299</v>
      </c>
      <c r="D175" s="10" t="n">
        <v>1</v>
      </c>
      <c r="E175" s="11" t="n">
        <v>826.875</v>
      </c>
      <c r="F175" s="12" t="n">
        <f aca="false">E175*1.25</f>
        <v>1033.59375</v>
      </c>
      <c r="G175" s="13" t="n">
        <f aca="false">E175*1.4</f>
        <v>1157.625</v>
      </c>
      <c r="H175" s="13" t="n">
        <f aca="false">E175*1.6</f>
        <v>1323</v>
      </c>
    </row>
    <row r="176" customFormat="false" ht="15.75" hidden="false" customHeight="true" outlineLevel="0" collapsed="false">
      <c r="A176" s="8" t="s">
        <v>8</v>
      </c>
      <c r="B176" s="9" t="s">
        <v>300</v>
      </c>
      <c r="C176" s="8" t="s">
        <v>301</v>
      </c>
      <c r="D176" s="10" t="n">
        <v>27</v>
      </c>
      <c r="E176" s="11" t="n">
        <v>1003.314375</v>
      </c>
      <c r="F176" s="12" t="n">
        <f aca="false">E176*1.25</f>
        <v>1254.14296875</v>
      </c>
      <c r="G176" s="13" t="n">
        <f aca="false">E176*1.4</f>
        <v>1404.640125</v>
      </c>
      <c r="H176" s="13" t="n">
        <f aca="false">E176*1.6</f>
        <v>1605.303</v>
      </c>
    </row>
    <row r="177" customFormat="false" ht="15.75" hidden="false" customHeight="true" outlineLevel="0" collapsed="false">
      <c r="A177" s="8" t="s">
        <v>8</v>
      </c>
      <c r="B177" s="9" t="s">
        <v>302</v>
      </c>
      <c r="C177" s="8" t="s">
        <v>303</v>
      </c>
      <c r="D177" s="10" t="n">
        <v>16</v>
      </c>
      <c r="E177" s="11" t="n">
        <v>677.893125</v>
      </c>
      <c r="F177" s="12" t="n">
        <f aca="false">E177*1.25</f>
        <v>847.36640625</v>
      </c>
      <c r="G177" s="13" t="n">
        <f aca="false">E177*1.4</f>
        <v>949.050375</v>
      </c>
      <c r="H177" s="13" t="n">
        <f aca="false">E177*1.6</f>
        <v>1084.629</v>
      </c>
    </row>
    <row r="178" customFormat="false" ht="15.75" hidden="false" customHeight="true" outlineLevel="0" collapsed="false">
      <c r="A178" s="8" t="s">
        <v>8</v>
      </c>
      <c r="B178" s="9" t="s">
        <v>304</v>
      </c>
      <c r="C178" s="8" t="s">
        <v>305</v>
      </c>
      <c r="D178" s="10" t="n">
        <v>55</v>
      </c>
      <c r="E178" s="11" t="n">
        <v>93.1875</v>
      </c>
      <c r="F178" s="12" t="n">
        <f aca="false">E178*1.25</f>
        <v>116.484375</v>
      </c>
      <c r="G178" s="13" t="n">
        <f aca="false">E178*1.4</f>
        <v>130.4625</v>
      </c>
      <c r="H178" s="13" t="n">
        <f aca="false">E178*1.6</f>
        <v>149.1</v>
      </c>
    </row>
    <row r="179" customFormat="false" ht="15.75" hidden="false" customHeight="true" outlineLevel="0" collapsed="false">
      <c r="A179" s="8" t="s">
        <v>8</v>
      </c>
      <c r="B179" s="9" t="s">
        <v>306</v>
      </c>
      <c r="C179" s="8" t="s">
        <v>307</v>
      </c>
      <c r="D179" s="10" t="n">
        <v>3</v>
      </c>
      <c r="E179" s="11" t="n">
        <v>400.155</v>
      </c>
      <c r="F179" s="12" t="n">
        <f aca="false">E179*1.25</f>
        <v>500.19375</v>
      </c>
      <c r="G179" s="13" t="n">
        <f aca="false">E179*1.4</f>
        <v>560.217</v>
      </c>
      <c r="H179" s="13" t="n">
        <f aca="false">E179*1.6</f>
        <v>640.248</v>
      </c>
    </row>
    <row r="180" customFormat="false" ht="15.75" hidden="false" customHeight="true" outlineLevel="0" collapsed="false">
      <c r="A180" s="8" t="s">
        <v>8</v>
      </c>
      <c r="B180" s="9" t="s">
        <v>308</v>
      </c>
      <c r="C180" s="8" t="s">
        <v>309</v>
      </c>
      <c r="D180" s="10" t="n">
        <v>20</v>
      </c>
      <c r="E180" s="11" t="n">
        <v>804.5625</v>
      </c>
      <c r="F180" s="12" t="n">
        <f aca="false">E180*1.25</f>
        <v>1005.703125</v>
      </c>
      <c r="G180" s="13" t="n">
        <f aca="false">E180*1.4</f>
        <v>1126.3875</v>
      </c>
      <c r="H180" s="13" t="n">
        <f aca="false">E180*1.6</f>
        <v>1287.3</v>
      </c>
    </row>
    <row r="181" customFormat="false" ht="15.75" hidden="false" customHeight="true" outlineLevel="0" collapsed="false">
      <c r="A181" s="8" t="s">
        <v>8</v>
      </c>
      <c r="B181" s="9" t="s">
        <v>310</v>
      </c>
      <c r="C181" s="8" t="s">
        <v>311</v>
      </c>
      <c r="D181" s="10" t="n">
        <v>10</v>
      </c>
      <c r="E181" s="11" t="n">
        <v>509.25</v>
      </c>
      <c r="F181" s="12" t="n">
        <f aca="false">E181*1.25</f>
        <v>636.5625</v>
      </c>
      <c r="G181" s="13" t="n">
        <f aca="false">E181*1.4</f>
        <v>712.95</v>
      </c>
      <c r="H181" s="13" t="n">
        <f aca="false">E181*1.6</f>
        <v>814.8</v>
      </c>
    </row>
    <row r="182" customFormat="false" ht="15.75" hidden="false" customHeight="true" outlineLevel="0" collapsed="false">
      <c r="A182" s="8" t="s">
        <v>8</v>
      </c>
      <c r="B182" s="9" t="s">
        <v>312</v>
      </c>
      <c r="C182" s="8" t="s">
        <v>313</v>
      </c>
      <c r="D182" s="10" t="n">
        <v>2</v>
      </c>
      <c r="E182" s="11" t="n">
        <v>401.625</v>
      </c>
      <c r="F182" s="12" t="n">
        <f aca="false">E182*1.25</f>
        <v>502.03125</v>
      </c>
      <c r="G182" s="13" t="n">
        <f aca="false">E182*1.4</f>
        <v>562.275</v>
      </c>
      <c r="H182" s="13" t="n">
        <f aca="false">E182*1.6</f>
        <v>642.6</v>
      </c>
    </row>
    <row r="183" customFormat="false" ht="15.75" hidden="false" customHeight="true" outlineLevel="0" collapsed="false">
      <c r="A183" s="8" t="s">
        <v>8</v>
      </c>
      <c r="B183" s="9" t="s">
        <v>314</v>
      </c>
      <c r="C183" s="8" t="s">
        <v>315</v>
      </c>
      <c r="D183" s="10" t="n">
        <v>2</v>
      </c>
      <c r="E183" s="11" t="n">
        <v>403.06875</v>
      </c>
      <c r="F183" s="12" t="n">
        <f aca="false">E183*1.25</f>
        <v>503.8359375</v>
      </c>
      <c r="G183" s="13" t="n">
        <f aca="false">E183*1.4</f>
        <v>564.29625</v>
      </c>
      <c r="H183" s="13" t="n">
        <f aca="false">E183*1.6</f>
        <v>644.91</v>
      </c>
    </row>
    <row r="184" customFormat="false" ht="15.75" hidden="false" customHeight="true" outlineLevel="0" collapsed="false">
      <c r="A184" s="8" t="s">
        <v>8</v>
      </c>
      <c r="B184" s="9" t="s">
        <v>316</v>
      </c>
      <c r="C184" s="8" t="s">
        <v>317</v>
      </c>
      <c r="D184" s="10" t="n">
        <v>3</v>
      </c>
      <c r="E184" s="11" t="n">
        <v>400</v>
      </c>
      <c r="F184" s="12" t="n">
        <f aca="false">E184*1.25</f>
        <v>500</v>
      </c>
      <c r="G184" s="13" t="n">
        <f aca="false">E184*1.4</f>
        <v>560</v>
      </c>
      <c r="H184" s="13" t="n">
        <f aca="false">E184*1.6</f>
        <v>640</v>
      </c>
    </row>
    <row r="185" customFormat="false" ht="15.75" hidden="false" customHeight="true" outlineLevel="0" collapsed="false">
      <c r="A185" s="8" t="s">
        <v>8</v>
      </c>
      <c r="B185" s="9" t="s">
        <v>318</v>
      </c>
      <c r="C185" s="8" t="s">
        <v>319</v>
      </c>
      <c r="D185" s="10" t="n">
        <v>10</v>
      </c>
      <c r="E185" s="11" t="n">
        <v>502.6875</v>
      </c>
      <c r="F185" s="12" t="n">
        <f aca="false">E185*1.25</f>
        <v>628.359375</v>
      </c>
      <c r="G185" s="13" t="n">
        <f aca="false">E185*1.4</f>
        <v>703.7625</v>
      </c>
      <c r="H185" s="13" t="n">
        <f aca="false">E185*1.6</f>
        <v>804.3</v>
      </c>
    </row>
    <row r="186" customFormat="false" ht="15.75" hidden="false" customHeight="true" outlineLevel="0" collapsed="false">
      <c r="A186" s="8" t="s">
        <v>8</v>
      </c>
      <c r="B186" s="9" t="n">
        <v>1104316200011</v>
      </c>
      <c r="C186" s="8" t="s">
        <v>320</v>
      </c>
      <c r="D186" s="10" t="n">
        <v>20</v>
      </c>
      <c r="E186" s="11" t="n">
        <v>149.7825</v>
      </c>
      <c r="F186" s="12" t="n">
        <f aca="false">E186*1.25</f>
        <v>187.228125</v>
      </c>
      <c r="G186" s="13" t="n">
        <f aca="false">E186*1.4</f>
        <v>209.6955</v>
      </c>
      <c r="H186" s="13" t="n">
        <f aca="false">E186*1.6</f>
        <v>239.652</v>
      </c>
    </row>
    <row r="187" customFormat="false" ht="15.75" hidden="false" customHeight="true" outlineLevel="0" collapsed="false">
      <c r="A187" s="8" t="s">
        <v>8</v>
      </c>
      <c r="B187" s="9" t="s">
        <v>321</v>
      </c>
      <c r="C187" s="8" t="s">
        <v>322</v>
      </c>
      <c r="D187" s="10" t="n">
        <v>46</v>
      </c>
      <c r="E187" s="11" t="n">
        <v>478.760625</v>
      </c>
      <c r="F187" s="12" t="n">
        <f aca="false">E187*1.25</f>
        <v>598.45078125</v>
      </c>
      <c r="G187" s="13" t="n">
        <f aca="false">E187*1.4</f>
        <v>670.264875</v>
      </c>
      <c r="H187" s="13" t="n">
        <f aca="false">E187*1.6</f>
        <v>766.017</v>
      </c>
    </row>
    <row r="188" customFormat="false" ht="15.75" hidden="false" customHeight="true" outlineLevel="0" collapsed="false">
      <c r="A188" s="8" t="s">
        <v>8</v>
      </c>
      <c r="B188" s="9" t="s">
        <v>323</v>
      </c>
      <c r="C188" s="8" t="s">
        <v>324</v>
      </c>
      <c r="D188" s="10" t="n">
        <v>75</v>
      </c>
      <c r="E188" s="11" t="n">
        <v>517.34375</v>
      </c>
      <c r="F188" s="12" t="n">
        <f aca="false">E188*1.25</f>
        <v>646.6796875</v>
      </c>
      <c r="G188" s="13" t="n">
        <f aca="false">E188*1.4</f>
        <v>724.28125</v>
      </c>
      <c r="H188" s="13" t="n">
        <f aca="false">E188*1.6</f>
        <v>827.75</v>
      </c>
    </row>
    <row r="189" customFormat="false" ht="15.75" hidden="false" customHeight="true" outlineLevel="0" collapsed="false">
      <c r="A189" s="8" t="s">
        <v>8</v>
      </c>
      <c r="B189" s="9" t="s">
        <v>325</v>
      </c>
      <c r="C189" s="8" t="s">
        <v>326</v>
      </c>
      <c r="D189" s="10" t="n">
        <v>65</v>
      </c>
      <c r="E189" s="11" t="n">
        <v>278.25</v>
      </c>
      <c r="F189" s="12" t="n">
        <f aca="false">E189*1.25</f>
        <v>347.8125</v>
      </c>
      <c r="G189" s="13" t="n">
        <f aca="false">E189*1.4</f>
        <v>389.55</v>
      </c>
      <c r="H189" s="13" t="n">
        <f aca="false">E189*1.6</f>
        <v>445.2</v>
      </c>
    </row>
    <row r="190" customFormat="false" ht="15.75" hidden="false" customHeight="true" outlineLevel="0" collapsed="false">
      <c r="A190" s="8" t="s">
        <v>8</v>
      </c>
      <c r="B190" s="9" t="s">
        <v>327</v>
      </c>
      <c r="C190" s="8" t="s">
        <v>328</v>
      </c>
      <c r="D190" s="10" t="n">
        <v>9</v>
      </c>
      <c r="E190" s="11" t="n">
        <v>196.875</v>
      </c>
      <c r="F190" s="12" t="n">
        <f aca="false">E190*1.25</f>
        <v>246.09375</v>
      </c>
      <c r="G190" s="13" t="n">
        <f aca="false">E190*1.4</f>
        <v>275.625</v>
      </c>
      <c r="H190" s="13" t="n">
        <f aca="false">E190*1.6</f>
        <v>315</v>
      </c>
    </row>
    <row r="191" customFormat="false" ht="15.75" hidden="false" customHeight="true" outlineLevel="0" collapsed="false">
      <c r="A191" s="8" t="s">
        <v>8</v>
      </c>
      <c r="B191" s="9" t="s">
        <v>329</v>
      </c>
      <c r="C191" s="8" t="s">
        <v>330</v>
      </c>
      <c r="D191" s="10" t="n">
        <v>3</v>
      </c>
      <c r="E191" s="11" t="n">
        <v>550</v>
      </c>
      <c r="F191" s="12" t="n">
        <f aca="false">E191*1.25</f>
        <v>687.5</v>
      </c>
      <c r="G191" s="13" t="n">
        <f aca="false">E191*1.4</f>
        <v>770</v>
      </c>
      <c r="H191" s="13" t="n">
        <f aca="false">E191*1.6</f>
        <v>880</v>
      </c>
    </row>
    <row r="192" customFormat="false" ht="15.75" hidden="false" customHeight="true" outlineLevel="0" collapsed="false">
      <c r="A192" s="8" t="s">
        <v>8</v>
      </c>
      <c r="B192" s="9" t="s">
        <v>331</v>
      </c>
      <c r="C192" s="8" t="s">
        <v>332</v>
      </c>
      <c r="D192" s="10" t="n">
        <v>8</v>
      </c>
      <c r="E192" s="11" t="n">
        <v>196.875</v>
      </c>
      <c r="F192" s="12" t="n">
        <f aca="false">E192*1.25</f>
        <v>246.09375</v>
      </c>
      <c r="G192" s="13" t="n">
        <f aca="false">E192*1.4</f>
        <v>275.625</v>
      </c>
      <c r="H192" s="13" t="n">
        <f aca="false">E192*1.6</f>
        <v>315</v>
      </c>
    </row>
    <row r="193" customFormat="false" ht="15.75" hidden="false" customHeight="true" outlineLevel="0" collapsed="false">
      <c r="A193" s="8" t="s">
        <v>8</v>
      </c>
      <c r="B193" s="9" t="s">
        <v>333</v>
      </c>
      <c r="C193" s="8" t="s">
        <v>334</v>
      </c>
      <c r="D193" s="10" t="n">
        <v>4</v>
      </c>
      <c r="E193" s="11" t="n">
        <v>315.49875</v>
      </c>
      <c r="F193" s="12" t="n">
        <f aca="false">E193*1.25</f>
        <v>394.3734375</v>
      </c>
      <c r="G193" s="13" t="n">
        <f aca="false">E193*1.4</f>
        <v>441.69825</v>
      </c>
      <c r="H193" s="13" t="n">
        <f aca="false">E193*1.6</f>
        <v>504.798</v>
      </c>
    </row>
    <row r="194" customFormat="false" ht="15.75" hidden="false" customHeight="true" outlineLevel="0" collapsed="false">
      <c r="A194" s="8" t="s">
        <v>8</v>
      </c>
      <c r="B194" s="9" t="s">
        <v>335</v>
      </c>
      <c r="C194" s="8" t="s">
        <v>336</v>
      </c>
      <c r="D194" s="10" t="n">
        <v>10</v>
      </c>
      <c r="E194" s="11" t="n">
        <v>515.8125</v>
      </c>
      <c r="F194" s="12" t="n">
        <f aca="false">E194*1.25</f>
        <v>644.765625</v>
      </c>
      <c r="G194" s="13" t="n">
        <f aca="false">E194*1.4</f>
        <v>722.1375</v>
      </c>
      <c r="H194" s="13" t="n">
        <f aca="false">E194*1.6</f>
        <v>825.3</v>
      </c>
    </row>
    <row r="195" customFormat="false" ht="15.75" hidden="false" customHeight="true" outlineLevel="0" collapsed="false">
      <c r="A195" s="8" t="s">
        <v>8</v>
      </c>
      <c r="B195" s="9" t="s">
        <v>337</v>
      </c>
      <c r="C195" s="8" t="s">
        <v>338</v>
      </c>
      <c r="D195" s="10" t="n">
        <v>2</v>
      </c>
      <c r="E195" s="11" t="n">
        <v>260</v>
      </c>
      <c r="F195" s="12" t="n">
        <f aca="false">E195*1.25</f>
        <v>325</v>
      </c>
      <c r="G195" s="13" t="n">
        <f aca="false">E195*1.4</f>
        <v>364</v>
      </c>
      <c r="H195" s="13" t="n">
        <f aca="false">E195*1.6</f>
        <v>416</v>
      </c>
    </row>
    <row r="196" customFormat="false" ht="15.75" hidden="false" customHeight="true" outlineLevel="0" collapsed="false">
      <c r="A196" s="8" t="s">
        <v>8</v>
      </c>
      <c r="B196" s="9" t="s">
        <v>339</v>
      </c>
      <c r="C196" s="8" t="s">
        <v>340</v>
      </c>
      <c r="D196" s="10" t="n">
        <v>2</v>
      </c>
      <c r="E196" s="11" t="n">
        <v>315.49875</v>
      </c>
      <c r="F196" s="12" t="n">
        <f aca="false">E196*1.25</f>
        <v>394.3734375</v>
      </c>
      <c r="G196" s="13" t="n">
        <f aca="false">E196*1.4</f>
        <v>441.69825</v>
      </c>
      <c r="H196" s="13" t="n">
        <f aca="false">E196*1.6</f>
        <v>504.798</v>
      </c>
    </row>
    <row r="197" customFormat="false" ht="15.75" hidden="false" customHeight="true" outlineLevel="0" collapsed="false">
      <c r="A197" s="8" t="s">
        <v>8</v>
      </c>
      <c r="B197" s="9" t="s">
        <v>341</v>
      </c>
      <c r="C197" s="8" t="s">
        <v>342</v>
      </c>
      <c r="D197" s="10" t="n">
        <v>8</v>
      </c>
      <c r="E197" s="11" t="n">
        <v>843.661875</v>
      </c>
      <c r="F197" s="12" t="n">
        <f aca="false">E197*1.25</f>
        <v>1054.57734375</v>
      </c>
      <c r="G197" s="13" t="n">
        <f aca="false">E197*1.4</f>
        <v>1181.126625</v>
      </c>
      <c r="H197" s="13" t="n">
        <f aca="false">E197*1.6</f>
        <v>1349.859</v>
      </c>
    </row>
    <row r="198" customFormat="false" ht="15.75" hidden="false" customHeight="true" outlineLevel="0" collapsed="false">
      <c r="A198" s="8" t="s">
        <v>8</v>
      </c>
      <c r="B198" s="9" t="s">
        <v>343</v>
      </c>
      <c r="C198" s="8" t="s">
        <v>344</v>
      </c>
      <c r="D198" s="10" t="n">
        <v>9</v>
      </c>
      <c r="E198" s="11" t="n">
        <v>441</v>
      </c>
      <c r="F198" s="12" t="n">
        <f aca="false">E198*1.25</f>
        <v>551.25</v>
      </c>
      <c r="G198" s="13" t="n">
        <f aca="false">E198*1.4</f>
        <v>617.4</v>
      </c>
      <c r="H198" s="13" t="n">
        <f aca="false">E198*1.6</f>
        <v>705.6</v>
      </c>
    </row>
    <row r="199" customFormat="false" ht="15.75" hidden="false" customHeight="true" outlineLevel="0" collapsed="false">
      <c r="A199" s="8" t="s">
        <v>8</v>
      </c>
      <c r="B199" s="9" t="s">
        <v>345</v>
      </c>
      <c r="C199" s="8" t="s">
        <v>346</v>
      </c>
      <c r="D199" s="10" t="n">
        <v>19</v>
      </c>
      <c r="E199" s="11" t="n">
        <v>196.875</v>
      </c>
      <c r="F199" s="12" t="n">
        <f aca="false">E199*1.25</f>
        <v>246.09375</v>
      </c>
      <c r="G199" s="13" t="n">
        <f aca="false">E199*1.4</f>
        <v>275.625</v>
      </c>
      <c r="H199" s="13" t="n">
        <f aca="false">E199*1.6</f>
        <v>315</v>
      </c>
    </row>
    <row r="200" customFormat="false" ht="15.75" hidden="false" customHeight="true" outlineLevel="0" collapsed="false">
      <c r="A200" s="8" t="s">
        <v>8</v>
      </c>
      <c r="B200" s="9" t="s">
        <v>347</v>
      </c>
      <c r="C200" s="8" t="s">
        <v>348</v>
      </c>
      <c r="D200" s="10" t="n">
        <v>335</v>
      </c>
      <c r="E200" s="11" t="n">
        <v>50.11125</v>
      </c>
      <c r="F200" s="12" t="n">
        <f aca="false">E200*1.25</f>
        <v>62.6390625</v>
      </c>
      <c r="G200" s="13" t="n">
        <f aca="false">E200*1.4</f>
        <v>70.15575</v>
      </c>
      <c r="H200" s="13" t="n">
        <f aca="false">E200*1.6</f>
        <v>80.178</v>
      </c>
    </row>
    <row r="201" customFormat="false" ht="15.75" hidden="false" customHeight="true" outlineLevel="0" collapsed="false">
      <c r="A201" s="8" t="s">
        <v>8</v>
      </c>
      <c r="B201" s="9" t="s">
        <v>349</v>
      </c>
      <c r="C201" s="8" t="s">
        <v>350</v>
      </c>
      <c r="D201" s="10" t="n">
        <v>72</v>
      </c>
      <c r="E201" s="11" t="n">
        <v>27.34375</v>
      </c>
      <c r="F201" s="12" t="n">
        <f aca="false">E201*1.25</f>
        <v>34.1796875</v>
      </c>
      <c r="G201" s="13" t="n">
        <f aca="false">E201*1.4</f>
        <v>38.28125</v>
      </c>
      <c r="H201" s="13" t="n">
        <f aca="false">E201*1.6</f>
        <v>43.75</v>
      </c>
    </row>
    <row r="202" customFormat="false" ht="15.75" hidden="false" customHeight="true" outlineLevel="0" collapsed="false">
      <c r="A202" s="8" t="s">
        <v>8</v>
      </c>
      <c r="B202" s="9" t="n">
        <v>4946030</v>
      </c>
      <c r="C202" s="8" t="s">
        <v>351</v>
      </c>
      <c r="D202" s="10" t="n">
        <v>31</v>
      </c>
      <c r="E202" s="11" t="n">
        <v>51.45</v>
      </c>
      <c r="F202" s="12" t="n">
        <f aca="false">E202*1.25</f>
        <v>64.3125</v>
      </c>
      <c r="G202" s="13" t="n">
        <f aca="false">E202*1.4</f>
        <v>72.03</v>
      </c>
      <c r="H202" s="13" t="n">
        <f aca="false">E202*1.6</f>
        <v>82.32</v>
      </c>
    </row>
    <row r="203" customFormat="false" ht="15.75" hidden="false" customHeight="true" outlineLevel="0" collapsed="false">
      <c r="A203" s="8" t="s">
        <v>8</v>
      </c>
      <c r="B203" s="9" t="n">
        <v>4946031</v>
      </c>
      <c r="C203" s="8" t="s">
        <v>352</v>
      </c>
      <c r="D203" s="10" t="n">
        <v>8</v>
      </c>
      <c r="E203" s="11" t="n">
        <v>200.8125</v>
      </c>
      <c r="F203" s="12" t="n">
        <f aca="false">E203*1.25</f>
        <v>251.015625</v>
      </c>
      <c r="G203" s="13" t="n">
        <f aca="false">E203*1.4</f>
        <v>281.1375</v>
      </c>
      <c r="H203" s="13" t="n">
        <f aca="false">E203*1.6</f>
        <v>321.3</v>
      </c>
    </row>
    <row r="204" customFormat="false" ht="15.75" hidden="false" customHeight="true" outlineLevel="0" collapsed="false">
      <c r="A204" s="8" t="s">
        <v>8</v>
      </c>
      <c r="B204" s="9" t="n">
        <v>4948505</v>
      </c>
      <c r="C204" s="8" t="s">
        <v>353</v>
      </c>
      <c r="D204" s="10" t="n">
        <v>1</v>
      </c>
      <c r="E204" s="11" t="n">
        <v>54.796875</v>
      </c>
      <c r="F204" s="12" t="n">
        <f aca="false">E204*1.25</f>
        <v>68.49609375</v>
      </c>
      <c r="G204" s="13" t="n">
        <f aca="false">E204*1.4</f>
        <v>76.715625</v>
      </c>
      <c r="H204" s="13" t="n">
        <f aca="false">E204*1.6</f>
        <v>87.675</v>
      </c>
    </row>
    <row r="205" customFormat="false" ht="15.75" hidden="false" customHeight="true" outlineLevel="0" collapsed="false">
      <c r="A205" s="8" t="s">
        <v>8</v>
      </c>
      <c r="B205" s="9" t="n">
        <v>4948506</v>
      </c>
      <c r="C205" s="8" t="s">
        <v>354</v>
      </c>
      <c r="D205" s="10" t="n">
        <v>1</v>
      </c>
      <c r="E205" s="11" t="n">
        <v>296.49375</v>
      </c>
      <c r="F205" s="12" t="n">
        <f aca="false">E205*1.25</f>
        <v>370.6171875</v>
      </c>
      <c r="G205" s="13" t="n">
        <f aca="false">E205*1.4</f>
        <v>415.09125</v>
      </c>
      <c r="H205" s="13" t="n">
        <f aca="false">E205*1.6</f>
        <v>474.39</v>
      </c>
    </row>
    <row r="206" customFormat="false" ht="15.75" hidden="false" customHeight="true" outlineLevel="0" collapsed="false">
      <c r="A206" s="8" t="s">
        <v>8</v>
      </c>
      <c r="B206" s="9" t="s">
        <v>355</v>
      </c>
      <c r="C206" s="8" t="s">
        <v>356</v>
      </c>
      <c r="D206" s="10" t="n">
        <v>1</v>
      </c>
      <c r="E206" s="11" t="n">
        <v>72.1875</v>
      </c>
      <c r="F206" s="12" t="n">
        <f aca="false">E206*1.25</f>
        <v>90.234375</v>
      </c>
      <c r="G206" s="13" t="n">
        <f aca="false">E206*1.4</f>
        <v>101.0625</v>
      </c>
      <c r="H206" s="13" t="n">
        <f aca="false">E206*1.6</f>
        <v>115.5</v>
      </c>
    </row>
    <row r="207" customFormat="false" ht="15.75" hidden="false" customHeight="true" outlineLevel="0" collapsed="false">
      <c r="A207" s="8" t="s">
        <v>8</v>
      </c>
      <c r="B207" s="9" t="s">
        <v>357</v>
      </c>
      <c r="C207" s="8" t="s">
        <v>358</v>
      </c>
      <c r="D207" s="10" t="n">
        <v>8</v>
      </c>
      <c r="E207" s="11" t="n">
        <v>72.1875</v>
      </c>
      <c r="F207" s="12" t="n">
        <f aca="false">E207*1.25</f>
        <v>90.234375</v>
      </c>
      <c r="G207" s="13" t="n">
        <f aca="false">E207*1.4</f>
        <v>101.0625</v>
      </c>
      <c r="H207" s="13" t="n">
        <f aca="false">E207*1.6</f>
        <v>115.5</v>
      </c>
    </row>
    <row r="208" customFormat="false" ht="15.75" hidden="false" customHeight="true" outlineLevel="0" collapsed="false">
      <c r="A208" s="8" t="s">
        <v>8</v>
      </c>
      <c r="B208" s="9" t="s">
        <v>359</v>
      </c>
      <c r="C208" s="8" t="s">
        <v>360</v>
      </c>
      <c r="D208" s="10" t="n">
        <v>5</v>
      </c>
      <c r="E208" s="11" t="n">
        <v>72.1875</v>
      </c>
      <c r="F208" s="12" t="n">
        <f aca="false">E208*1.25</f>
        <v>90.234375</v>
      </c>
      <c r="G208" s="13" t="n">
        <f aca="false">E208*1.4</f>
        <v>101.0625</v>
      </c>
      <c r="H208" s="13" t="n">
        <f aca="false">E208*1.6</f>
        <v>115.5</v>
      </c>
    </row>
    <row r="209" customFormat="false" ht="15.75" hidden="false" customHeight="true" outlineLevel="0" collapsed="false">
      <c r="A209" s="8" t="s">
        <v>8</v>
      </c>
      <c r="B209" s="9" t="s">
        <v>361</v>
      </c>
      <c r="C209" s="8" t="s">
        <v>362</v>
      </c>
      <c r="D209" s="10" t="n">
        <v>3</v>
      </c>
      <c r="E209" s="11" t="n">
        <v>72.1875</v>
      </c>
      <c r="F209" s="12" t="n">
        <f aca="false">E209*1.25</f>
        <v>90.234375</v>
      </c>
      <c r="G209" s="13" t="n">
        <f aca="false">E209*1.4</f>
        <v>101.0625</v>
      </c>
      <c r="H209" s="13" t="n">
        <f aca="false">E209*1.6</f>
        <v>115.5</v>
      </c>
    </row>
    <row r="210" customFormat="false" ht="15.75" hidden="false" customHeight="true" outlineLevel="0" collapsed="false">
      <c r="A210" s="8" t="s">
        <v>8</v>
      </c>
      <c r="B210" s="9" t="n">
        <v>4948508</v>
      </c>
      <c r="C210" s="8" t="s">
        <v>363</v>
      </c>
      <c r="D210" s="10" t="n">
        <v>199</v>
      </c>
      <c r="E210" s="11" t="n">
        <v>42.354375</v>
      </c>
      <c r="F210" s="12" t="n">
        <f aca="false">E210*1.25</f>
        <v>52.94296875</v>
      </c>
      <c r="G210" s="13" t="n">
        <f aca="false">E210*1.4</f>
        <v>59.296125</v>
      </c>
      <c r="H210" s="13" t="n">
        <f aca="false">E210*1.6</f>
        <v>67.767</v>
      </c>
    </row>
    <row r="211" customFormat="false" ht="15.75" hidden="false" customHeight="true" outlineLevel="0" collapsed="false">
      <c r="A211" s="8" t="s">
        <v>8</v>
      </c>
      <c r="B211" s="9" t="n">
        <v>4948509</v>
      </c>
      <c r="C211" s="8" t="s">
        <v>364</v>
      </c>
      <c r="D211" s="10" t="n">
        <v>196</v>
      </c>
      <c r="E211" s="11" t="n">
        <v>29.00625</v>
      </c>
      <c r="F211" s="12" t="n">
        <f aca="false">E211*1.25</f>
        <v>36.2578125</v>
      </c>
      <c r="G211" s="13" t="n">
        <f aca="false">E211*1.4</f>
        <v>40.60875</v>
      </c>
      <c r="H211" s="13" t="n">
        <f aca="false">E211*1.6</f>
        <v>46.41</v>
      </c>
    </row>
    <row r="212" customFormat="false" ht="15.75" hidden="false" customHeight="true" outlineLevel="0" collapsed="false">
      <c r="A212" s="8" t="s">
        <v>8</v>
      </c>
      <c r="B212" s="9" t="s">
        <v>365</v>
      </c>
      <c r="C212" s="8" t="s">
        <v>366</v>
      </c>
      <c r="D212" s="10" t="n">
        <v>106</v>
      </c>
      <c r="E212" s="11" t="n">
        <v>380</v>
      </c>
      <c r="F212" s="12" t="n">
        <f aca="false">E212*1.25</f>
        <v>475</v>
      </c>
      <c r="G212" s="13" t="n">
        <f aca="false">E212*1.4</f>
        <v>532</v>
      </c>
      <c r="H212" s="13" t="n">
        <f aca="false">E212*1.6</f>
        <v>608</v>
      </c>
    </row>
    <row r="213" customFormat="false" ht="15.75" hidden="false" customHeight="true" outlineLevel="0" collapsed="false">
      <c r="A213" s="8" t="s">
        <v>8</v>
      </c>
      <c r="B213" s="9" t="s">
        <v>367</v>
      </c>
      <c r="C213" s="8" t="s">
        <v>368</v>
      </c>
      <c r="D213" s="10" t="n">
        <v>128</v>
      </c>
      <c r="E213" s="11" t="n">
        <v>426.12844488189</v>
      </c>
      <c r="F213" s="12" t="n">
        <f aca="false">E213*1.25</f>
        <v>532.660556102362</v>
      </c>
      <c r="G213" s="13" t="n">
        <f aca="false">E213*1.4</f>
        <v>596.579822834646</v>
      </c>
      <c r="H213" s="13" t="n">
        <f aca="false">E213*1.6</f>
        <v>681.805511811024</v>
      </c>
    </row>
    <row r="214" customFormat="false" ht="15.75" hidden="false" customHeight="true" outlineLevel="0" collapsed="false">
      <c r="A214" s="8" t="s">
        <v>8</v>
      </c>
      <c r="B214" s="9" t="s">
        <v>369</v>
      </c>
      <c r="C214" s="8" t="s">
        <v>370</v>
      </c>
      <c r="D214" s="10" t="n">
        <v>32</v>
      </c>
      <c r="E214" s="11" t="n">
        <v>1023.594140625</v>
      </c>
      <c r="F214" s="12" t="n">
        <f aca="false">E214*1.25</f>
        <v>1279.49267578125</v>
      </c>
      <c r="G214" s="13" t="n">
        <f aca="false">E214*1.4</f>
        <v>1433.031796875</v>
      </c>
      <c r="H214" s="13" t="n">
        <f aca="false">E214*1.6</f>
        <v>1637.750625</v>
      </c>
    </row>
    <row r="215" customFormat="false" ht="15.75" hidden="false" customHeight="true" outlineLevel="0" collapsed="false">
      <c r="A215" s="8" t="s">
        <v>8</v>
      </c>
      <c r="B215" s="9" t="s">
        <v>371</v>
      </c>
      <c r="C215" s="8" t="s">
        <v>372</v>
      </c>
      <c r="D215" s="10" t="n">
        <v>34</v>
      </c>
      <c r="E215" s="11" t="n">
        <v>450.76171875</v>
      </c>
      <c r="F215" s="12" t="n">
        <f aca="false">E215*1.25</f>
        <v>563.4521484375</v>
      </c>
      <c r="G215" s="13" t="n">
        <f aca="false">E215*1.4</f>
        <v>631.06640625</v>
      </c>
      <c r="H215" s="13" t="n">
        <f aca="false">E215*1.6</f>
        <v>721.21875</v>
      </c>
    </row>
    <row r="216" customFormat="false" ht="15.75" hidden="false" customHeight="true" outlineLevel="0" collapsed="false">
      <c r="A216" s="8" t="s">
        <v>8</v>
      </c>
      <c r="B216" s="9" t="s">
        <v>373</v>
      </c>
      <c r="C216" s="8" t="s">
        <v>374</v>
      </c>
      <c r="D216" s="10" t="n">
        <v>2</v>
      </c>
      <c r="E216" s="11" t="n">
        <v>1575</v>
      </c>
      <c r="F216" s="12" t="n">
        <f aca="false">E216*1.25</f>
        <v>1968.75</v>
      </c>
      <c r="G216" s="13" t="n">
        <f aca="false">E216*1.4</f>
        <v>2205</v>
      </c>
      <c r="H216" s="13" t="n">
        <f aca="false">E216*1.6</f>
        <v>2520</v>
      </c>
    </row>
    <row r="217" customFormat="false" ht="15.75" hidden="false" customHeight="true" outlineLevel="0" collapsed="false">
      <c r="A217" s="8" t="s">
        <v>8</v>
      </c>
      <c r="B217" s="9" t="s">
        <v>375</v>
      </c>
      <c r="C217" s="8" t="s">
        <v>374</v>
      </c>
      <c r="D217" s="10" t="n">
        <v>9</v>
      </c>
      <c r="E217" s="11" t="n">
        <v>1246.875</v>
      </c>
      <c r="F217" s="12" t="n">
        <f aca="false">E217*1.25</f>
        <v>1558.59375</v>
      </c>
      <c r="G217" s="13" t="n">
        <f aca="false">E217*1.4</f>
        <v>1745.625</v>
      </c>
      <c r="H217" s="13" t="n">
        <f aca="false">E217*1.6</f>
        <v>1995</v>
      </c>
    </row>
    <row r="218" customFormat="false" ht="15.75" hidden="false" customHeight="true" outlineLevel="0" collapsed="false">
      <c r="A218" s="8" t="s">
        <v>8</v>
      </c>
      <c r="B218" s="9" t="s">
        <v>376</v>
      </c>
      <c r="C218" s="8" t="s">
        <v>377</v>
      </c>
      <c r="D218" s="10" t="n">
        <v>19</v>
      </c>
      <c r="E218" s="11" t="n">
        <v>480.915441176471</v>
      </c>
      <c r="F218" s="12" t="n">
        <f aca="false">E218*1.25</f>
        <v>601.144301470588</v>
      </c>
      <c r="G218" s="13" t="n">
        <f aca="false">E218*1.4</f>
        <v>673.281617647059</v>
      </c>
      <c r="H218" s="13" t="n">
        <f aca="false">E218*1.6</f>
        <v>769.464705882353</v>
      </c>
    </row>
    <row r="219" customFormat="false" ht="15.75" hidden="false" customHeight="true" outlineLevel="0" collapsed="false">
      <c r="A219" s="8" t="s">
        <v>8</v>
      </c>
      <c r="B219" s="9" t="s">
        <v>378</v>
      </c>
      <c r="C219" s="8" t="s">
        <v>379</v>
      </c>
      <c r="D219" s="10" t="n">
        <v>2</v>
      </c>
      <c r="E219" s="11" t="n">
        <v>1246.875</v>
      </c>
      <c r="F219" s="12" t="n">
        <f aca="false">E219*1.25</f>
        <v>1558.59375</v>
      </c>
      <c r="G219" s="13" t="n">
        <f aca="false">E219*1.4</f>
        <v>1745.625</v>
      </c>
      <c r="H219" s="13" t="n">
        <f aca="false">E219*1.6</f>
        <v>1995</v>
      </c>
    </row>
    <row r="220" customFormat="false" ht="15.75" hidden="false" customHeight="true" outlineLevel="0" collapsed="false">
      <c r="A220" s="8" t="s">
        <v>8</v>
      </c>
      <c r="B220" s="9" t="s">
        <v>380</v>
      </c>
      <c r="C220" s="8" t="s">
        <v>381</v>
      </c>
      <c r="D220" s="10" t="n">
        <v>6</v>
      </c>
      <c r="E220" s="11" t="n">
        <v>202.125</v>
      </c>
      <c r="F220" s="12" t="n">
        <f aca="false">E220*1.25</f>
        <v>252.65625</v>
      </c>
      <c r="G220" s="13" t="n">
        <f aca="false">E220*1.4</f>
        <v>282.975</v>
      </c>
      <c r="H220" s="13" t="n">
        <f aca="false">E220*1.6</f>
        <v>323.4</v>
      </c>
    </row>
    <row r="221" customFormat="false" ht="15.75" hidden="false" customHeight="true" outlineLevel="0" collapsed="false">
      <c r="A221" s="8" t="s">
        <v>8</v>
      </c>
      <c r="B221" s="9" t="n">
        <v>1105111900040</v>
      </c>
      <c r="C221" s="8" t="s">
        <v>382</v>
      </c>
      <c r="D221" s="10" t="n">
        <v>2</v>
      </c>
      <c r="E221" s="11" t="n">
        <v>1300.6875</v>
      </c>
      <c r="F221" s="12" t="n">
        <f aca="false">E221*1.25</f>
        <v>1625.859375</v>
      </c>
      <c r="G221" s="13" t="n">
        <f aca="false">E221*1.4</f>
        <v>1820.9625</v>
      </c>
      <c r="H221" s="13" t="n">
        <f aca="false">E221*1.6</f>
        <v>2081.1</v>
      </c>
    </row>
    <row r="222" customFormat="false" ht="15.75" hidden="false" customHeight="true" outlineLevel="0" collapsed="false">
      <c r="A222" s="8" t="s">
        <v>8</v>
      </c>
      <c r="B222" s="9" t="n">
        <v>1102929200022</v>
      </c>
      <c r="C222" s="8" t="s">
        <v>383</v>
      </c>
      <c r="D222" s="10" t="n">
        <v>118</v>
      </c>
      <c r="E222" s="11" t="n">
        <v>16.9852941176471</v>
      </c>
      <c r="F222" s="12" t="n">
        <f aca="false">E222*1.25</f>
        <v>21.2316176470588</v>
      </c>
      <c r="G222" s="13" t="n">
        <f aca="false">E222*1.4</f>
        <v>23.7794117647059</v>
      </c>
      <c r="H222" s="13" t="n">
        <f aca="false">E222*1.6</f>
        <v>27.1764705882353</v>
      </c>
    </row>
    <row r="223" customFormat="false" ht="15.75" hidden="false" customHeight="true" outlineLevel="0" collapsed="false">
      <c r="A223" s="8" t="s">
        <v>8</v>
      </c>
      <c r="B223" s="9" t="s">
        <v>384</v>
      </c>
      <c r="C223" s="8" t="s">
        <v>385</v>
      </c>
      <c r="D223" s="10" t="n">
        <v>44</v>
      </c>
      <c r="E223" s="11" t="n">
        <v>27.5625</v>
      </c>
      <c r="F223" s="12" t="n">
        <f aca="false">E223*1.25</f>
        <v>34.453125</v>
      </c>
      <c r="G223" s="13" t="n">
        <f aca="false">E223*1.4</f>
        <v>38.5875</v>
      </c>
      <c r="H223" s="13" t="n">
        <f aca="false">E223*1.6</f>
        <v>44.1</v>
      </c>
    </row>
    <row r="224" customFormat="false" ht="15.75" hidden="false" customHeight="true" outlineLevel="0" collapsed="false">
      <c r="A224" s="8" t="s">
        <v>8</v>
      </c>
      <c r="B224" s="9" t="n">
        <v>1102929200012</v>
      </c>
      <c r="C224" s="8" t="s">
        <v>386</v>
      </c>
      <c r="D224" s="10" t="n">
        <v>216</v>
      </c>
      <c r="E224" s="11" t="n">
        <v>11.7147606382979</v>
      </c>
      <c r="F224" s="12" t="n">
        <f aca="false">E224*1.25</f>
        <v>14.6434507978723</v>
      </c>
      <c r="G224" s="13" t="n">
        <f aca="false">E224*1.4</f>
        <v>16.400664893617</v>
      </c>
      <c r="H224" s="13" t="n">
        <f aca="false">E224*1.6</f>
        <v>18.7436170212766</v>
      </c>
    </row>
    <row r="225" customFormat="false" ht="15.75" hidden="false" customHeight="true" outlineLevel="0" collapsed="false">
      <c r="A225" s="8" t="s">
        <v>8</v>
      </c>
      <c r="B225" s="9" t="n">
        <v>1106629200013</v>
      </c>
      <c r="C225" s="8" t="s">
        <v>387</v>
      </c>
      <c r="D225" s="10" t="n">
        <v>122</v>
      </c>
      <c r="E225" s="11" t="n">
        <v>55.125</v>
      </c>
      <c r="F225" s="12" t="n">
        <f aca="false">E225*1.25</f>
        <v>68.90625</v>
      </c>
      <c r="G225" s="13" t="n">
        <f aca="false">E225*1.4</f>
        <v>77.175</v>
      </c>
      <c r="H225" s="13" t="n">
        <f aca="false">E225*1.6</f>
        <v>88.2</v>
      </c>
    </row>
    <row r="226" customFormat="false" ht="15.75" hidden="false" customHeight="true" outlineLevel="0" collapsed="false">
      <c r="A226" s="8" t="s">
        <v>8</v>
      </c>
      <c r="B226" s="9" t="n">
        <v>1106629200015</v>
      </c>
      <c r="C226" s="8" t="s">
        <v>388</v>
      </c>
      <c r="D226" s="10" t="n">
        <v>445</v>
      </c>
      <c r="E226" s="11" t="n">
        <v>33.5297619047619</v>
      </c>
      <c r="F226" s="12" t="n">
        <f aca="false">E226*1.25</f>
        <v>41.9122023809524</v>
      </c>
      <c r="G226" s="13" t="n">
        <f aca="false">E226*1.4</f>
        <v>46.9416666666667</v>
      </c>
      <c r="H226" s="13" t="n">
        <f aca="false">E226*1.6</f>
        <v>53.6476190476191</v>
      </c>
    </row>
    <row r="227" customFormat="false" ht="15.75" hidden="false" customHeight="true" outlineLevel="0" collapsed="false">
      <c r="A227" s="8" t="s">
        <v>8</v>
      </c>
      <c r="B227" s="9" t="n">
        <v>1106629200015</v>
      </c>
      <c r="C227" s="8" t="s">
        <v>389</v>
      </c>
      <c r="D227" s="10" t="n">
        <v>445</v>
      </c>
      <c r="E227" s="11" t="n">
        <v>33.5297619047619</v>
      </c>
      <c r="F227" s="12" t="n">
        <f aca="false">E227*1.25</f>
        <v>41.9122023809524</v>
      </c>
      <c r="G227" s="13" t="n">
        <f aca="false">E227*1.4</f>
        <v>46.9416666666667</v>
      </c>
      <c r="H227" s="13" t="n">
        <f aca="false">E227*1.6</f>
        <v>53.6476190476191</v>
      </c>
    </row>
    <row r="228" customFormat="false" ht="15.75" hidden="false" customHeight="true" outlineLevel="0" collapsed="false">
      <c r="A228" s="8" t="s">
        <v>8</v>
      </c>
      <c r="B228" s="9" t="n">
        <v>1110829200018</v>
      </c>
      <c r="C228" s="8" t="s">
        <v>390</v>
      </c>
      <c r="D228" s="10" t="n">
        <v>20</v>
      </c>
      <c r="E228" s="11" t="n">
        <v>40.6875</v>
      </c>
      <c r="F228" s="12" t="n">
        <f aca="false">E228*1.25</f>
        <v>50.859375</v>
      </c>
      <c r="G228" s="13" t="n">
        <f aca="false">E228*1.4</f>
        <v>56.9625</v>
      </c>
      <c r="H228" s="13" t="n">
        <f aca="false">E228*1.6</f>
        <v>65.1</v>
      </c>
    </row>
    <row r="229" customFormat="false" ht="15.75" hidden="false" customHeight="true" outlineLevel="0" collapsed="false">
      <c r="A229" s="8" t="s">
        <v>8</v>
      </c>
      <c r="B229" s="9" t="s">
        <v>391</v>
      </c>
      <c r="C229" s="8" t="s">
        <v>392</v>
      </c>
      <c r="D229" s="10" t="n">
        <v>49</v>
      </c>
      <c r="E229" s="11" t="n">
        <v>125.153018617021</v>
      </c>
      <c r="F229" s="12" t="n">
        <f aca="false">E229*1.25</f>
        <v>156.441273271277</v>
      </c>
      <c r="G229" s="13" t="n">
        <f aca="false">E229*1.4</f>
        <v>175.21422606383</v>
      </c>
      <c r="H229" s="13" t="n">
        <f aca="false">E229*1.6</f>
        <v>200.244829787234</v>
      </c>
    </row>
    <row r="230" customFormat="false" ht="15.75" hidden="false" customHeight="true" outlineLevel="0" collapsed="false">
      <c r="A230" s="8" t="s">
        <v>8</v>
      </c>
      <c r="B230" s="9" t="s">
        <v>393</v>
      </c>
      <c r="C230" s="8" t="s">
        <v>394</v>
      </c>
      <c r="D230" s="10" t="n">
        <v>75</v>
      </c>
      <c r="E230" s="11" t="n">
        <v>111.9759375</v>
      </c>
      <c r="F230" s="12" t="n">
        <f aca="false">E230*1.25</f>
        <v>139.969921875</v>
      </c>
      <c r="G230" s="13" t="n">
        <f aca="false">E230*1.4</f>
        <v>156.7663125</v>
      </c>
      <c r="H230" s="13" t="n">
        <f aca="false">E230*1.6</f>
        <v>179.1615</v>
      </c>
    </row>
    <row r="231" customFormat="false" ht="15.75" hidden="false" customHeight="true" outlineLevel="0" collapsed="false">
      <c r="A231" s="8" t="s">
        <v>8</v>
      </c>
      <c r="B231" s="9" t="s">
        <v>395</v>
      </c>
      <c r="C231" s="8" t="s">
        <v>396</v>
      </c>
      <c r="D231" s="10" t="n">
        <v>58</v>
      </c>
      <c r="E231" s="11" t="n">
        <v>45.9375</v>
      </c>
      <c r="F231" s="12" t="n">
        <f aca="false">E231*1.25</f>
        <v>57.421875</v>
      </c>
      <c r="G231" s="13" t="n">
        <f aca="false">E231*1.4</f>
        <v>64.3125</v>
      </c>
      <c r="H231" s="13" t="n">
        <f aca="false">E231*1.6</f>
        <v>73.5</v>
      </c>
    </row>
    <row r="232" customFormat="false" ht="15.75" hidden="false" customHeight="true" outlineLevel="0" collapsed="false">
      <c r="A232" s="8" t="s">
        <v>8</v>
      </c>
      <c r="B232" s="9" t="s">
        <v>397</v>
      </c>
      <c r="C232" s="8" t="s">
        <v>398</v>
      </c>
      <c r="D232" s="10" t="n">
        <v>10</v>
      </c>
      <c r="E232" s="11" t="n">
        <v>274.3125</v>
      </c>
      <c r="F232" s="12" t="n">
        <f aca="false">E232*1.25</f>
        <v>342.890625</v>
      </c>
      <c r="G232" s="13" t="n">
        <f aca="false">E232*1.4</f>
        <v>384.0375</v>
      </c>
      <c r="H232" s="13" t="n">
        <f aca="false">E232*1.6</f>
        <v>438.9</v>
      </c>
    </row>
    <row r="233" customFormat="false" ht="15.75" hidden="false" customHeight="true" outlineLevel="0" collapsed="false">
      <c r="A233" s="8" t="s">
        <v>8</v>
      </c>
      <c r="B233" s="9" t="s">
        <v>399</v>
      </c>
      <c r="C233" s="8" t="s">
        <v>400</v>
      </c>
      <c r="D233" s="10" t="n">
        <v>18</v>
      </c>
      <c r="E233" s="11" t="n">
        <v>58.183125</v>
      </c>
      <c r="F233" s="12" t="n">
        <f aca="false">E233*1.25</f>
        <v>72.72890625</v>
      </c>
      <c r="G233" s="13" t="n">
        <f aca="false">E233*1.4</f>
        <v>81.456375</v>
      </c>
      <c r="H233" s="13" t="n">
        <f aca="false">E233*1.6</f>
        <v>93.093</v>
      </c>
    </row>
    <row r="234" customFormat="false" ht="15.75" hidden="false" customHeight="true" outlineLevel="0" collapsed="false">
      <c r="A234" s="8" t="s">
        <v>8</v>
      </c>
      <c r="B234" s="9" t="s">
        <v>401</v>
      </c>
      <c r="C234" s="8" t="s">
        <v>402</v>
      </c>
      <c r="D234" s="10" t="n">
        <v>10</v>
      </c>
      <c r="E234" s="11" t="n">
        <v>208.6875</v>
      </c>
      <c r="F234" s="12" t="n">
        <f aca="false">E234*1.25</f>
        <v>260.859375</v>
      </c>
      <c r="G234" s="13" t="n">
        <f aca="false">E234*1.4</f>
        <v>292.1625</v>
      </c>
      <c r="H234" s="13" t="n">
        <f aca="false">E234*1.6</f>
        <v>333.9</v>
      </c>
    </row>
    <row r="235" customFormat="false" ht="15.75" hidden="false" customHeight="true" outlineLevel="0" collapsed="false">
      <c r="A235" s="8" t="s">
        <v>8</v>
      </c>
      <c r="B235" s="9" t="s">
        <v>403</v>
      </c>
      <c r="C235" s="8" t="s">
        <v>404</v>
      </c>
      <c r="D235" s="10" t="n">
        <v>10</v>
      </c>
      <c r="E235" s="11" t="n">
        <v>234.9375</v>
      </c>
      <c r="F235" s="12" t="n">
        <f aca="false">E235*1.25</f>
        <v>293.671875</v>
      </c>
      <c r="G235" s="13" t="n">
        <f aca="false">E235*1.4</f>
        <v>328.9125</v>
      </c>
      <c r="H235" s="13" t="n">
        <f aca="false">E235*1.6</f>
        <v>375.9</v>
      </c>
    </row>
    <row r="236" customFormat="false" ht="15.75" hidden="false" customHeight="true" outlineLevel="0" collapsed="false">
      <c r="A236" s="8" t="s">
        <v>8</v>
      </c>
      <c r="B236" s="9" t="n">
        <v>1102729200126</v>
      </c>
      <c r="C236" s="8" t="s">
        <v>405</v>
      </c>
      <c r="D236" s="10" t="n">
        <v>22</v>
      </c>
      <c r="E236" s="11" t="n">
        <v>14.4375</v>
      </c>
      <c r="F236" s="12" t="n">
        <f aca="false">E236*1.25</f>
        <v>18.046875</v>
      </c>
      <c r="G236" s="13" t="n">
        <f aca="false">E236*1.4</f>
        <v>20.2125</v>
      </c>
      <c r="H236" s="13" t="n">
        <f aca="false">E236*1.6</f>
        <v>23.1</v>
      </c>
    </row>
    <row r="237" customFormat="false" ht="15.75" hidden="false" customHeight="true" outlineLevel="0" collapsed="false">
      <c r="A237" s="8" t="s">
        <v>8</v>
      </c>
      <c r="B237" s="9" t="s">
        <v>406</v>
      </c>
      <c r="C237" s="8" t="s">
        <v>407</v>
      </c>
      <c r="D237" s="10" t="n">
        <v>68</v>
      </c>
      <c r="E237" s="11" t="n">
        <v>19.9346590909091</v>
      </c>
      <c r="F237" s="12" t="n">
        <f aca="false">E237*1.25</f>
        <v>24.9183238636364</v>
      </c>
      <c r="G237" s="13" t="n">
        <f aca="false">E237*1.4</f>
        <v>27.9085227272727</v>
      </c>
      <c r="H237" s="13" t="n">
        <f aca="false">E237*1.6</f>
        <v>31.8954545454546</v>
      </c>
    </row>
    <row r="238" customFormat="false" ht="15.75" hidden="false" customHeight="true" outlineLevel="0" collapsed="false">
      <c r="A238" s="8" t="s">
        <v>8</v>
      </c>
      <c r="B238" s="9" t="s">
        <v>408</v>
      </c>
      <c r="C238" s="8" t="s">
        <v>409</v>
      </c>
      <c r="D238" s="10" t="n">
        <v>228</v>
      </c>
      <c r="E238" s="11" t="n">
        <v>56</v>
      </c>
      <c r="F238" s="12" t="n">
        <f aca="false">E238*1.25</f>
        <v>70</v>
      </c>
      <c r="G238" s="13" t="n">
        <f aca="false">E238*1.4</f>
        <v>78.4</v>
      </c>
      <c r="H238" s="13" t="n">
        <f aca="false">E238*1.6</f>
        <v>89.6</v>
      </c>
    </row>
    <row r="239" customFormat="false" ht="15.75" hidden="false" customHeight="true" outlineLevel="0" collapsed="false">
      <c r="A239" s="8" t="s">
        <v>8</v>
      </c>
      <c r="B239" s="9" t="s">
        <v>410</v>
      </c>
      <c r="C239" s="8" t="s">
        <v>411</v>
      </c>
      <c r="D239" s="10" t="n">
        <v>24</v>
      </c>
      <c r="E239" s="11" t="n">
        <v>36.75</v>
      </c>
      <c r="F239" s="12" t="n">
        <f aca="false">E239*1.25</f>
        <v>45.9375</v>
      </c>
      <c r="G239" s="13" t="n">
        <f aca="false">E239*1.4</f>
        <v>51.45</v>
      </c>
      <c r="H239" s="13" t="n">
        <f aca="false">E239*1.6</f>
        <v>58.8</v>
      </c>
    </row>
    <row r="240" customFormat="false" ht="15.75" hidden="false" customHeight="true" outlineLevel="0" collapsed="false">
      <c r="A240" s="8" t="s">
        <v>8</v>
      </c>
      <c r="B240" s="9" t="s">
        <v>412</v>
      </c>
      <c r="C240" s="8" t="s">
        <v>413</v>
      </c>
      <c r="D240" s="10" t="n">
        <v>188</v>
      </c>
      <c r="E240" s="11" t="n">
        <v>33.1255733944954</v>
      </c>
      <c r="F240" s="12" t="n">
        <f aca="false">E240*1.25</f>
        <v>41.4069667431193</v>
      </c>
      <c r="G240" s="13" t="n">
        <f aca="false">E240*1.4</f>
        <v>46.3758027522936</v>
      </c>
      <c r="H240" s="13" t="n">
        <f aca="false">E240*1.6</f>
        <v>53.0009174311927</v>
      </c>
    </row>
    <row r="241" customFormat="false" ht="15.75" hidden="false" customHeight="true" outlineLevel="0" collapsed="false">
      <c r="A241" s="8" t="s">
        <v>8</v>
      </c>
      <c r="B241" s="9" t="s">
        <v>414</v>
      </c>
      <c r="C241" s="8" t="s">
        <v>415</v>
      </c>
      <c r="D241" s="10" t="n">
        <v>160</v>
      </c>
      <c r="E241" s="11" t="n">
        <v>112.566176470588</v>
      </c>
      <c r="F241" s="12" t="n">
        <f aca="false">E241*1.25</f>
        <v>140.707720588235</v>
      </c>
      <c r="G241" s="13" t="n">
        <f aca="false">E241*1.4</f>
        <v>157.592647058824</v>
      </c>
      <c r="H241" s="13" t="n">
        <f aca="false">E241*1.6</f>
        <v>180.105882352941</v>
      </c>
    </row>
    <row r="242" customFormat="false" ht="15.75" hidden="false" customHeight="true" outlineLevel="0" collapsed="false">
      <c r="A242" s="8" t="s">
        <v>8</v>
      </c>
      <c r="B242" s="9" t="s">
        <v>416</v>
      </c>
      <c r="C242" s="8" t="s">
        <v>417</v>
      </c>
      <c r="D242" s="10" t="n">
        <v>41</v>
      </c>
      <c r="E242" s="11" t="n">
        <v>81.375</v>
      </c>
      <c r="F242" s="12" t="n">
        <f aca="false">E242*1.25</f>
        <v>101.71875</v>
      </c>
      <c r="G242" s="13" t="n">
        <f aca="false">E242*1.4</f>
        <v>113.925</v>
      </c>
      <c r="H242" s="13" t="n">
        <f aca="false">E242*1.6</f>
        <v>130.2</v>
      </c>
    </row>
    <row r="243" customFormat="false" ht="15.75" hidden="false" customHeight="true" outlineLevel="0" collapsed="false">
      <c r="A243" s="8" t="s">
        <v>8</v>
      </c>
      <c r="B243" s="9" t="s">
        <v>418</v>
      </c>
      <c r="C243" s="8" t="s">
        <v>419</v>
      </c>
      <c r="D243" s="10" t="n">
        <v>50</v>
      </c>
      <c r="E243" s="11" t="n">
        <v>52.5</v>
      </c>
      <c r="F243" s="12" t="n">
        <f aca="false">E243*1.25</f>
        <v>65.625</v>
      </c>
      <c r="G243" s="13" t="n">
        <f aca="false">E243*1.4</f>
        <v>73.5</v>
      </c>
      <c r="H243" s="13" t="n">
        <f aca="false">E243*1.6</f>
        <v>84</v>
      </c>
    </row>
    <row r="244" customFormat="false" ht="15.75" hidden="false" customHeight="true" outlineLevel="0" collapsed="false">
      <c r="A244" s="8" t="s">
        <v>8</v>
      </c>
      <c r="B244" s="9" t="s">
        <v>420</v>
      </c>
      <c r="C244" s="8" t="s">
        <v>421</v>
      </c>
      <c r="D244" s="10" t="n">
        <v>158</v>
      </c>
      <c r="E244" s="11" t="n">
        <v>62.125</v>
      </c>
      <c r="F244" s="12" t="n">
        <f aca="false">E244*1.25</f>
        <v>77.65625</v>
      </c>
      <c r="G244" s="13" t="n">
        <f aca="false">E244*1.4</f>
        <v>86.975</v>
      </c>
      <c r="H244" s="13" t="n">
        <f aca="false">E244*1.6</f>
        <v>99.4</v>
      </c>
    </row>
    <row r="245" customFormat="false" ht="15.75" hidden="false" customHeight="true" outlineLevel="0" collapsed="false">
      <c r="A245" s="8" t="s">
        <v>8</v>
      </c>
      <c r="B245" s="9" t="s">
        <v>422</v>
      </c>
      <c r="C245" s="8" t="s">
        <v>423</v>
      </c>
      <c r="D245" s="10" t="n">
        <v>6</v>
      </c>
      <c r="E245" s="11" t="n">
        <v>65.625</v>
      </c>
      <c r="F245" s="12" t="n">
        <f aca="false">E245*1.25</f>
        <v>82.03125</v>
      </c>
      <c r="G245" s="13" t="n">
        <f aca="false">E245*1.4</f>
        <v>91.875</v>
      </c>
      <c r="H245" s="13" t="n">
        <f aca="false">E245*1.6</f>
        <v>105</v>
      </c>
    </row>
    <row r="246" customFormat="false" ht="15.75" hidden="false" customHeight="true" outlineLevel="0" collapsed="false">
      <c r="A246" s="8" t="s">
        <v>8</v>
      </c>
      <c r="B246" s="9" t="n">
        <v>1104312000003</v>
      </c>
      <c r="C246" s="8" t="s">
        <v>424</v>
      </c>
      <c r="D246" s="10" t="n">
        <v>28</v>
      </c>
      <c r="E246" s="11" t="n">
        <v>13.3125</v>
      </c>
      <c r="F246" s="12" t="n">
        <f aca="false">E246*1.25</f>
        <v>16.640625</v>
      </c>
      <c r="G246" s="13" t="n">
        <f aca="false">E246*1.4</f>
        <v>18.6375</v>
      </c>
      <c r="H246" s="13" t="n">
        <f aca="false">E246*1.6</f>
        <v>21.3</v>
      </c>
    </row>
    <row r="247" customFormat="false" ht="15.75" hidden="false" customHeight="true" outlineLevel="0" collapsed="false">
      <c r="A247" s="8" t="s">
        <v>8</v>
      </c>
      <c r="B247" s="9" t="s">
        <v>425</v>
      </c>
      <c r="C247" s="8" t="s">
        <v>426</v>
      </c>
      <c r="D247" s="10" t="n">
        <v>24</v>
      </c>
      <c r="E247" s="11" t="n">
        <v>203.4375</v>
      </c>
      <c r="F247" s="12" t="n">
        <f aca="false">E247*1.25</f>
        <v>254.296875</v>
      </c>
      <c r="G247" s="13" t="n">
        <f aca="false">E247*1.4</f>
        <v>284.8125</v>
      </c>
      <c r="H247" s="13" t="n">
        <f aca="false">E247*1.6</f>
        <v>325.5</v>
      </c>
    </row>
    <row r="248" customFormat="false" ht="15.75" hidden="false" customHeight="true" outlineLevel="0" collapsed="false">
      <c r="A248" s="8" t="s">
        <v>8</v>
      </c>
      <c r="B248" s="9" t="n">
        <v>3940059</v>
      </c>
      <c r="C248" s="8" t="s">
        <v>427</v>
      </c>
      <c r="D248" s="10" t="n">
        <v>21</v>
      </c>
      <c r="E248" s="11" t="n">
        <v>69.51375</v>
      </c>
      <c r="F248" s="12" t="n">
        <f aca="false">E248*1.25</f>
        <v>86.8921875</v>
      </c>
      <c r="G248" s="13" t="n">
        <f aca="false">E248*1.4</f>
        <v>97.31925</v>
      </c>
      <c r="H248" s="13" t="n">
        <f aca="false">E248*1.6</f>
        <v>111.222</v>
      </c>
    </row>
    <row r="249" customFormat="false" ht="15.75" hidden="false" customHeight="true" outlineLevel="0" collapsed="false">
      <c r="A249" s="8" t="s">
        <v>8</v>
      </c>
      <c r="B249" s="9" t="s">
        <v>428</v>
      </c>
      <c r="C249" s="8" t="s">
        <v>429</v>
      </c>
      <c r="D249" s="10" t="n">
        <v>19</v>
      </c>
      <c r="E249" s="11" t="n">
        <v>111.5625</v>
      </c>
      <c r="F249" s="12" t="n">
        <f aca="false">E249*1.25</f>
        <v>139.453125</v>
      </c>
      <c r="G249" s="13" t="n">
        <f aca="false">E249*1.4</f>
        <v>156.1875</v>
      </c>
      <c r="H249" s="13" t="n">
        <f aca="false">E249*1.6</f>
        <v>178.5</v>
      </c>
    </row>
    <row r="250" customFormat="false" ht="15.75" hidden="false" customHeight="true" outlineLevel="0" collapsed="false">
      <c r="A250" s="8" t="s">
        <v>8</v>
      </c>
      <c r="B250" s="9" t="s">
        <v>430</v>
      </c>
      <c r="C250" s="8" t="s">
        <v>431</v>
      </c>
      <c r="D250" s="10" t="n">
        <v>42</v>
      </c>
      <c r="E250" s="11" t="n">
        <v>119.4375</v>
      </c>
      <c r="F250" s="12" t="n">
        <f aca="false">E250*1.25</f>
        <v>149.296875</v>
      </c>
      <c r="G250" s="13" t="n">
        <f aca="false">E250*1.4</f>
        <v>167.2125</v>
      </c>
      <c r="H250" s="13" t="n">
        <f aca="false">E250*1.6</f>
        <v>191.1</v>
      </c>
    </row>
    <row r="251" customFormat="false" ht="15.75" hidden="false" customHeight="true" outlineLevel="0" collapsed="false">
      <c r="A251" s="8" t="s">
        <v>8</v>
      </c>
      <c r="B251" s="9" t="n">
        <v>1103929500062</v>
      </c>
      <c r="C251" s="8" t="s">
        <v>432</v>
      </c>
      <c r="D251" s="10" t="n">
        <v>30</v>
      </c>
      <c r="E251" s="11" t="n">
        <v>52.5</v>
      </c>
      <c r="F251" s="12" t="n">
        <f aca="false">E251*1.25</f>
        <v>65.625</v>
      </c>
      <c r="G251" s="13" t="n">
        <f aca="false">E251*1.4</f>
        <v>73.5</v>
      </c>
      <c r="H251" s="13" t="n">
        <f aca="false">E251*1.6</f>
        <v>84</v>
      </c>
    </row>
    <row r="252" customFormat="false" ht="15.75" hidden="false" customHeight="true" outlineLevel="0" collapsed="false">
      <c r="A252" s="8" t="s">
        <v>8</v>
      </c>
      <c r="B252" s="9" t="n">
        <v>1115013200003</v>
      </c>
      <c r="C252" s="8" t="s">
        <v>433</v>
      </c>
      <c r="D252" s="10" t="n">
        <v>30</v>
      </c>
      <c r="E252" s="11" t="n">
        <v>19.6875</v>
      </c>
      <c r="F252" s="12" t="n">
        <f aca="false">E252*1.25</f>
        <v>24.609375</v>
      </c>
      <c r="G252" s="13" t="n">
        <f aca="false">E252*1.4</f>
        <v>27.5625</v>
      </c>
      <c r="H252" s="13" t="n">
        <f aca="false">E252*1.6</f>
        <v>31.5</v>
      </c>
    </row>
    <row r="253" customFormat="false" ht="15.75" hidden="false" customHeight="true" outlineLevel="0" collapsed="false">
      <c r="A253" s="8" t="s">
        <v>8</v>
      </c>
      <c r="B253" s="9" t="s">
        <v>434</v>
      </c>
      <c r="C253" s="8" t="s">
        <v>435</v>
      </c>
      <c r="D253" s="10" t="n">
        <v>495</v>
      </c>
      <c r="E253" s="11" t="n">
        <v>45.9375</v>
      </c>
      <c r="F253" s="12" t="n">
        <f aca="false">E253*1.25</f>
        <v>57.421875</v>
      </c>
      <c r="G253" s="13" t="n">
        <f aca="false">E253*1.4</f>
        <v>64.3125</v>
      </c>
      <c r="H253" s="13" t="n">
        <f aca="false">E253*1.6</f>
        <v>73.5</v>
      </c>
    </row>
    <row r="254" customFormat="false" ht="15.75" hidden="false" customHeight="true" outlineLevel="0" collapsed="false">
      <c r="A254" s="8" t="s">
        <v>8</v>
      </c>
      <c r="B254" s="9" t="n">
        <v>1104929500005</v>
      </c>
      <c r="C254" s="8" t="s">
        <v>436</v>
      </c>
      <c r="D254" s="10" t="n">
        <v>78</v>
      </c>
      <c r="E254" s="11" t="n">
        <v>48.5625</v>
      </c>
      <c r="F254" s="12" t="n">
        <f aca="false">E254*1.25</f>
        <v>60.703125</v>
      </c>
      <c r="G254" s="13" t="n">
        <f aca="false">E254*1.4</f>
        <v>67.9875</v>
      </c>
      <c r="H254" s="13" t="n">
        <f aca="false">E254*1.6</f>
        <v>77.7</v>
      </c>
    </row>
    <row r="255" customFormat="false" ht="15.75" hidden="false" customHeight="true" outlineLevel="0" collapsed="false">
      <c r="A255" s="8" t="s">
        <v>8</v>
      </c>
      <c r="B255" s="9" t="s">
        <v>437</v>
      </c>
      <c r="C255" s="8" t="s">
        <v>438</v>
      </c>
      <c r="D255" s="10" t="n">
        <v>152</v>
      </c>
      <c r="E255" s="11" t="n">
        <v>45.9375</v>
      </c>
      <c r="F255" s="12" t="n">
        <f aca="false">E255*1.25</f>
        <v>57.421875</v>
      </c>
      <c r="G255" s="13" t="n">
        <f aca="false">E255*1.4</f>
        <v>64.3125</v>
      </c>
      <c r="H255" s="13" t="n">
        <f aca="false">E255*1.6</f>
        <v>73.5</v>
      </c>
    </row>
    <row r="256" customFormat="false" ht="15.75" hidden="false" customHeight="true" outlineLevel="0" collapsed="false">
      <c r="A256" s="8" t="s">
        <v>8</v>
      </c>
      <c r="B256" s="9" t="n">
        <v>1104629200003</v>
      </c>
      <c r="C256" s="8" t="s">
        <v>439</v>
      </c>
      <c r="D256" s="10" t="n">
        <v>23</v>
      </c>
      <c r="E256" s="11" t="n">
        <v>68.25</v>
      </c>
      <c r="F256" s="12" t="n">
        <f aca="false">E256*1.25</f>
        <v>85.3125</v>
      </c>
      <c r="G256" s="13" t="n">
        <f aca="false">E256*1.4</f>
        <v>95.55</v>
      </c>
      <c r="H256" s="13" t="n">
        <f aca="false">E256*1.6</f>
        <v>109.2</v>
      </c>
    </row>
    <row r="257" customFormat="false" ht="15.75" hidden="false" customHeight="true" outlineLevel="0" collapsed="false">
      <c r="A257" s="8" t="s">
        <v>8</v>
      </c>
      <c r="B257" s="9" t="n">
        <v>1102929200027</v>
      </c>
      <c r="C257" s="8" t="s">
        <v>440</v>
      </c>
      <c r="D257" s="10" t="n">
        <v>100</v>
      </c>
      <c r="E257" s="11" t="n">
        <v>58.8</v>
      </c>
      <c r="F257" s="12" t="n">
        <f aca="false">E257*1.25</f>
        <v>73.5</v>
      </c>
      <c r="G257" s="13" t="n">
        <f aca="false">E257*1.4</f>
        <v>82.32</v>
      </c>
      <c r="H257" s="13" t="n">
        <f aca="false">E257*1.6</f>
        <v>94.08</v>
      </c>
    </row>
    <row r="258" customFormat="false" ht="15.75" hidden="false" customHeight="true" outlineLevel="0" collapsed="false">
      <c r="A258" s="8" t="s">
        <v>8</v>
      </c>
      <c r="B258" s="9" t="s">
        <v>441</v>
      </c>
      <c r="C258" s="8" t="s">
        <v>442</v>
      </c>
      <c r="D258" s="10" t="n">
        <v>18</v>
      </c>
      <c r="E258" s="11" t="n">
        <v>170.625</v>
      </c>
      <c r="F258" s="12" t="n">
        <f aca="false">E258*1.25</f>
        <v>213.28125</v>
      </c>
      <c r="G258" s="13" t="n">
        <f aca="false">E258*1.4</f>
        <v>238.875</v>
      </c>
      <c r="H258" s="13" t="n">
        <f aca="false">E258*1.6</f>
        <v>273</v>
      </c>
    </row>
    <row r="259" customFormat="false" ht="15.75" hidden="false" customHeight="true" outlineLevel="0" collapsed="false">
      <c r="A259" s="8" t="s">
        <v>8</v>
      </c>
      <c r="B259" s="9" t="s">
        <v>443</v>
      </c>
      <c r="C259" s="8" t="s">
        <v>444</v>
      </c>
      <c r="D259" s="10" t="n">
        <v>568</v>
      </c>
      <c r="E259" s="11" t="n">
        <v>160.57125</v>
      </c>
      <c r="F259" s="12" t="n">
        <f aca="false">E259*1.25</f>
        <v>200.7140625</v>
      </c>
      <c r="G259" s="13" t="n">
        <f aca="false">E259*1.4</f>
        <v>224.79975</v>
      </c>
      <c r="H259" s="13" t="n">
        <f aca="false">E259*1.6</f>
        <v>256.914</v>
      </c>
    </row>
    <row r="260" customFormat="false" ht="15.75" hidden="false" customHeight="true" outlineLevel="0" collapsed="false">
      <c r="A260" s="8" t="s">
        <v>8</v>
      </c>
      <c r="B260" s="9" t="s">
        <v>445</v>
      </c>
      <c r="C260" s="8" t="s">
        <v>446</v>
      </c>
      <c r="D260" s="10" t="n">
        <v>300</v>
      </c>
      <c r="E260" s="11" t="n">
        <v>139.164375</v>
      </c>
      <c r="F260" s="12" t="n">
        <f aca="false">E260*1.25</f>
        <v>173.95546875</v>
      </c>
      <c r="G260" s="13" t="n">
        <f aca="false">E260*1.4</f>
        <v>194.830125</v>
      </c>
      <c r="H260" s="13" t="n">
        <f aca="false">E260*1.6</f>
        <v>222.663</v>
      </c>
    </row>
    <row r="261" customFormat="false" ht="15.75" hidden="false" customHeight="true" outlineLevel="0" collapsed="false">
      <c r="A261" s="8" t="s">
        <v>8</v>
      </c>
      <c r="B261" s="9" t="n">
        <v>1108930002201</v>
      </c>
      <c r="C261" s="8" t="s">
        <v>447</v>
      </c>
      <c r="D261" s="10" t="n">
        <v>199</v>
      </c>
      <c r="E261" s="11" t="n">
        <v>175</v>
      </c>
      <c r="F261" s="12" t="n">
        <f aca="false">E261*1.25</f>
        <v>218.75</v>
      </c>
      <c r="G261" s="13" t="n">
        <f aca="false">E261*1.4</f>
        <v>245</v>
      </c>
      <c r="H261" s="13" t="n">
        <f aca="false">E261*1.6</f>
        <v>280</v>
      </c>
    </row>
    <row r="262" customFormat="false" ht="15.75" hidden="false" customHeight="true" outlineLevel="0" collapsed="false">
      <c r="A262" s="8" t="s">
        <v>8</v>
      </c>
      <c r="B262" s="9" t="s">
        <v>448</v>
      </c>
      <c r="C262" s="8" t="s">
        <v>449</v>
      </c>
      <c r="D262" s="10" t="n">
        <v>329</v>
      </c>
      <c r="E262" s="11" t="n">
        <v>122</v>
      </c>
      <c r="F262" s="12" t="n">
        <f aca="false">E262*1.25</f>
        <v>152.5</v>
      </c>
      <c r="G262" s="13" t="n">
        <f aca="false">E262*1.4</f>
        <v>170.8</v>
      </c>
      <c r="H262" s="13" t="n">
        <f aca="false">E262*1.6</f>
        <v>195.2</v>
      </c>
    </row>
    <row r="263" customFormat="false" ht="15.75" hidden="false" customHeight="true" outlineLevel="0" collapsed="false">
      <c r="A263" s="8" t="s">
        <v>8</v>
      </c>
      <c r="B263" s="9" t="s">
        <v>450</v>
      </c>
      <c r="C263" s="8" t="s">
        <v>451</v>
      </c>
      <c r="D263" s="10" t="n">
        <v>283</v>
      </c>
      <c r="E263" s="11" t="n">
        <v>160.006875</v>
      </c>
      <c r="F263" s="12" t="n">
        <f aca="false">E263*1.25</f>
        <v>200.00859375</v>
      </c>
      <c r="G263" s="13" t="n">
        <f aca="false">E263*1.4</f>
        <v>224.009625</v>
      </c>
      <c r="H263" s="13" t="n">
        <f aca="false">E263*1.6</f>
        <v>256.011</v>
      </c>
    </row>
    <row r="264" customFormat="false" ht="15.75" hidden="false" customHeight="true" outlineLevel="0" collapsed="false">
      <c r="A264" s="8" t="s">
        <v>8</v>
      </c>
      <c r="B264" s="9" t="s">
        <v>452</v>
      </c>
      <c r="C264" s="8" t="s">
        <v>453</v>
      </c>
      <c r="D264" s="10" t="n">
        <v>13</v>
      </c>
      <c r="E264" s="11" t="n">
        <v>121.695</v>
      </c>
      <c r="F264" s="12" t="n">
        <f aca="false">E264*1.25</f>
        <v>152.11875</v>
      </c>
      <c r="G264" s="13" t="n">
        <f aca="false">E264*1.4</f>
        <v>170.373</v>
      </c>
      <c r="H264" s="13" t="n">
        <f aca="false">E264*1.6</f>
        <v>194.712</v>
      </c>
    </row>
    <row r="265" customFormat="false" ht="15.75" hidden="false" customHeight="true" outlineLevel="0" collapsed="false">
      <c r="A265" s="8" t="s">
        <v>8</v>
      </c>
      <c r="B265" s="9" t="s">
        <v>454</v>
      </c>
      <c r="C265" s="8" t="s">
        <v>455</v>
      </c>
      <c r="D265" s="10" t="n">
        <v>26</v>
      </c>
      <c r="E265" s="11" t="n">
        <v>127.3125</v>
      </c>
      <c r="F265" s="12" t="n">
        <f aca="false">E265*1.25</f>
        <v>159.140625</v>
      </c>
      <c r="G265" s="13" t="n">
        <f aca="false">E265*1.4</f>
        <v>178.2375</v>
      </c>
      <c r="H265" s="13" t="n">
        <f aca="false">E265*1.6</f>
        <v>203.7</v>
      </c>
    </row>
    <row r="266" customFormat="false" ht="15.75" hidden="false" customHeight="true" outlineLevel="0" collapsed="false">
      <c r="A266" s="8" t="s">
        <v>8</v>
      </c>
      <c r="B266" s="9" t="s">
        <v>456</v>
      </c>
      <c r="C266" s="8" t="s">
        <v>457</v>
      </c>
      <c r="D266" s="10" t="n">
        <v>42</v>
      </c>
      <c r="E266" s="11" t="n">
        <v>127.451380813954</v>
      </c>
      <c r="F266" s="12" t="n">
        <f aca="false">E266*1.25</f>
        <v>159.314226017442</v>
      </c>
      <c r="G266" s="13" t="n">
        <f aca="false">E266*1.4</f>
        <v>178.431933139535</v>
      </c>
      <c r="H266" s="13" t="n">
        <f aca="false">E266*1.6</f>
        <v>203.922209302326</v>
      </c>
    </row>
    <row r="267" customFormat="false" ht="15.75" hidden="false" customHeight="true" outlineLevel="0" collapsed="false">
      <c r="A267" s="8" t="s">
        <v>8</v>
      </c>
      <c r="B267" s="9" t="s">
        <v>458</v>
      </c>
      <c r="C267" s="8" t="s">
        <v>459</v>
      </c>
      <c r="D267" s="10" t="n">
        <v>89</v>
      </c>
      <c r="E267" s="11" t="n">
        <v>131.683125</v>
      </c>
      <c r="F267" s="12" t="n">
        <f aca="false">E267*1.25</f>
        <v>164.60390625</v>
      </c>
      <c r="G267" s="13" t="n">
        <f aca="false">E267*1.4</f>
        <v>184.356375</v>
      </c>
      <c r="H267" s="13" t="n">
        <f aca="false">E267*1.6</f>
        <v>210.693</v>
      </c>
    </row>
    <row r="268" customFormat="false" ht="15.75" hidden="false" customHeight="true" outlineLevel="0" collapsed="false">
      <c r="A268" s="8" t="s">
        <v>8</v>
      </c>
      <c r="B268" s="9" t="s">
        <v>460</v>
      </c>
      <c r="C268" s="8" t="s">
        <v>461</v>
      </c>
      <c r="D268" s="10" t="n">
        <v>15</v>
      </c>
      <c r="E268" s="11" t="n">
        <v>124.6875</v>
      </c>
      <c r="F268" s="12" t="n">
        <f aca="false">E268*1.25</f>
        <v>155.859375</v>
      </c>
      <c r="G268" s="13" t="n">
        <f aca="false">E268*1.4</f>
        <v>174.5625</v>
      </c>
      <c r="H268" s="13" t="n">
        <f aca="false">E268*1.6</f>
        <v>199.5</v>
      </c>
    </row>
    <row r="269" customFormat="false" ht="15.75" hidden="false" customHeight="true" outlineLevel="0" collapsed="false">
      <c r="A269" s="8" t="s">
        <v>8</v>
      </c>
      <c r="B269" s="9" t="s">
        <v>462</v>
      </c>
      <c r="C269" s="8" t="s">
        <v>463</v>
      </c>
      <c r="D269" s="10" t="n">
        <v>17</v>
      </c>
      <c r="E269" s="11" t="n">
        <v>171.005625</v>
      </c>
      <c r="F269" s="12" t="n">
        <f aca="false">E269*1.25</f>
        <v>213.75703125</v>
      </c>
      <c r="G269" s="13" t="n">
        <f aca="false">E269*1.4</f>
        <v>239.407875</v>
      </c>
      <c r="H269" s="13" t="n">
        <f aca="false">E269*1.6</f>
        <v>273.609</v>
      </c>
    </row>
    <row r="270" customFormat="false" ht="15.75" hidden="false" customHeight="true" outlineLevel="0" collapsed="false">
      <c r="A270" s="8" t="s">
        <v>8</v>
      </c>
      <c r="B270" s="9" t="s">
        <v>464</v>
      </c>
      <c r="C270" s="8" t="s">
        <v>465</v>
      </c>
      <c r="D270" s="10" t="n">
        <v>19</v>
      </c>
      <c r="E270" s="11" t="n">
        <v>147</v>
      </c>
      <c r="F270" s="12" t="n">
        <f aca="false">E270*1.25</f>
        <v>183.75</v>
      </c>
      <c r="G270" s="13" t="n">
        <f aca="false">E270*1.4</f>
        <v>205.8</v>
      </c>
      <c r="H270" s="13" t="n">
        <f aca="false">E270*1.6</f>
        <v>235.2</v>
      </c>
    </row>
    <row r="271" customFormat="false" ht="15.75" hidden="false" customHeight="true" outlineLevel="0" collapsed="false">
      <c r="A271" s="8" t="s">
        <v>8</v>
      </c>
      <c r="B271" s="9" t="s">
        <v>466</v>
      </c>
      <c r="C271" s="8" t="s">
        <v>467</v>
      </c>
      <c r="D271" s="10" t="n">
        <v>6</v>
      </c>
      <c r="E271" s="11" t="n">
        <v>121.695</v>
      </c>
      <c r="F271" s="12" t="n">
        <f aca="false">E271*1.25</f>
        <v>152.11875</v>
      </c>
      <c r="G271" s="13" t="n">
        <f aca="false">E271*1.4</f>
        <v>170.373</v>
      </c>
      <c r="H271" s="13" t="n">
        <f aca="false">E271*1.6</f>
        <v>194.712</v>
      </c>
    </row>
    <row r="272" customFormat="false" ht="15.75" hidden="false" customHeight="true" outlineLevel="0" collapsed="false">
      <c r="A272" s="8" t="s">
        <v>8</v>
      </c>
      <c r="B272" s="9" t="s">
        <v>468</v>
      </c>
      <c r="C272" s="8" t="s">
        <v>469</v>
      </c>
      <c r="D272" s="10" t="n">
        <v>28</v>
      </c>
      <c r="E272" s="11" t="n">
        <v>130.0184375</v>
      </c>
      <c r="F272" s="12" t="n">
        <f aca="false">E272*1.25</f>
        <v>162.523046875</v>
      </c>
      <c r="G272" s="13" t="n">
        <f aca="false">E272*1.4</f>
        <v>182.0258125</v>
      </c>
      <c r="H272" s="13" t="n">
        <f aca="false">E272*1.6</f>
        <v>208.0295</v>
      </c>
    </row>
    <row r="273" customFormat="false" ht="15.75" hidden="false" customHeight="true" outlineLevel="0" collapsed="false">
      <c r="A273" s="8" t="s">
        <v>8</v>
      </c>
      <c r="B273" s="9" t="s">
        <v>470</v>
      </c>
      <c r="C273" s="8" t="s">
        <v>471</v>
      </c>
      <c r="D273" s="10" t="n">
        <v>26</v>
      </c>
      <c r="E273" s="11" t="n">
        <v>141.75</v>
      </c>
      <c r="F273" s="12" t="n">
        <f aca="false">E273*1.25</f>
        <v>177.1875</v>
      </c>
      <c r="G273" s="13" t="n">
        <f aca="false">E273*1.4</f>
        <v>198.45</v>
      </c>
      <c r="H273" s="13" t="n">
        <f aca="false">E273*1.6</f>
        <v>226.8</v>
      </c>
    </row>
    <row r="274" customFormat="false" ht="15.75" hidden="false" customHeight="true" outlineLevel="0" collapsed="false">
      <c r="A274" s="8" t="s">
        <v>8</v>
      </c>
      <c r="B274" s="9" t="s">
        <v>472</v>
      </c>
      <c r="C274" s="8" t="s">
        <v>473</v>
      </c>
      <c r="D274" s="10" t="n">
        <v>7</v>
      </c>
      <c r="E274" s="11" t="n">
        <v>206.0625</v>
      </c>
      <c r="F274" s="12" t="n">
        <f aca="false">E274*1.25</f>
        <v>257.578125</v>
      </c>
      <c r="G274" s="13" t="n">
        <f aca="false">E274*1.4</f>
        <v>288.4875</v>
      </c>
      <c r="H274" s="13" t="n">
        <f aca="false">E274*1.6</f>
        <v>329.7</v>
      </c>
    </row>
    <row r="275" customFormat="false" ht="15.75" hidden="false" customHeight="true" outlineLevel="0" collapsed="false">
      <c r="A275" s="8" t="s">
        <v>8</v>
      </c>
      <c r="B275" s="9" t="s">
        <v>474</v>
      </c>
      <c r="C275" s="8" t="s">
        <v>475</v>
      </c>
      <c r="D275" s="10" t="n">
        <v>16</v>
      </c>
      <c r="E275" s="11" t="n">
        <v>95.8125</v>
      </c>
      <c r="F275" s="12" t="n">
        <f aca="false">E275*1.25</f>
        <v>119.765625</v>
      </c>
      <c r="G275" s="13" t="n">
        <f aca="false">E275*1.4</f>
        <v>134.1375</v>
      </c>
      <c r="H275" s="13" t="n">
        <f aca="false">E275*1.6</f>
        <v>153.3</v>
      </c>
    </row>
    <row r="276" customFormat="false" ht="15.75" hidden="false" customHeight="true" outlineLevel="0" collapsed="false">
      <c r="A276" s="8" t="s">
        <v>8</v>
      </c>
      <c r="B276" s="9" t="s">
        <v>476</v>
      </c>
      <c r="C276" s="8" t="s">
        <v>477</v>
      </c>
      <c r="D276" s="10" t="n">
        <v>16</v>
      </c>
      <c r="E276" s="11" t="n">
        <v>39.375</v>
      </c>
      <c r="F276" s="12" t="n">
        <f aca="false">E276*1.25</f>
        <v>49.21875</v>
      </c>
      <c r="G276" s="13" t="n">
        <f aca="false">E276*1.4</f>
        <v>55.125</v>
      </c>
      <c r="H276" s="13" t="n">
        <f aca="false">E276*1.6</f>
        <v>63</v>
      </c>
    </row>
    <row r="277" customFormat="false" ht="15.75" hidden="false" customHeight="true" outlineLevel="0" collapsed="false">
      <c r="A277" s="8" t="s">
        <v>8</v>
      </c>
      <c r="B277" s="9" t="n">
        <v>1417036600001</v>
      </c>
      <c r="C277" s="8" t="s">
        <v>478</v>
      </c>
      <c r="D277" s="10" t="n">
        <v>29</v>
      </c>
      <c r="E277" s="11" t="n">
        <v>512.097115384615</v>
      </c>
      <c r="F277" s="12" t="n">
        <f aca="false">E277*1.25</f>
        <v>640.121394230769</v>
      </c>
      <c r="G277" s="13" t="n">
        <f aca="false">E277*1.4</f>
        <v>716.935961538462</v>
      </c>
      <c r="H277" s="13" t="n">
        <f aca="false">E277*1.6</f>
        <v>819.355384615385</v>
      </c>
    </row>
    <row r="278" customFormat="false" ht="15.75" hidden="false" customHeight="true" outlineLevel="0" collapsed="false">
      <c r="A278" s="8" t="s">
        <v>8</v>
      </c>
      <c r="B278" s="9" t="s">
        <v>479</v>
      </c>
      <c r="C278" s="8" t="s">
        <v>480</v>
      </c>
      <c r="D278" s="10" t="n">
        <v>90</v>
      </c>
      <c r="E278" s="11" t="n">
        <v>138.710526315789</v>
      </c>
      <c r="F278" s="12" t="n">
        <f aca="false">E278*1.25</f>
        <v>173.388157894737</v>
      </c>
      <c r="G278" s="13" t="n">
        <f aca="false">E278*1.4</f>
        <v>194.194736842105</v>
      </c>
      <c r="H278" s="13" t="n">
        <f aca="false">E278*1.6</f>
        <v>221.936842105263</v>
      </c>
    </row>
    <row r="279" customFormat="false" ht="15.75" hidden="false" customHeight="true" outlineLevel="0" collapsed="false">
      <c r="A279" s="8" t="s">
        <v>8</v>
      </c>
      <c r="B279" s="9" t="s">
        <v>481</v>
      </c>
      <c r="C279" s="8" t="s">
        <v>482</v>
      </c>
      <c r="D279" s="10" t="n">
        <v>15</v>
      </c>
      <c r="E279" s="11" t="n">
        <v>40.6875</v>
      </c>
      <c r="F279" s="12" t="n">
        <f aca="false">E279*1.25</f>
        <v>50.859375</v>
      </c>
      <c r="G279" s="13" t="n">
        <f aca="false">E279*1.4</f>
        <v>56.9625</v>
      </c>
      <c r="H279" s="13" t="n">
        <f aca="false">E279*1.6</f>
        <v>65.1</v>
      </c>
    </row>
    <row r="280" customFormat="false" ht="15.75" hidden="false" customHeight="true" outlineLevel="0" collapsed="false">
      <c r="A280" s="8" t="s">
        <v>8</v>
      </c>
      <c r="B280" s="9" t="s">
        <v>483</v>
      </c>
      <c r="C280" s="8" t="s">
        <v>484</v>
      </c>
      <c r="D280" s="10" t="n">
        <v>36</v>
      </c>
      <c r="E280" s="11" t="n">
        <v>133.875</v>
      </c>
      <c r="F280" s="12" t="n">
        <f aca="false">E280*1.25</f>
        <v>167.34375</v>
      </c>
      <c r="G280" s="13" t="n">
        <f aca="false">E280*1.4</f>
        <v>187.425</v>
      </c>
      <c r="H280" s="13" t="n">
        <f aca="false">E280*1.6</f>
        <v>214.2</v>
      </c>
    </row>
    <row r="281" customFormat="false" ht="15.75" hidden="false" customHeight="true" outlineLevel="0" collapsed="false">
      <c r="A281" s="8" t="s">
        <v>8</v>
      </c>
      <c r="B281" s="9" t="s">
        <v>485</v>
      </c>
      <c r="C281" s="8" t="s">
        <v>486</v>
      </c>
      <c r="D281" s="10" t="n">
        <v>19</v>
      </c>
      <c r="E281" s="11" t="n">
        <v>185.0625</v>
      </c>
      <c r="F281" s="12" t="n">
        <f aca="false">E281*1.25</f>
        <v>231.328125</v>
      </c>
      <c r="G281" s="13" t="n">
        <f aca="false">E281*1.4</f>
        <v>259.0875</v>
      </c>
      <c r="H281" s="13" t="n">
        <f aca="false">E281*1.6</f>
        <v>296.1</v>
      </c>
    </row>
    <row r="282" customFormat="false" ht="15.75" hidden="false" customHeight="true" outlineLevel="0" collapsed="false">
      <c r="A282" s="8" t="s">
        <v>8</v>
      </c>
      <c r="B282" s="9" t="s">
        <v>487</v>
      </c>
      <c r="C282" s="8" t="s">
        <v>488</v>
      </c>
      <c r="D282" s="10" t="n">
        <v>3</v>
      </c>
      <c r="E282" s="11" t="n">
        <v>459.375</v>
      </c>
      <c r="F282" s="12" t="n">
        <f aca="false">E282*1.25</f>
        <v>574.21875</v>
      </c>
      <c r="G282" s="13" t="n">
        <f aca="false">E282*1.4</f>
        <v>643.125</v>
      </c>
      <c r="H282" s="13" t="n">
        <f aca="false">E282*1.6</f>
        <v>735</v>
      </c>
    </row>
    <row r="283" customFormat="false" ht="15.75" hidden="false" customHeight="true" outlineLevel="0" collapsed="false">
      <c r="A283" s="8" t="s">
        <v>8</v>
      </c>
      <c r="B283" s="9" t="s">
        <v>489</v>
      </c>
      <c r="C283" s="8" t="s">
        <v>490</v>
      </c>
      <c r="D283" s="10" t="n">
        <v>5</v>
      </c>
      <c r="E283" s="11" t="n">
        <v>295.3125</v>
      </c>
      <c r="F283" s="12" t="n">
        <f aca="false">E283*1.25</f>
        <v>369.140625</v>
      </c>
      <c r="G283" s="13" t="n">
        <f aca="false">E283*1.4</f>
        <v>413.4375</v>
      </c>
      <c r="H283" s="13" t="n">
        <f aca="false">E283*1.6</f>
        <v>472.5</v>
      </c>
    </row>
    <row r="284" customFormat="false" ht="15.75" hidden="false" customHeight="true" outlineLevel="0" collapsed="false">
      <c r="A284" s="8" t="s">
        <v>8</v>
      </c>
      <c r="B284" s="9" t="s">
        <v>491</v>
      </c>
      <c r="C284" s="8" t="s">
        <v>492</v>
      </c>
      <c r="D284" s="10" t="n">
        <v>15</v>
      </c>
      <c r="E284" s="11" t="n">
        <v>168</v>
      </c>
      <c r="F284" s="12" t="n">
        <f aca="false">E284*1.25</f>
        <v>210</v>
      </c>
      <c r="G284" s="13" t="n">
        <f aca="false">E284*1.4</f>
        <v>235.2</v>
      </c>
      <c r="H284" s="13" t="n">
        <f aca="false">E284*1.6</f>
        <v>268.8</v>
      </c>
    </row>
    <row r="285" customFormat="false" ht="15.75" hidden="false" customHeight="true" outlineLevel="0" collapsed="false">
      <c r="A285" s="8" t="s">
        <v>8</v>
      </c>
      <c r="B285" s="9" t="s">
        <v>493</v>
      </c>
      <c r="C285" s="8" t="s">
        <v>494</v>
      </c>
      <c r="D285" s="10" t="n">
        <v>23</v>
      </c>
      <c r="E285" s="11" t="n">
        <v>177.1875</v>
      </c>
      <c r="F285" s="12" t="n">
        <f aca="false">E285*1.25</f>
        <v>221.484375</v>
      </c>
      <c r="G285" s="13" t="n">
        <f aca="false">E285*1.4</f>
        <v>248.0625</v>
      </c>
      <c r="H285" s="13" t="n">
        <f aca="false">E285*1.6</f>
        <v>283.5</v>
      </c>
    </row>
    <row r="286" customFormat="false" ht="15.75" hidden="false" customHeight="true" outlineLevel="0" collapsed="false">
      <c r="A286" s="8" t="s">
        <v>8</v>
      </c>
      <c r="B286" s="9" t="s">
        <v>495</v>
      </c>
      <c r="C286" s="8" t="s">
        <v>496</v>
      </c>
      <c r="D286" s="10" t="n">
        <v>12</v>
      </c>
      <c r="E286" s="11" t="n">
        <v>44.625</v>
      </c>
      <c r="F286" s="12" t="n">
        <f aca="false">E286*1.25</f>
        <v>55.78125</v>
      </c>
      <c r="G286" s="13" t="n">
        <f aca="false">E286*1.4</f>
        <v>62.475</v>
      </c>
      <c r="H286" s="13" t="n">
        <f aca="false">E286*1.6</f>
        <v>71.4</v>
      </c>
    </row>
    <row r="287" customFormat="false" ht="15.75" hidden="false" customHeight="true" outlineLevel="0" collapsed="false">
      <c r="A287" s="8" t="s">
        <v>8</v>
      </c>
      <c r="B287" s="9" t="s">
        <v>497</v>
      </c>
      <c r="C287" s="8" t="s">
        <v>498</v>
      </c>
      <c r="D287" s="10" t="n">
        <v>2</v>
      </c>
      <c r="E287" s="11" t="n">
        <v>31.5</v>
      </c>
      <c r="F287" s="12" t="n">
        <f aca="false">E287*1.25</f>
        <v>39.375</v>
      </c>
      <c r="G287" s="13" t="n">
        <f aca="false">E287*1.4</f>
        <v>44.1</v>
      </c>
      <c r="H287" s="13" t="n">
        <f aca="false">E287*1.6</f>
        <v>50.4</v>
      </c>
    </row>
    <row r="288" customFormat="false" ht="15.75" hidden="false" customHeight="true" outlineLevel="0" collapsed="false">
      <c r="A288" s="8" t="s">
        <v>8</v>
      </c>
      <c r="B288" s="9" t="s">
        <v>499</v>
      </c>
      <c r="C288" s="8" t="s">
        <v>500</v>
      </c>
      <c r="D288" s="10" t="n">
        <v>18</v>
      </c>
      <c r="E288" s="11" t="n">
        <v>17.0625</v>
      </c>
      <c r="F288" s="12" t="n">
        <f aca="false">E288*1.25</f>
        <v>21.328125</v>
      </c>
      <c r="G288" s="13" t="n">
        <f aca="false">E288*1.4</f>
        <v>23.8875</v>
      </c>
      <c r="H288" s="13" t="n">
        <f aca="false">E288*1.6</f>
        <v>27.3</v>
      </c>
    </row>
    <row r="289" customFormat="false" ht="15.75" hidden="false" customHeight="true" outlineLevel="0" collapsed="false">
      <c r="A289" s="8" t="s">
        <v>8</v>
      </c>
      <c r="B289" s="9" t="s">
        <v>501</v>
      </c>
      <c r="C289" s="8" t="s">
        <v>502</v>
      </c>
      <c r="D289" s="10" t="n">
        <v>104</v>
      </c>
      <c r="E289" s="11" t="n">
        <v>85.3125</v>
      </c>
      <c r="F289" s="12" t="n">
        <f aca="false">E289*1.25</f>
        <v>106.640625</v>
      </c>
      <c r="G289" s="13" t="n">
        <f aca="false">E289*1.4</f>
        <v>119.4375</v>
      </c>
      <c r="H289" s="13" t="n">
        <f aca="false">E289*1.6</f>
        <v>136.5</v>
      </c>
    </row>
    <row r="290" customFormat="false" ht="15.75" hidden="false" customHeight="true" outlineLevel="0" collapsed="false">
      <c r="A290" s="8" t="s">
        <v>8</v>
      </c>
      <c r="B290" s="9" t="s">
        <v>503</v>
      </c>
      <c r="C290" s="8" t="s">
        <v>504</v>
      </c>
      <c r="D290" s="10" t="n">
        <v>27</v>
      </c>
      <c r="E290" s="11" t="n">
        <v>20.6325</v>
      </c>
      <c r="F290" s="12" t="n">
        <f aca="false">E290*1.25</f>
        <v>25.790625</v>
      </c>
      <c r="G290" s="13" t="n">
        <f aca="false">E290*1.4</f>
        <v>28.8855</v>
      </c>
      <c r="H290" s="13" t="n">
        <f aca="false">E290*1.6</f>
        <v>33.012</v>
      </c>
    </row>
    <row r="291" customFormat="false" ht="15.75" hidden="false" customHeight="true" outlineLevel="0" collapsed="false">
      <c r="A291" s="8" t="s">
        <v>8</v>
      </c>
      <c r="B291" s="9" t="s">
        <v>505</v>
      </c>
      <c r="C291" s="8" t="s">
        <v>506</v>
      </c>
      <c r="D291" s="10" t="n">
        <v>30</v>
      </c>
      <c r="E291" s="11" t="n">
        <v>19.6875</v>
      </c>
      <c r="F291" s="12" t="n">
        <f aca="false">E291*1.25</f>
        <v>24.609375</v>
      </c>
      <c r="G291" s="13" t="n">
        <f aca="false">E291*1.4</f>
        <v>27.5625</v>
      </c>
      <c r="H291" s="13" t="n">
        <f aca="false">E291*1.6</f>
        <v>31.5</v>
      </c>
    </row>
    <row r="292" customFormat="false" ht="15.75" hidden="false" customHeight="true" outlineLevel="0" collapsed="false">
      <c r="A292" s="8" t="s">
        <v>8</v>
      </c>
      <c r="B292" s="9" t="s">
        <v>507</v>
      </c>
      <c r="C292" s="8" t="s">
        <v>508</v>
      </c>
      <c r="D292" s="10" t="n">
        <v>5</v>
      </c>
      <c r="E292" s="11" t="n">
        <v>78.75</v>
      </c>
      <c r="F292" s="12" t="n">
        <f aca="false">E292*1.25</f>
        <v>98.4375</v>
      </c>
      <c r="G292" s="13" t="n">
        <f aca="false">E292*1.4</f>
        <v>110.25</v>
      </c>
      <c r="H292" s="13" t="n">
        <f aca="false">E292*1.6</f>
        <v>126</v>
      </c>
    </row>
    <row r="293" customFormat="false" ht="15.75" hidden="false" customHeight="true" outlineLevel="0" collapsed="false">
      <c r="A293" s="8" t="s">
        <v>8</v>
      </c>
      <c r="B293" s="9" t="s">
        <v>509</v>
      </c>
      <c r="C293" s="8" t="s">
        <v>510</v>
      </c>
      <c r="D293" s="10" t="n">
        <v>27</v>
      </c>
      <c r="E293" s="11" t="n">
        <v>128</v>
      </c>
      <c r="F293" s="12" t="n">
        <f aca="false">E293*1.25</f>
        <v>160</v>
      </c>
      <c r="G293" s="13" t="n">
        <f aca="false">E293*1.4</f>
        <v>179.2</v>
      </c>
      <c r="H293" s="13" t="n">
        <f aca="false">E293*1.6</f>
        <v>204.8</v>
      </c>
    </row>
    <row r="294" customFormat="false" ht="15.75" hidden="false" customHeight="true" outlineLevel="0" collapsed="false">
      <c r="A294" s="8" t="s">
        <v>8</v>
      </c>
      <c r="B294" s="9" t="s">
        <v>511</v>
      </c>
      <c r="C294" s="8" t="s">
        <v>512</v>
      </c>
      <c r="D294" s="10" t="n">
        <v>5</v>
      </c>
      <c r="E294" s="11" t="n">
        <v>246.75</v>
      </c>
      <c r="F294" s="12" t="n">
        <f aca="false">E294*1.25</f>
        <v>308.4375</v>
      </c>
      <c r="G294" s="13" t="n">
        <f aca="false">E294*1.4</f>
        <v>345.45</v>
      </c>
      <c r="H294" s="13" t="n">
        <f aca="false">E294*1.6</f>
        <v>394.8</v>
      </c>
    </row>
    <row r="295" customFormat="false" ht="15.75" hidden="false" customHeight="true" outlineLevel="0" collapsed="false">
      <c r="A295" s="8" t="s">
        <v>8</v>
      </c>
      <c r="B295" s="9" t="s">
        <v>513</v>
      </c>
      <c r="C295" s="8" t="s">
        <v>514</v>
      </c>
      <c r="D295" s="10" t="n">
        <v>28</v>
      </c>
      <c r="E295" s="11" t="n">
        <v>39.375</v>
      </c>
      <c r="F295" s="12" t="n">
        <f aca="false">E295*1.25</f>
        <v>49.21875</v>
      </c>
      <c r="G295" s="13" t="n">
        <f aca="false">E295*1.4</f>
        <v>55.125</v>
      </c>
      <c r="H295" s="13" t="n">
        <f aca="false">E295*1.6</f>
        <v>63</v>
      </c>
    </row>
    <row r="296" customFormat="false" ht="15.75" hidden="false" customHeight="true" outlineLevel="0" collapsed="false">
      <c r="A296" s="8" t="s">
        <v>8</v>
      </c>
      <c r="B296" s="9" t="s">
        <v>515</v>
      </c>
      <c r="C296" s="8" t="s">
        <v>516</v>
      </c>
      <c r="D296" s="10" t="n">
        <v>1</v>
      </c>
      <c r="E296" s="11" t="n">
        <v>44.625</v>
      </c>
      <c r="F296" s="12" t="n">
        <f aca="false">E296*1.25</f>
        <v>55.78125</v>
      </c>
      <c r="G296" s="13" t="n">
        <f aca="false">E296*1.4</f>
        <v>62.475</v>
      </c>
      <c r="H296" s="13" t="n">
        <f aca="false">E296*1.6</f>
        <v>71.4</v>
      </c>
    </row>
    <row r="297" customFormat="false" ht="15.75" hidden="false" customHeight="true" outlineLevel="0" collapsed="false">
      <c r="A297" s="8" t="s">
        <v>8</v>
      </c>
      <c r="B297" s="9" t="s">
        <v>517</v>
      </c>
      <c r="C297" s="8" t="s">
        <v>518</v>
      </c>
      <c r="D297" s="10" t="n">
        <v>14</v>
      </c>
      <c r="E297" s="11" t="n">
        <v>71.1666666666667</v>
      </c>
      <c r="F297" s="12" t="n">
        <f aca="false">E297*1.25</f>
        <v>88.9583333333333</v>
      </c>
      <c r="G297" s="13" t="n">
        <f aca="false">E297*1.4</f>
        <v>99.6333333333333</v>
      </c>
      <c r="H297" s="13" t="n">
        <f aca="false">E297*1.6</f>
        <v>113.866666666667</v>
      </c>
    </row>
    <row r="298" customFormat="false" ht="15.75" hidden="false" customHeight="true" outlineLevel="0" collapsed="false">
      <c r="A298" s="8" t="s">
        <v>8</v>
      </c>
      <c r="B298" s="9" t="s">
        <v>519</v>
      </c>
      <c r="C298" s="8" t="s">
        <v>520</v>
      </c>
      <c r="D298" s="10" t="n">
        <v>18</v>
      </c>
      <c r="E298" s="11" t="n">
        <v>114.1875</v>
      </c>
      <c r="F298" s="12" t="n">
        <f aca="false">E298*1.25</f>
        <v>142.734375</v>
      </c>
      <c r="G298" s="13" t="n">
        <f aca="false">E298*1.4</f>
        <v>159.8625</v>
      </c>
      <c r="H298" s="13" t="n">
        <f aca="false">E298*1.6</f>
        <v>182.7</v>
      </c>
    </row>
    <row r="299" customFormat="false" ht="15.75" hidden="false" customHeight="true" outlineLevel="0" collapsed="false">
      <c r="A299" s="8" t="s">
        <v>8</v>
      </c>
      <c r="B299" s="9" t="s">
        <v>521</v>
      </c>
      <c r="C299" s="8" t="s">
        <v>522</v>
      </c>
      <c r="D299" s="10" t="n">
        <v>40</v>
      </c>
      <c r="E299" s="11" t="n">
        <v>93.0103125</v>
      </c>
      <c r="F299" s="12" t="n">
        <f aca="false">E299*1.25</f>
        <v>116.262890625</v>
      </c>
      <c r="G299" s="13" t="n">
        <f aca="false">E299*1.4</f>
        <v>130.2144375</v>
      </c>
      <c r="H299" s="13" t="n">
        <f aca="false">E299*1.6</f>
        <v>148.8165</v>
      </c>
    </row>
    <row r="300" customFormat="false" ht="15.75" hidden="false" customHeight="true" outlineLevel="0" collapsed="false">
      <c r="A300" s="8" t="s">
        <v>8</v>
      </c>
      <c r="B300" s="9" t="s">
        <v>523</v>
      </c>
      <c r="C300" s="8" t="s">
        <v>524</v>
      </c>
      <c r="D300" s="10" t="n">
        <v>31</v>
      </c>
      <c r="E300" s="11" t="n">
        <v>113.379</v>
      </c>
      <c r="F300" s="12" t="n">
        <f aca="false">E300*1.25</f>
        <v>141.72375</v>
      </c>
      <c r="G300" s="13" t="n">
        <f aca="false">E300*1.4</f>
        <v>158.7306</v>
      </c>
      <c r="H300" s="13" t="n">
        <f aca="false">E300*1.6</f>
        <v>181.4064</v>
      </c>
    </row>
    <row r="301" customFormat="false" ht="15.75" hidden="false" customHeight="true" outlineLevel="0" collapsed="false">
      <c r="A301" s="8" t="s">
        <v>8</v>
      </c>
      <c r="B301" s="9" t="s">
        <v>525</v>
      </c>
      <c r="C301" s="8" t="s">
        <v>526</v>
      </c>
      <c r="D301" s="10" t="n">
        <v>24</v>
      </c>
      <c r="E301" s="11" t="n">
        <v>39.375</v>
      </c>
      <c r="F301" s="12" t="n">
        <f aca="false">E301*1.25</f>
        <v>49.21875</v>
      </c>
      <c r="G301" s="13" t="n">
        <f aca="false">E301*1.4</f>
        <v>55.125</v>
      </c>
      <c r="H301" s="13" t="n">
        <f aca="false">E301*1.6</f>
        <v>63</v>
      </c>
    </row>
    <row r="302" customFormat="false" ht="15.75" hidden="false" customHeight="true" outlineLevel="0" collapsed="false">
      <c r="A302" s="8" t="s">
        <v>8</v>
      </c>
      <c r="B302" s="9" t="s">
        <v>527</v>
      </c>
      <c r="C302" s="8" t="s">
        <v>528</v>
      </c>
      <c r="D302" s="10" t="n">
        <v>16</v>
      </c>
      <c r="E302" s="11" t="n">
        <v>55.125</v>
      </c>
      <c r="F302" s="12" t="n">
        <f aca="false">E302*1.25</f>
        <v>68.90625</v>
      </c>
      <c r="G302" s="13" t="n">
        <f aca="false">E302*1.4</f>
        <v>77.175</v>
      </c>
      <c r="H302" s="13" t="n">
        <f aca="false">E302*1.6</f>
        <v>88.2</v>
      </c>
    </row>
    <row r="303" customFormat="false" ht="15.75" hidden="false" customHeight="true" outlineLevel="0" collapsed="false">
      <c r="A303" s="8" t="s">
        <v>8</v>
      </c>
      <c r="B303" s="9" t="s">
        <v>513</v>
      </c>
      <c r="C303" s="8" t="s">
        <v>529</v>
      </c>
      <c r="D303" s="10" t="n">
        <v>28</v>
      </c>
      <c r="E303" s="11" t="n">
        <v>39.375</v>
      </c>
      <c r="F303" s="12" t="n">
        <f aca="false">E303*1.25</f>
        <v>49.21875</v>
      </c>
      <c r="G303" s="13" t="n">
        <f aca="false">E303*1.4</f>
        <v>55.125</v>
      </c>
      <c r="H303" s="13" t="n">
        <f aca="false">E303*1.6</f>
        <v>63</v>
      </c>
    </row>
    <row r="304" customFormat="false" ht="15.75" hidden="false" customHeight="true" outlineLevel="0" collapsed="false">
      <c r="A304" s="8" t="s">
        <v>8</v>
      </c>
      <c r="B304" s="9" t="s">
        <v>530</v>
      </c>
      <c r="C304" s="8" t="s">
        <v>531</v>
      </c>
      <c r="D304" s="10" t="n">
        <v>8</v>
      </c>
      <c r="E304" s="11" t="n">
        <v>19.6875</v>
      </c>
      <c r="F304" s="12" t="n">
        <f aca="false">E304*1.25</f>
        <v>24.609375</v>
      </c>
      <c r="G304" s="13" t="n">
        <f aca="false">E304*1.4</f>
        <v>27.5625</v>
      </c>
      <c r="H304" s="13" t="n">
        <f aca="false">E304*1.6</f>
        <v>31.5</v>
      </c>
    </row>
    <row r="305" customFormat="false" ht="15.75" hidden="false" customHeight="true" outlineLevel="0" collapsed="false">
      <c r="A305" s="8" t="s">
        <v>8</v>
      </c>
      <c r="B305" s="9" t="s">
        <v>532</v>
      </c>
      <c r="C305" s="8" t="s">
        <v>533</v>
      </c>
      <c r="D305" s="10" t="n">
        <v>10</v>
      </c>
      <c r="E305" s="11" t="n">
        <v>120.395625</v>
      </c>
      <c r="F305" s="12" t="n">
        <f aca="false">E305*1.25</f>
        <v>150.49453125</v>
      </c>
      <c r="G305" s="13" t="n">
        <f aca="false">E305*1.4</f>
        <v>168.553875</v>
      </c>
      <c r="H305" s="13" t="n">
        <f aca="false">E305*1.6</f>
        <v>192.633</v>
      </c>
    </row>
    <row r="306" customFormat="false" ht="15.75" hidden="false" customHeight="true" outlineLevel="0" collapsed="false">
      <c r="A306" s="8" t="s">
        <v>8</v>
      </c>
      <c r="B306" s="9" t="n">
        <v>5272666</v>
      </c>
      <c r="C306" s="8" t="s">
        <v>534</v>
      </c>
      <c r="D306" s="10" t="n">
        <v>4</v>
      </c>
      <c r="E306" s="11" t="n">
        <v>5103.984375</v>
      </c>
      <c r="F306" s="12" t="n">
        <f aca="false">E306*1.25</f>
        <v>6379.98046875</v>
      </c>
      <c r="G306" s="13" t="n">
        <f aca="false">E306*1.4</f>
        <v>7145.578125</v>
      </c>
      <c r="H306" s="13" t="n">
        <f aca="false">E306*1.6</f>
        <v>8166.375</v>
      </c>
    </row>
    <row r="307" customFormat="false" ht="15.75" hidden="false" customHeight="true" outlineLevel="0" collapsed="false">
      <c r="A307" s="8" t="s">
        <v>8</v>
      </c>
      <c r="B307" s="9" t="n">
        <v>3415609</v>
      </c>
      <c r="C307" s="8" t="s">
        <v>535</v>
      </c>
      <c r="D307" s="10" t="n">
        <v>1</v>
      </c>
      <c r="E307" s="11" t="n">
        <v>5130.234375</v>
      </c>
      <c r="F307" s="12" t="n">
        <f aca="false">E307*1.25</f>
        <v>6412.79296875</v>
      </c>
      <c r="G307" s="13" t="n">
        <f aca="false">E307*1.4</f>
        <v>7182.328125</v>
      </c>
      <c r="H307" s="13" t="n">
        <f aca="false">E307*1.6</f>
        <v>8208.375</v>
      </c>
    </row>
    <row r="308" customFormat="false" ht="15.75" hidden="false" customHeight="true" outlineLevel="0" collapsed="false">
      <c r="A308" s="8" t="s">
        <v>8</v>
      </c>
      <c r="B308" s="9" t="n">
        <v>4990783</v>
      </c>
      <c r="C308" s="8" t="s">
        <v>536</v>
      </c>
      <c r="D308" s="10" t="n">
        <v>22</v>
      </c>
      <c r="E308" s="11" t="n">
        <v>4400</v>
      </c>
      <c r="F308" s="12" t="n">
        <f aca="false">E308*1.25</f>
        <v>5500</v>
      </c>
      <c r="G308" s="13" t="n">
        <f aca="false">E308*1.4</f>
        <v>6160</v>
      </c>
      <c r="H308" s="13" t="n">
        <f aca="false">E308*1.6</f>
        <v>7040</v>
      </c>
    </row>
    <row r="309" customFormat="false" ht="15.75" hidden="false" customHeight="true" outlineLevel="0" collapsed="false">
      <c r="A309" s="8" t="s">
        <v>8</v>
      </c>
      <c r="B309" s="9" t="s">
        <v>537</v>
      </c>
      <c r="C309" s="8" t="s">
        <v>538</v>
      </c>
      <c r="D309" s="10" t="n">
        <v>22</v>
      </c>
      <c r="E309" s="11" t="n">
        <v>6440.65625</v>
      </c>
      <c r="F309" s="12" t="n">
        <f aca="false">E309*1.25</f>
        <v>8050.8203125</v>
      </c>
      <c r="G309" s="13" t="n">
        <f aca="false">E309*1.4</f>
        <v>9016.91875</v>
      </c>
      <c r="H309" s="13" t="n">
        <f aca="false">E309*1.6</f>
        <v>10305.05</v>
      </c>
    </row>
    <row r="310" customFormat="false" ht="15.75" hidden="false" customHeight="true" outlineLevel="0" collapsed="false">
      <c r="A310" s="8" t="s">
        <v>8</v>
      </c>
      <c r="B310" s="9" t="s">
        <v>539</v>
      </c>
      <c r="C310" s="8" t="s">
        <v>540</v>
      </c>
      <c r="D310" s="10" t="n">
        <v>2</v>
      </c>
      <c r="E310" s="11" t="n">
        <v>7536.886875</v>
      </c>
      <c r="F310" s="12" t="n">
        <f aca="false">E310*1.25</f>
        <v>9421.10859375</v>
      </c>
      <c r="G310" s="13" t="n">
        <f aca="false">E310*1.4</f>
        <v>10551.641625</v>
      </c>
      <c r="H310" s="13" t="n">
        <f aca="false">E310*1.6</f>
        <v>12059.019</v>
      </c>
    </row>
    <row r="311" customFormat="false" ht="15.75" hidden="false" customHeight="true" outlineLevel="0" collapsed="false">
      <c r="A311" s="8" t="s">
        <v>8</v>
      </c>
      <c r="B311" s="9" t="s">
        <v>541</v>
      </c>
      <c r="C311" s="8" t="s">
        <v>542</v>
      </c>
      <c r="D311" s="10" t="n">
        <v>7</v>
      </c>
      <c r="E311" s="11" t="n">
        <v>4140.12375</v>
      </c>
      <c r="F311" s="12" t="n">
        <f aca="false">E311*1.25</f>
        <v>5175.1546875</v>
      </c>
      <c r="G311" s="13" t="n">
        <f aca="false">E311*1.4</f>
        <v>5796.17325</v>
      </c>
      <c r="H311" s="13" t="n">
        <f aca="false">E311*1.6</f>
        <v>6624.198</v>
      </c>
    </row>
    <row r="312" customFormat="false" ht="15.75" hidden="false" customHeight="true" outlineLevel="0" collapsed="false">
      <c r="A312" s="8" t="s">
        <v>8</v>
      </c>
      <c r="B312" s="9" t="s">
        <v>543</v>
      </c>
      <c r="C312" s="8" t="s">
        <v>544</v>
      </c>
      <c r="D312" s="10" t="n">
        <v>8</v>
      </c>
      <c r="E312" s="11" t="n">
        <v>6919.5</v>
      </c>
      <c r="F312" s="12" t="n">
        <f aca="false">E312*1.25</f>
        <v>8649.375</v>
      </c>
      <c r="G312" s="13" t="n">
        <f aca="false">E312*1.4</f>
        <v>9687.3</v>
      </c>
      <c r="H312" s="13" t="n">
        <f aca="false">E312*1.6</f>
        <v>11071.2</v>
      </c>
    </row>
    <row r="313" customFormat="false" ht="15.75" hidden="false" customHeight="true" outlineLevel="0" collapsed="false">
      <c r="A313" s="8" t="s">
        <v>8</v>
      </c>
      <c r="B313" s="9" t="s">
        <v>545</v>
      </c>
      <c r="C313" s="8" t="s">
        <v>546</v>
      </c>
      <c r="D313" s="10" t="n">
        <v>5</v>
      </c>
      <c r="E313" s="11" t="n">
        <v>5500</v>
      </c>
      <c r="F313" s="12" t="n">
        <f aca="false">E313*1.25</f>
        <v>6875</v>
      </c>
      <c r="G313" s="13" t="n">
        <f aca="false">E313*1.4</f>
        <v>7700</v>
      </c>
      <c r="H313" s="13" t="n">
        <f aca="false">E313*1.6</f>
        <v>8800</v>
      </c>
    </row>
    <row r="314" customFormat="false" ht="15.75" hidden="false" customHeight="true" outlineLevel="0" collapsed="false">
      <c r="A314" s="8" t="s">
        <v>8</v>
      </c>
      <c r="B314" s="9" t="s">
        <v>547</v>
      </c>
      <c r="C314" s="8" t="s">
        <v>548</v>
      </c>
      <c r="D314" s="10" t="n">
        <v>270</v>
      </c>
      <c r="E314" s="11" t="n">
        <v>129.775280898876</v>
      </c>
      <c r="F314" s="12" t="n">
        <f aca="false">E314*1.25</f>
        <v>162.219101123596</v>
      </c>
      <c r="G314" s="13" t="n">
        <f aca="false">E314*1.4</f>
        <v>181.685393258427</v>
      </c>
      <c r="H314" s="13" t="n">
        <f aca="false">E314*1.6</f>
        <v>207.640449438202</v>
      </c>
    </row>
    <row r="315" customFormat="false" ht="15.75" hidden="false" customHeight="true" outlineLevel="0" collapsed="false">
      <c r="A315" s="8" t="s">
        <v>8</v>
      </c>
      <c r="B315" s="9" t="s">
        <v>549</v>
      </c>
      <c r="C315" s="8" t="s">
        <v>550</v>
      </c>
      <c r="D315" s="10" t="n">
        <v>19</v>
      </c>
      <c r="E315" s="11" t="n">
        <v>1061.58453947368</v>
      </c>
      <c r="F315" s="12" t="n">
        <f aca="false">E315*1.25</f>
        <v>1326.98067434211</v>
      </c>
      <c r="G315" s="13" t="n">
        <f aca="false">E315*1.4</f>
        <v>1486.21835526316</v>
      </c>
      <c r="H315" s="13" t="n">
        <f aca="false">E315*1.6</f>
        <v>1698.53526315789</v>
      </c>
    </row>
    <row r="316" customFormat="false" ht="15.75" hidden="false" customHeight="true" outlineLevel="0" collapsed="false">
      <c r="A316" s="8" t="s">
        <v>8</v>
      </c>
      <c r="B316" s="9" t="s">
        <v>551</v>
      </c>
      <c r="C316" s="8" t="s">
        <v>552</v>
      </c>
      <c r="D316" s="10" t="n">
        <v>71</v>
      </c>
      <c r="E316" s="11" t="n">
        <v>1657.070625</v>
      </c>
      <c r="F316" s="12" t="n">
        <f aca="false">E316*1.25</f>
        <v>2071.33828125</v>
      </c>
      <c r="G316" s="13" t="n">
        <f aca="false">E316*1.4</f>
        <v>2319.898875</v>
      </c>
      <c r="H316" s="13" t="n">
        <f aca="false">E316*1.6</f>
        <v>2651.313</v>
      </c>
    </row>
    <row r="317" customFormat="false" ht="15.75" hidden="false" customHeight="true" outlineLevel="0" collapsed="false">
      <c r="A317" s="8" t="s">
        <v>8</v>
      </c>
      <c r="B317" s="9" t="s">
        <v>553</v>
      </c>
      <c r="C317" s="8" t="s">
        <v>554</v>
      </c>
      <c r="D317" s="10" t="n">
        <v>47</v>
      </c>
      <c r="E317" s="11" t="n">
        <v>1213.576875</v>
      </c>
      <c r="F317" s="12" t="n">
        <f aca="false">E317*1.25</f>
        <v>1516.97109375</v>
      </c>
      <c r="G317" s="13" t="n">
        <f aca="false">E317*1.4</f>
        <v>1699.007625</v>
      </c>
      <c r="H317" s="13" t="n">
        <f aca="false">E317*1.6</f>
        <v>1941.723</v>
      </c>
    </row>
    <row r="318" customFormat="false" ht="15.75" hidden="false" customHeight="true" outlineLevel="0" collapsed="false">
      <c r="A318" s="8" t="s">
        <v>8</v>
      </c>
      <c r="B318" s="9" t="s">
        <v>555</v>
      </c>
      <c r="C318" s="8" t="s">
        <v>556</v>
      </c>
      <c r="D318" s="10" t="n">
        <v>6</v>
      </c>
      <c r="E318" s="11" t="n">
        <v>201.1778125</v>
      </c>
      <c r="F318" s="12" t="n">
        <f aca="false">E318*1.25</f>
        <v>251.472265625</v>
      </c>
      <c r="G318" s="13" t="n">
        <f aca="false">E318*1.4</f>
        <v>281.6489375</v>
      </c>
      <c r="H318" s="13" t="n">
        <f aca="false">E318*1.6</f>
        <v>321.8845</v>
      </c>
    </row>
    <row r="319" customFormat="false" ht="15.75" hidden="false" customHeight="true" outlineLevel="0" collapsed="false">
      <c r="A319" s="8" t="s">
        <v>8</v>
      </c>
      <c r="B319" s="9" t="s">
        <v>557</v>
      </c>
      <c r="C319" s="8" t="s">
        <v>558</v>
      </c>
      <c r="D319" s="10" t="n">
        <v>3</v>
      </c>
      <c r="E319" s="11" t="n">
        <v>11392.5</v>
      </c>
      <c r="F319" s="12" t="n">
        <f aca="false">E319*1.25</f>
        <v>14240.625</v>
      </c>
      <c r="G319" s="13" t="n">
        <f aca="false">E319*1.4</f>
        <v>15949.5</v>
      </c>
      <c r="H319" s="13" t="n">
        <f aca="false">E319*1.6</f>
        <v>18228</v>
      </c>
    </row>
    <row r="320" customFormat="false" ht="15.75" hidden="false" customHeight="true" outlineLevel="0" collapsed="false">
      <c r="A320" s="8" t="s">
        <v>8</v>
      </c>
      <c r="B320" s="9" t="n">
        <v>1103912000092</v>
      </c>
      <c r="C320" s="8" t="s">
        <v>559</v>
      </c>
      <c r="D320" s="10" t="n">
        <v>5</v>
      </c>
      <c r="E320" s="11" t="n">
        <v>1799.4375</v>
      </c>
      <c r="F320" s="12" t="n">
        <f aca="false">E320*1.25</f>
        <v>2249.296875</v>
      </c>
      <c r="G320" s="13" t="n">
        <f aca="false">E320*1.4</f>
        <v>2519.2125</v>
      </c>
      <c r="H320" s="13" t="n">
        <f aca="false">E320*1.6</f>
        <v>2879.1</v>
      </c>
    </row>
    <row r="321" customFormat="false" ht="15.75" hidden="false" customHeight="true" outlineLevel="0" collapsed="false">
      <c r="A321" s="8" t="s">
        <v>8</v>
      </c>
      <c r="B321" s="9" t="n">
        <v>1104912000072</v>
      </c>
      <c r="C321" s="8" t="s">
        <v>560</v>
      </c>
      <c r="D321" s="10" t="n">
        <v>7</v>
      </c>
      <c r="E321" s="11" t="n">
        <v>2474.0625</v>
      </c>
      <c r="F321" s="12" t="n">
        <f aca="false">E321*1.25</f>
        <v>3092.578125</v>
      </c>
      <c r="G321" s="13" t="n">
        <f aca="false">E321*1.4</f>
        <v>3463.6875</v>
      </c>
      <c r="H321" s="13" t="n">
        <f aca="false">E321*1.6</f>
        <v>3958.5</v>
      </c>
    </row>
    <row r="322" customFormat="false" ht="15.75" hidden="false" customHeight="true" outlineLevel="0" collapsed="false">
      <c r="A322" s="8" t="s">
        <v>8</v>
      </c>
      <c r="B322" s="9" t="n">
        <v>5271176</v>
      </c>
      <c r="C322" s="8" t="s">
        <v>561</v>
      </c>
      <c r="D322" s="10" t="n">
        <v>2</v>
      </c>
      <c r="E322" s="11" t="n">
        <v>23000</v>
      </c>
      <c r="F322" s="12" t="n">
        <f aca="false">E322*1.25</f>
        <v>28750</v>
      </c>
      <c r="G322" s="13" t="n">
        <f aca="false">E322*1.4</f>
        <v>32200</v>
      </c>
      <c r="H322" s="13" t="n">
        <f aca="false">E322*1.6</f>
        <v>36800</v>
      </c>
    </row>
    <row r="323" customFormat="false" ht="15.75" hidden="false" customHeight="true" outlineLevel="0" collapsed="false">
      <c r="A323" s="8" t="s">
        <v>8</v>
      </c>
      <c r="B323" s="9" t="n">
        <v>5258274</v>
      </c>
      <c r="C323" s="8" t="s">
        <v>562</v>
      </c>
      <c r="D323" s="10" t="n">
        <v>5</v>
      </c>
      <c r="E323" s="11" t="n">
        <v>22000</v>
      </c>
      <c r="F323" s="12" t="n">
        <f aca="false">E323*1.25</f>
        <v>27500</v>
      </c>
      <c r="G323" s="13" t="n">
        <f aca="false">E323*1.4</f>
        <v>30800</v>
      </c>
      <c r="H323" s="13" t="n">
        <f aca="false">E323*1.6</f>
        <v>35200</v>
      </c>
    </row>
    <row r="324" customFormat="false" ht="15.75" hidden="false" customHeight="true" outlineLevel="0" collapsed="false">
      <c r="A324" s="8" t="s">
        <v>8</v>
      </c>
      <c r="B324" s="9" t="s">
        <v>563</v>
      </c>
      <c r="C324" s="8" t="s">
        <v>564</v>
      </c>
      <c r="D324" s="10" t="n">
        <v>13</v>
      </c>
      <c r="E324" s="11" t="n">
        <v>18200.9296875</v>
      </c>
      <c r="F324" s="12" t="n">
        <f aca="false">E324*1.25</f>
        <v>22751.162109375</v>
      </c>
      <c r="G324" s="13" t="n">
        <f aca="false">E324*1.4</f>
        <v>25481.3015625</v>
      </c>
      <c r="H324" s="13" t="n">
        <f aca="false">E324*1.6</f>
        <v>29121.4875</v>
      </c>
    </row>
    <row r="325" customFormat="false" ht="15.75" hidden="false" customHeight="true" outlineLevel="0" collapsed="false">
      <c r="A325" s="8" t="s">
        <v>8</v>
      </c>
      <c r="B325" s="9" t="s">
        <v>565</v>
      </c>
      <c r="C325" s="8" t="s">
        <v>566</v>
      </c>
      <c r="D325" s="10" t="n">
        <v>17</v>
      </c>
      <c r="E325" s="11" t="n">
        <v>14621.6525</v>
      </c>
      <c r="F325" s="12" t="n">
        <f aca="false">E325*1.25</f>
        <v>18277.065625</v>
      </c>
      <c r="G325" s="13" t="n">
        <f aca="false">E325*1.4</f>
        <v>20470.3135</v>
      </c>
      <c r="H325" s="13" t="n">
        <f aca="false">E325*1.6</f>
        <v>23394.644</v>
      </c>
    </row>
    <row r="326" customFormat="false" ht="15.75" hidden="false" customHeight="true" outlineLevel="0" collapsed="false">
      <c r="A326" s="8" t="s">
        <v>8</v>
      </c>
      <c r="B326" s="9" t="s">
        <v>567</v>
      </c>
      <c r="C326" s="8" t="s">
        <v>568</v>
      </c>
      <c r="D326" s="10" t="n">
        <v>11</v>
      </c>
      <c r="E326" s="11" t="n">
        <v>12500</v>
      </c>
      <c r="F326" s="12" t="n">
        <f aca="false">E326*1.25</f>
        <v>15625</v>
      </c>
      <c r="G326" s="13" t="n">
        <f aca="false">E326*1.4</f>
        <v>17500</v>
      </c>
      <c r="H326" s="13" t="n">
        <f aca="false">E326*1.6</f>
        <v>20000</v>
      </c>
    </row>
    <row r="327" customFormat="false" ht="15.75" hidden="false" customHeight="true" outlineLevel="0" collapsed="false">
      <c r="A327" s="8" t="s">
        <v>8</v>
      </c>
      <c r="B327" s="9" t="s">
        <v>569</v>
      </c>
      <c r="C327" s="8" t="s">
        <v>570</v>
      </c>
      <c r="D327" s="10" t="n">
        <v>6</v>
      </c>
      <c r="E327" s="11" t="n">
        <v>15614.375</v>
      </c>
      <c r="F327" s="12" t="n">
        <f aca="false">E327*1.25</f>
        <v>19517.96875</v>
      </c>
      <c r="G327" s="13" t="n">
        <f aca="false">E327*1.4</f>
        <v>21860.125</v>
      </c>
      <c r="H327" s="13" t="n">
        <f aca="false">E327*1.6</f>
        <v>24983</v>
      </c>
    </row>
    <row r="328" customFormat="false" ht="15.75" hidden="false" customHeight="true" outlineLevel="0" collapsed="false">
      <c r="A328" s="8" t="s">
        <v>8</v>
      </c>
      <c r="B328" s="9" t="s">
        <v>569</v>
      </c>
      <c r="C328" s="8" t="s">
        <v>571</v>
      </c>
      <c r="D328" s="10" t="n">
        <v>6</v>
      </c>
      <c r="E328" s="11" t="n">
        <v>15614.375</v>
      </c>
      <c r="F328" s="12" t="n">
        <f aca="false">E328*1.25</f>
        <v>19517.96875</v>
      </c>
      <c r="G328" s="13" t="n">
        <f aca="false">E328*1.4</f>
        <v>21860.125</v>
      </c>
      <c r="H328" s="13" t="n">
        <f aca="false">E328*1.6</f>
        <v>24983</v>
      </c>
    </row>
    <row r="329" customFormat="false" ht="15.75" hidden="false" customHeight="true" outlineLevel="0" collapsed="false">
      <c r="A329" s="8" t="s">
        <v>8</v>
      </c>
      <c r="B329" s="9" t="s">
        <v>572</v>
      </c>
      <c r="C329" s="8" t="s">
        <v>573</v>
      </c>
      <c r="D329" s="10" t="n">
        <v>10</v>
      </c>
      <c r="E329" s="11" t="n">
        <v>127.3125</v>
      </c>
      <c r="F329" s="12" t="n">
        <f aca="false">E329*1.25</f>
        <v>159.140625</v>
      </c>
      <c r="G329" s="13" t="n">
        <f aca="false">E329*1.4</f>
        <v>178.2375</v>
      </c>
      <c r="H329" s="13" t="n">
        <f aca="false">E329*1.6</f>
        <v>203.7</v>
      </c>
    </row>
    <row r="330" customFormat="false" ht="15.75" hidden="false" customHeight="true" outlineLevel="0" collapsed="false">
      <c r="A330" s="8" t="s">
        <v>8</v>
      </c>
      <c r="B330" s="9" t="s">
        <v>574</v>
      </c>
      <c r="C330" s="8" t="s">
        <v>575</v>
      </c>
      <c r="D330" s="10" t="n">
        <v>10</v>
      </c>
      <c r="E330" s="11" t="n">
        <v>153.5625</v>
      </c>
      <c r="F330" s="12" t="n">
        <f aca="false">E330*1.25</f>
        <v>191.953125</v>
      </c>
      <c r="G330" s="13" t="n">
        <f aca="false">E330*1.4</f>
        <v>214.9875</v>
      </c>
      <c r="H330" s="13" t="n">
        <f aca="false">E330*1.6</f>
        <v>245.7</v>
      </c>
    </row>
    <row r="331" customFormat="false" ht="15.75" hidden="false" customHeight="true" outlineLevel="0" collapsed="false">
      <c r="A331" s="8" t="s">
        <v>8</v>
      </c>
      <c r="B331" s="9" t="s">
        <v>576</v>
      </c>
      <c r="C331" s="8" t="s">
        <v>577</v>
      </c>
      <c r="D331" s="10" t="n">
        <v>10</v>
      </c>
      <c r="E331" s="11" t="n">
        <v>153.5625</v>
      </c>
      <c r="F331" s="12" t="n">
        <f aca="false">E331*1.25</f>
        <v>191.953125</v>
      </c>
      <c r="G331" s="13" t="n">
        <f aca="false">E331*1.4</f>
        <v>214.9875</v>
      </c>
      <c r="H331" s="13" t="n">
        <f aca="false">E331*1.6</f>
        <v>245.7</v>
      </c>
    </row>
    <row r="332" customFormat="false" ht="15.75" hidden="false" customHeight="true" outlineLevel="0" collapsed="false">
      <c r="A332" s="8" t="s">
        <v>8</v>
      </c>
      <c r="B332" s="9" t="s">
        <v>578</v>
      </c>
      <c r="C332" s="8" t="s">
        <v>579</v>
      </c>
      <c r="D332" s="10" t="n">
        <v>10</v>
      </c>
      <c r="E332" s="11" t="n">
        <v>132.5625</v>
      </c>
      <c r="F332" s="12" t="n">
        <f aca="false">E332*1.25</f>
        <v>165.703125</v>
      </c>
      <c r="G332" s="13" t="n">
        <f aca="false">E332*1.4</f>
        <v>185.5875</v>
      </c>
      <c r="H332" s="13" t="n">
        <f aca="false">E332*1.6</f>
        <v>212.1</v>
      </c>
    </row>
    <row r="333" customFormat="false" ht="15.75" hidden="false" customHeight="true" outlineLevel="0" collapsed="false">
      <c r="A333" s="8" t="s">
        <v>8</v>
      </c>
      <c r="B333" s="9" t="s">
        <v>580</v>
      </c>
      <c r="C333" s="8" t="s">
        <v>581</v>
      </c>
      <c r="D333" s="10" t="n">
        <v>18</v>
      </c>
      <c r="E333" s="11" t="n">
        <v>1042.125</v>
      </c>
      <c r="F333" s="12" t="n">
        <f aca="false">E333*1.25</f>
        <v>1302.65625</v>
      </c>
      <c r="G333" s="13" t="n">
        <f aca="false">E333*1.4</f>
        <v>1458.975</v>
      </c>
      <c r="H333" s="13" t="n">
        <f aca="false">E333*1.6</f>
        <v>1667.4</v>
      </c>
    </row>
    <row r="334" customFormat="false" ht="15.75" hidden="false" customHeight="true" outlineLevel="0" collapsed="false">
      <c r="A334" s="8" t="s">
        <v>8</v>
      </c>
      <c r="B334" s="9" t="n">
        <v>1106935000004</v>
      </c>
      <c r="C334" s="8" t="s">
        <v>582</v>
      </c>
      <c r="D334" s="10" t="n">
        <v>6</v>
      </c>
      <c r="E334" s="11" t="n">
        <v>1273.125</v>
      </c>
      <c r="F334" s="12" t="n">
        <f aca="false">E334*1.25</f>
        <v>1591.40625</v>
      </c>
      <c r="G334" s="13" t="n">
        <f aca="false">E334*1.4</f>
        <v>1782.375</v>
      </c>
      <c r="H334" s="13" t="n">
        <f aca="false">E334*1.6</f>
        <v>2037</v>
      </c>
    </row>
    <row r="335" customFormat="false" ht="15.75" hidden="false" customHeight="true" outlineLevel="0" collapsed="false">
      <c r="A335" s="8" t="s">
        <v>8</v>
      </c>
      <c r="B335" s="9" t="n">
        <v>1103924000045</v>
      </c>
      <c r="C335" s="8" t="s">
        <v>583</v>
      </c>
      <c r="D335" s="10" t="n">
        <v>28</v>
      </c>
      <c r="E335" s="11" t="n">
        <v>674.625</v>
      </c>
      <c r="F335" s="12" t="n">
        <f aca="false">E335*1.25</f>
        <v>843.28125</v>
      </c>
      <c r="G335" s="13" t="n">
        <f aca="false">E335*1.4</f>
        <v>944.475</v>
      </c>
      <c r="H335" s="13" t="n">
        <f aca="false">E335*1.6</f>
        <v>1079.4</v>
      </c>
    </row>
    <row r="336" customFormat="false" ht="15.75" hidden="false" customHeight="true" outlineLevel="0" collapsed="false">
      <c r="A336" s="8" t="s">
        <v>8</v>
      </c>
      <c r="B336" s="9" t="n">
        <v>1104924000051</v>
      </c>
      <c r="C336" s="8" t="s">
        <v>584</v>
      </c>
      <c r="D336" s="10" t="n">
        <v>3</v>
      </c>
      <c r="E336" s="11" t="n">
        <v>674.625</v>
      </c>
      <c r="F336" s="12" t="n">
        <f aca="false">E336*1.25</f>
        <v>843.28125</v>
      </c>
      <c r="G336" s="13" t="n">
        <f aca="false">E336*1.4</f>
        <v>944.475</v>
      </c>
      <c r="H336" s="13" t="n">
        <f aca="false">E336*1.6</f>
        <v>1079.4</v>
      </c>
    </row>
    <row r="337" customFormat="false" ht="15.75" hidden="false" customHeight="true" outlineLevel="0" collapsed="false">
      <c r="A337" s="8" t="s">
        <v>8</v>
      </c>
      <c r="B337" s="9" t="n">
        <v>1103924000044</v>
      </c>
      <c r="C337" s="8" t="s">
        <v>585</v>
      </c>
      <c r="D337" s="10" t="n">
        <v>28</v>
      </c>
      <c r="E337" s="11" t="n">
        <v>577.5</v>
      </c>
      <c r="F337" s="12" t="n">
        <f aca="false">E337*1.25</f>
        <v>721.875</v>
      </c>
      <c r="G337" s="13" t="n">
        <f aca="false">E337*1.4</f>
        <v>808.5</v>
      </c>
      <c r="H337" s="13" t="n">
        <f aca="false">E337*1.6</f>
        <v>924</v>
      </c>
    </row>
    <row r="338" customFormat="false" ht="15.75" hidden="false" customHeight="true" outlineLevel="0" collapsed="false">
      <c r="A338" s="8" t="s">
        <v>8</v>
      </c>
      <c r="B338" s="9" t="n">
        <v>1104924000050</v>
      </c>
      <c r="C338" s="8" t="s">
        <v>586</v>
      </c>
      <c r="D338" s="10" t="n">
        <v>3</v>
      </c>
      <c r="E338" s="11" t="n">
        <v>674.625</v>
      </c>
      <c r="F338" s="12" t="n">
        <f aca="false">E338*1.25</f>
        <v>843.28125</v>
      </c>
      <c r="G338" s="13" t="n">
        <f aca="false">E338*1.4</f>
        <v>944.475</v>
      </c>
      <c r="H338" s="13" t="n">
        <f aca="false">E338*1.6</f>
        <v>1079.4</v>
      </c>
    </row>
    <row r="339" customFormat="false" ht="15.75" hidden="false" customHeight="true" outlineLevel="0" collapsed="false">
      <c r="A339" s="8" t="s">
        <v>8</v>
      </c>
      <c r="B339" s="9" t="s">
        <v>587</v>
      </c>
      <c r="C339" s="8" t="s">
        <v>588</v>
      </c>
      <c r="D339" s="10" t="n">
        <v>12</v>
      </c>
      <c r="E339" s="11" t="n">
        <v>118.125</v>
      </c>
      <c r="F339" s="12" t="n">
        <f aca="false">E339*1.25</f>
        <v>147.65625</v>
      </c>
      <c r="G339" s="13" t="n">
        <f aca="false">E339*1.4</f>
        <v>165.375</v>
      </c>
      <c r="H339" s="13" t="n">
        <f aca="false">E339*1.6</f>
        <v>189</v>
      </c>
    </row>
    <row r="340" customFormat="false" ht="15.75" hidden="false" customHeight="true" outlineLevel="0" collapsed="false">
      <c r="A340" s="8" t="s">
        <v>8</v>
      </c>
      <c r="B340" s="9" t="s">
        <v>589</v>
      </c>
      <c r="C340" s="8" t="s">
        <v>590</v>
      </c>
      <c r="D340" s="10" t="n">
        <v>17</v>
      </c>
      <c r="E340" s="11" t="n">
        <v>828.1875</v>
      </c>
      <c r="F340" s="12" t="n">
        <f aca="false">E340*1.25</f>
        <v>1035.234375</v>
      </c>
      <c r="G340" s="13" t="n">
        <f aca="false">E340*1.4</f>
        <v>1159.4625</v>
      </c>
      <c r="H340" s="13" t="n">
        <f aca="false">E340*1.6</f>
        <v>1325.1</v>
      </c>
    </row>
    <row r="341" customFormat="false" ht="15.75" hidden="false" customHeight="true" outlineLevel="0" collapsed="false">
      <c r="A341" s="8" t="s">
        <v>8</v>
      </c>
      <c r="B341" s="9" t="s">
        <v>591</v>
      </c>
      <c r="C341" s="8" t="s">
        <v>592</v>
      </c>
      <c r="D341" s="10" t="n">
        <v>26</v>
      </c>
      <c r="E341" s="11" t="n">
        <v>138.73125</v>
      </c>
      <c r="F341" s="12" t="n">
        <f aca="false">E341*1.25</f>
        <v>173.4140625</v>
      </c>
      <c r="G341" s="13" t="n">
        <f aca="false">E341*1.4</f>
        <v>194.22375</v>
      </c>
      <c r="H341" s="13" t="n">
        <f aca="false">E341*1.6</f>
        <v>221.97</v>
      </c>
    </row>
    <row r="342" customFormat="false" ht="15.75" hidden="false" customHeight="true" outlineLevel="0" collapsed="false">
      <c r="A342" s="8" t="s">
        <v>8</v>
      </c>
      <c r="B342" s="9" t="s">
        <v>593</v>
      </c>
      <c r="C342" s="8" t="s">
        <v>594</v>
      </c>
      <c r="D342" s="10" t="n">
        <v>10</v>
      </c>
      <c r="E342" s="11" t="n">
        <v>126</v>
      </c>
      <c r="F342" s="12" t="n">
        <f aca="false">E342*1.25</f>
        <v>157.5</v>
      </c>
      <c r="G342" s="13" t="n">
        <f aca="false">E342*1.4</f>
        <v>176.4</v>
      </c>
      <c r="H342" s="13" t="n">
        <f aca="false">E342*1.6</f>
        <v>201.6</v>
      </c>
    </row>
    <row r="343" customFormat="false" ht="15.75" hidden="false" customHeight="true" outlineLevel="0" collapsed="false">
      <c r="A343" s="8" t="s">
        <v>8</v>
      </c>
      <c r="B343" s="9" t="n">
        <v>1104935500015</v>
      </c>
      <c r="C343" s="8" t="s">
        <v>595</v>
      </c>
      <c r="D343" s="10" t="n">
        <v>18</v>
      </c>
      <c r="E343" s="11" t="n">
        <v>97.125</v>
      </c>
      <c r="F343" s="12" t="n">
        <f aca="false">E343*1.25</f>
        <v>121.40625</v>
      </c>
      <c r="G343" s="13" t="n">
        <f aca="false">E343*1.4</f>
        <v>135.975</v>
      </c>
      <c r="H343" s="13" t="n">
        <f aca="false">E343*1.6</f>
        <v>155.4</v>
      </c>
    </row>
    <row r="344" customFormat="false" ht="15.75" hidden="false" customHeight="true" outlineLevel="0" collapsed="false">
      <c r="A344" s="8" t="s">
        <v>8</v>
      </c>
      <c r="B344" s="9" t="s">
        <v>596</v>
      </c>
      <c r="C344" s="8" t="s">
        <v>597</v>
      </c>
      <c r="D344" s="10" t="n">
        <v>43</v>
      </c>
      <c r="E344" s="11" t="n">
        <v>197.955882352941</v>
      </c>
      <c r="F344" s="12" t="n">
        <f aca="false">E344*1.25</f>
        <v>247.444852941176</v>
      </c>
      <c r="G344" s="13" t="n">
        <f aca="false">E344*1.4</f>
        <v>277.138235294118</v>
      </c>
      <c r="H344" s="13" t="n">
        <f aca="false">E344*1.6</f>
        <v>316.729411764706</v>
      </c>
    </row>
    <row r="345" customFormat="false" ht="15.75" hidden="false" customHeight="true" outlineLevel="0" collapsed="false">
      <c r="A345" s="8" t="s">
        <v>8</v>
      </c>
      <c r="B345" s="9" t="s">
        <v>598</v>
      </c>
      <c r="C345" s="8" t="s">
        <v>597</v>
      </c>
      <c r="D345" s="10" t="n">
        <v>17</v>
      </c>
      <c r="E345" s="11" t="n">
        <v>146.516447368421</v>
      </c>
      <c r="F345" s="12" t="n">
        <f aca="false">E345*1.25</f>
        <v>183.145559210526</v>
      </c>
      <c r="G345" s="13" t="n">
        <f aca="false">E345*1.4</f>
        <v>205.123026315789</v>
      </c>
      <c r="H345" s="13" t="n">
        <f aca="false">E345*1.6</f>
        <v>234.426315789474</v>
      </c>
    </row>
    <row r="346" customFormat="false" ht="15.75" hidden="false" customHeight="true" outlineLevel="0" collapsed="false">
      <c r="A346" s="8" t="s">
        <v>8</v>
      </c>
      <c r="B346" s="9" t="s">
        <v>599</v>
      </c>
      <c r="C346" s="8" t="s">
        <v>600</v>
      </c>
      <c r="D346" s="10" t="n">
        <v>42</v>
      </c>
      <c r="E346" s="11" t="n">
        <v>138.8953125</v>
      </c>
      <c r="F346" s="12" t="n">
        <f aca="false">E346*1.25</f>
        <v>173.619140625</v>
      </c>
      <c r="G346" s="13" t="n">
        <f aca="false">E346*1.4</f>
        <v>194.4534375</v>
      </c>
      <c r="H346" s="13" t="n">
        <f aca="false">E346*1.6</f>
        <v>222.2325</v>
      </c>
    </row>
    <row r="347" customFormat="false" ht="15.75" hidden="false" customHeight="true" outlineLevel="0" collapsed="false">
      <c r="A347" s="8" t="s">
        <v>8</v>
      </c>
      <c r="B347" s="9" t="s">
        <v>601</v>
      </c>
      <c r="C347" s="8" t="s">
        <v>602</v>
      </c>
      <c r="D347" s="10" t="n">
        <v>14</v>
      </c>
      <c r="E347" s="11" t="n">
        <v>1181.25</v>
      </c>
      <c r="F347" s="12" t="n">
        <f aca="false">E347*1.25</f>
        <v>1476.5625</v>
      </c>
      <c r="G347" s="13" t="n">
        <f aca="false">E347*1.4</f>
        <v>1653.75</v>
      </c>
      <c r="H347" s="13" t="n">
        <f aca="false">E347*1.6</f>
        <v>1890</v>
      </c>
    </row>
    <row r="348" customFormat="false" ht="15.75" hidden="false" customHeight="true" outlineLevel="0" collapsed="false">
      <c r="A348" s="8" t="s">
        <v>8</v>
      </c>
      <c r="B348" s="9" t="s">
        <v>603</v>
      </c>
      <c r="C348" s="8" t="s">
        <v>604</v>
      </c>
      <c r="D348" s="10" t="n">
        <v>58</v>
      </c>
      <c r="E348" s="11" t="n">
        <v>217.06125</v>
      </c>
      <c r="F348" s="12" t="n">
        <f aca="false">E348*1.25</f>
        <v>271.3265625</v>
      </c>
      <c r="G348" s="13" t="n">
        <f aca="false">E348*1.4</f>
        <v>303.88575</v>
      </c>
      <c r="H348" s="13" t="n">
        <f aca="false">E348*1.6</f>
        <v>347.298</v>
      </c>
    </row>
    <row r="349" customFormat="false" ht="15.75" hidden="false" customHeight="true" outlineLevel="0" collapsed="false">
      <c r="A349" s="8" t="s">
        <v>8</v>
      </c>
      <c r="B349" s="9" t="s">
        <v>605</v>
      </c>
      <c r="C349" s="8" t="s">
        <v>606</v>
      </c>
      <c r="D349" s="10" t="n">
        <v>25</v>
      </c>
      <c r="E349" s="11" t="n">
        <v>343.71225</v>
      </c>
      <c r="F349" s="12" t="n">
        <f aca="false">E349*1.25</f>
        <v>429.6403125</v>
      </c>
      <c r="G349" s="13" t="n">
        <f aca="false">E349*1.4</f>
        <v>481.19715</v>
      </c>
      <c r="H349" s="13" t="n">
        <f aca="false">E349*1.6</f>
        <v>549.9396</v>
      </c>
    </row>
    <row r="350" customFormat="false" ht="15.75" hidden="false" customHeight="true" outlineLevel="0" collapsed="false">
      <c r="A350" s="8" t="s">
        <v>8</v>
      </c>
      <c r="B350" s="9" t="s">
        <v>607</v>
      </c>
      <c r="C350" s="8" t="s">
        <v>608</v>
      </c>
      <c r="D350" s="10" t="n">
        <v>9</v>
      </c>
      <c r="E350" s="11" t="n">
        <v>607.005</v>
      </c>
      <c r="F350" s="12" t="n">
        <f aca="false">E350*1.25</f>
        <v>758.75625</v>
      </c>
      <c r="G350" s="13" t="n">
        <f aca="false">E350*1.4</f>
        <v>849.807</v>
      </c>
      <c r="H350" s="13" t="n">
        <f aca="false">E350*1.6</f>
        <v>971.208</v>
      </c>
    </row>
    <row r="351" customFormat="false" ht="15.75" hidden="false" customHeight="true" outlineLevel="0" collapsed="false">
      <c r="A351" s="8" t="s">
        <v>8</v>
      </c>
      <c r="B351" s="9" t="s">
        <v>609</v>
      </c>
      <c r="C351" s="8" t="s">
        <v>610</v>
      </c>
      <c r="D351" s="10" t="n">
        <v>8</v>
      </c>
      <c r="E351" s="11" t="n">
        <v>1071</v>
      </c>
      <c r="F351" s="12" t="n">
        <f aca="false">E351*1.25</f>
        <v>1338.75</v>
      </c>
      <c r="G351" s="13" t="n">
        <f aca="false">E351*1.4</f>
        <v>1499.4</v>
      </c>
      <c r="H351" s="13" t="n">
        <f aca="false">E351*1.6</f>
        <v>1713.6</v>
      </c>
    </row>
    <row r="352" customFormat="false" ht="15.75" hidden="false" customHeight="true" outlineLevel="0" collapsed="false">
      <c r="A352" s="8" t="s">
        <v>8</v>
      </c>
      <c r="B352" s="9" t="n">
        <v>1104911900141</v>
      </c>
      <c r="C352" s="8" t="s">
        <v>611</v>
      </c>
      <c r="D352" s="10" t="n">
        <v>18</v>
      </c>
      <c r="E352" s="11" t="n">
        <v>131.90625</v>
      </c>
      <c r="F352" s="12" t="n">
        <f aca="false">E352*1.25</f>
        <v>164.8828125</v>
      </c>
      <c r="G352" s="13" t="n">
        <f aca="false">E352*1.4</f>
        <v>184.66875</v>
      </c>
      <c r="H352" s="13" t="n">
        <f aca="false">E352*1.6</f>
        <v>211.05</v>
      </c>
    </row>
    <row r="353" customFormat="false" ht="15.75" hidden="false" customHeight="true" outlineLevel="0" collapsed="false">
      <c r="A353" s="8" t="s">
        <v>8</v>
      </c>
      <c r="B353" s="9" t="n">
        <v>1417036600009</v>
      </c>
      <c r="C353" s="8" t="s">
        <v>612</v>
      </c>
      <c r="D353" s="10" t="n">
        <v>12</v>
      </c>
      <c r="E353" s="11" t="n">
        <v>162.75</v>
      </c>
      <c r="F353" s="12" t="n">
        <f aca="false">E353*1.25</f>
        <v>203.4375</v>
      </c>
      <c r="G353" s="13" t="n">
        <f aca="false">E353*1.4</f>
        <v>227.85</v>
      </c>
      <c r="H353" s="13" t="n">
        <f aca="false">E353*1.6</f>
        <v>260.4</v>
      </c>
    </row>
    <row r="354" customFormat="false" ht="15.75" hidden="false" customHeight="true" outlineLevel="0" collapsed="false">
      <c r="A354" s="8" t="s">
        <v>8</v>
      </c>
      <c r="B354" s="9" t="n">
        <v>281002923</v>
      </c>
      <c r="C354" s="8" t="s">
        <v>613</v>
      </c>
      <c r="D354" s="10" t="n">
        <v>1</v>
      </c>
      <c r="E354" s="11" t="n">
        <v>2684.0625</v>
      </c>
      <c r="F354" s="12" t="n">
        <f aca="false">E354*1.25</f>
        <v>3355.078125</v>
      </c>
      <c r="G354" s="13" t="n">
        <f aca="false">E354*1.4</f>
        <v>3757.6875</v>
      </c>
      <c r="H354" s="13" t="n">
        <f aca="false">E354*1.6</f>
        <v>4294.5</v>
      </c>
    </row>
    <row r="355" customFormat="false" ht="15.75" hidden="false" customHeight="true" outlineLevel="0" collapsed="false">
      <c r="A355" s="8" t="s">
        <v>8</v>
      </c>
      <c r="B355" s="9" t="n">
        <v>4076493</v>
      </c>
      <c r="C355" s="8" t="s">
        <v>614</v>
      </c>
      <c r="D355" s="10" t="n">
        <v>10</v>
      </c>
      <c r="E355" s="11" t="n">
        <v>1062.075</v>
      </c>
      <c r="F355" s="12" t="n">
        <f aca="false">E355*1.25</f>
        <v>1327.59375</v>
      </c>
      <c r="G355" s="13" t="n">
        <f aca="false">E355*1.4</f>
        <v>1486.905</v>
      </c>
      <c r="H355" s="13" t="n">
        <f aca="false">E355*1.6</f>
        <v>1699.32</v>
      </c>
    </row>
    <row r="356" customFormat="false" ht="15.75" hidden="false" customHeight="true" outlineLevel="0" collapsed="false">
      <c r="A356" s="8" t="s">
        <v>8</v>
      </c>
      <c r="B356" s="9" t="s">
        <v>615</v>
      </c>
      <c r="C356" s="8" t="s">
        <v>616</v>
      </c>
      <c r="D356" s="10" t="n">
        <v>38</v>
      </c>
      <c r="E356" s="11" t="n">
        <v>115.5</v>
      </c>
      <c r="F356" s="12" t="n">
        <f aca="false">E356*1.25</f>
        <v>144.375</v>
      </c>
      <c r="G356" s="13" t="n">
        <f aca="false">E356*1.4</f>
        <v>161.7</v>
      </c>
      <c r="H356" s="13" t="n">
        <f aca="false">E356*1.6</f>
        <v>184.8</v>
      </c>
    </row>
    <row r="357" customFormat="false" ht="15.75" hidden="false" customHeight="true" outlineLevel="0" collapsed="false">
      <c r="A357" s="8" t="s">
        <v>8</v>
      </c>
      <c r="B357" s="9" t="s">
        <v>617</v>
      </c>
      <c r="C357" s="8" t="s">
        <v>618</v>
      </c>
      <c r="D357" s="10" t="n">
        <v>28</v>
      </c>
      <c r="E357" s="11" t="n">
        <v>161.4375</v>
      </c>
      <c r="F357" s="12" t="n">
        <f aca="false">E357*1.25</f>
        <v>201.796875</v>
      </c>
      <c r="G357" s="13" t="n">
        <f aca="false">E357*1.4</f>
        <v>226.0125</v>
      </c>
      <c r="H357" s="13" t="n">
        <f aca="false">E357*1.6</f>
        <v>258.3</v>
      </c>
    </row>
    <row r="358" customFormat="false" ht="15.75" hidden="false" customHeight="true" outlineLevel="0" collapsed="false">
      <c r="A358" s="8" t="s">
        <v>8</v>
      </c>
      <c r="B358" s="9" t="n">
        <v>1104636600020</v>
      </c>
      <c r="C358" s="8" t="s">
        <v>619</v>
      </c>
      <c r="D358" s="10" t="n">
        <v>30</v>
      </c>
      <c r="E358" s="11" t="n">
        <v>116</v>
      </c>
      <c r="F358" s="12" t="n">
        <f aca="false">E358*1.25</f>
        <v>145</v>
      </c>
      <c r="G358" s="13" t="n">
        <f aca="false">E358*1.4</f>
        <v>162.4</v>
      </c>
      <c r="H358" s="13" t="n">
        <f aca="false">E358*1.6</f>
        <v>185.6</v>
      </c>
    </row>
    <row r="359" customFormat="false" ht="15.75" hidden="false" customHeight="true" outlineLevel="0" collapsed="false">
      <c r="A359" s="8" t="s">
        <v>8</v>
      </c>
      <c r="B359" s="9" t="s">
        <v>620</v>
      </c>
      <c r="C359" s="8" t="s">
        <v>621</v>
      </c>
      <c r="D359" s="10" t="n">
        <v>13</v>
      </c>
      <c r="E359" s="11" t="n">
        <v>274.3125</v>
      </c>
      <c r="F359" s="12" t="n">
        <f aca="false">E359*1.25</f>
        <v>342.890625</v>
      </c>
      <c r="G359" s="13" t="n">
        <f aca="false">E359*1.4</f>
        <v>384.0375</v>
      </c>
      <c r="H359" s="13" t="n">
        <f aca="false">E359*1.6</f>
        <v>438.9</v>
      </c>
    </row>
    <row r="360" customFormat="false" ht="15.75" hidden="false" customHeight="true" outlineLevel="0" collapsed="false">
      <c r="A360" s="8" t="s">
        <v>8</v>
      </c>
      <c r="B360" s="9" t="s">
        <v>622</v>
      </c>
      <c r="C360" s="8" t="s">
        <v>623</v>
      </c>
      <c r="D360" s="10" t="n">
        <v>10</v>
      </c>
      <c r="E360" s="11" t="n">
        <v>388.5</v>
      </c>
      <c r="F360" s="12" t="n">
        <f aca="false">E360*1.25</f>
        <v>485.625</v>
      </c>
      <c r="G360" s="13" t="n">
        <f aca="false">E360*1.4</f>
        <v>543.9</v>
      </c>
      <c r="H360" s="13" t="n">
        <f aca="false">E360*1.6</f>
        <v>621.6</v>
      </c>
    </row>
    <row r="361" customFormat="false" ht="15.75" hidden="false" customHeight="true" outlineLevel="0" collapsed="false">
      <c r="A361" s="8" t="s">
        <v>8</v>
      </c>
      <c r="B361" s="9" t="n">
        <v>2872277</v>
      </c>
      <c r="C361" s="8" t="s">
        <v>624</v>
      </c>
      <c r="D361" s="10" t="n">
        <v>44</v>
      </c>
      <c r="E361" s="11" t="n">
        <v>462.42</v>
      </c>
      <c r="F361" s="12" t="n">
        <f aca="false">E361*1.25</f>
        <v>578.025</v>
      </c>
      <c r="G361" s="13" t="n">
        <f aca="false">E361*1.4</f>
        <v>647.388</v>
      </c>
      <c r="H361" s="13" t="n">
        <f aca="false">E361*1.6</f>
        <v>739.872</v>
      </c>
    </row>
    <row r="362" customFormat="false" ht="15.75" hidden="false" customHeight="true" outlineLevel="0" collapsed="false">
      <c r="A362" s="8" t="s">
        <v>8</v>
      </c>
      <c r="B362" s="9" t="s">
        <v>485</v>
      </c>
      <c r="C362" s="8" t="s">
        <v>625</v>
      </c>
      <c r="D362" s="10" t="n">
        <v>19</v>
      </c>
      <c r="E362" s="11" t="n">
        <v>185.0625</v>
      </c>
      <c r="F362" s="12" t="n">
        <f aca="false">E362*1.25</f>
        <v>231.328125</v>
      </c>
      <c r="G362" s="13" t="n">
        <f aca="false">E362*1.4</f>
        <v>259.0875</v>
      </c>
      <c r="H362" s="13" t="n">
        <f aca="false">E362*1.6</f>
        <v>296.1</v>
      </c>
    </row>
    <row r="363" customFormat="false" ht="15.75" hidden="false" customHeight="true" outlineLevel="0" collapsed="false">
      <c r="A363" s="8" t="s">
        <v>8</v>
      </c>
      <c r="B363" s="9" t="s">
        <v>626</v>
      </c>
      <c r="C363" s="8" t="s">
        <v>627</v>
      </c>
      <c r="D363" s="10" t="n">
        <v>38</v>
      </c>
      <c r="E363" s="11" t="n">
        <v>306.665625</v>
      </c>
      <c r="F363" s="12" t="n">
        <f aca="false">E363*1.25</f>
        <v>383.33203125</v>
      </c>
      <c r="G363" s="13" t="n">
        <f aca="false">E363*1.4</f>
        <v>429.331875</v>
      </c>
      <c r="H363" s="13" t="n">
        <f aca="false">E363*1.6</f>
        <v>490.665</v>
      </c>
    </row>
    <row r="364" customFormat="false" ht="15.75" hidden="false" customHeight="true" outlineLevel="0" collapsed="false">
      <c r="A364" s="8" t="s">
        <v>8</v>
      </c>
      <c r="B364" s="9" t="s">
        <v>628</v>
      </c>
      <c r="C364" s="8" t="s">
        <v>629</v>
      </c>
      <c r="D364" s="10" t="n">
        <v>49</v>
      </c>
      <c r="E364" s="11" t="n">
        <v>491.201666666667</v>
      </c>
      <c r="F364" s="12" t="n">
        <f aca="false">E364*1.25</f>
        <v>614.002083333333</v>
      </c>
      <c r="G364" s="13" t="n">
        <f aca="false">E364*1.4</f>
        <v>687.682333333333</v>
      </c>
      <c r="H364" s="13" t="n">
        <f aca="false">E364*1.6</f>
        <v>785.922666666667</v>
      </c>
    </row>
    <row r="365" customFormat="false" ht="15.75" hidden="false" customHeight="true" outlineLevel="0" collapsed="false">
      <c r="A365" s="8" t="s">
        <v>8</v>
      </c>
      <c r="B365" s="9" t="s">
        <v>630</v>
      </c>
      <c r="C365" s="8" t="s">
        <v>631</v>
      </c>
      <c r="D365" s="10" t="n">
        <v>40</v>
      </c>
      <c r="E365" s="11" t="n">
        <v>644.4375</v>
      </c>
      <c r="F365" s="12" t="n">
        <f aca="false">E365*1.25</f>
        <v>805.546875</v>
      </c>
      <c r="G365" s="13" t="n">
        <f aca="false">E365*1.4</f>
        <v>902.2125</v>
      </c>
      <c r="H365" s="13" t="n">
        <f aca="false">E365*1.6</f>
        <v>1031.1</v>
      </c>
    </row>
    <row r="366" customFormat="false" ht="15.75" hidden="false" customHeight="true" outlineLevel="0" collapsed="false">
      <c r="A366" s="8" t="s">
        <v>8</v>
      </c>
      <c r="B366" s="9" t="s">
        <v>632</v>
      </c>
      <c r="C366" s="8" t="s">
        <v>633</v>
      </c>
      <c r="D366" s="10" t="n">
        <v>26</v>
      </c>
      <c r="E366" s="11" t="n">
        <v>1207.259375</v>
      </c>
      <c r="F366" s="12" t="n">
        <f aca="false">E366*1.25</f>
        <v>1509.07421875</v>
      </c>
      <c r="G366" s="13" t="n">
        <f aca="false">E366*1.4</f>
        <v>1690.163125</v>
      </c>
      <c r="H366" s="13" t="n">
        <f aca="false">E366*1.6</f>
        <v>1931.615</v>
      </c>
    </row>
    <row r="367" customFormat="false" ht="15.75" hidden="false" customHeight="true" outlineLevel="0" collapsed="false">
      <c r="A367" s="8" t="s">
        <v>8</v>
      </c>
      <c r="B367" s="9" t="s">
        <v>634</v>
      </c>
      <c r="C367" s="8" t="s">
        <v>635</v>
      </c>
      <c r="D367" s="10" t="n">
        <v>21</v>
      </c>
      <c r="E367" s="11" t="n">
        <v>1001.503125</v>
      </c>
      <c r="F367" s="12" t="n">
        <f aca="false">E367*1.25</f>
        <v>1251.87890625</v>
      </c>
      <c r="G367" s="13" t="n">
        <f aca="false">E367*1.4</f>
        <v>1402.104375</v>
      </c>
      <c r="H367" s="13" t="n">
        <f aca="false">E367*1.6</f>
        <v>1602.405</v>
      </c>
    </row>
    <row r="368" customFormat="false" ht="15.75" hidden="false" customHeight="true" outlineLevel="0" collapsed="false">
      <c r="A368" s="8" t="s">
        <v>8</v>
      </c>
      <c r="B368" s="9" t="n">
        <v>4088832</v>
      </c>
      <c r="C368" s="8" t="s">
        <v>636</v>
      </c>
      <c r="D368" s="10" t="n">
        <v>50</v>
      </c>
      <c r="E368" s="11" t="n">
        <v>445.685625</v>
      </c>
      <c r="F368" s="12" t="n">
        <f aca="false">E368*1.25</f>
        <v>557.10703125</v>
      </c>
      <c r="G368" s="13" t="n">
        <f aca="false">E368*1.4</f>
        <v>623.959875</v>
      </c>
      <c r="H368" s="13" t="n">
        <f aca="false">E368*1.6</f>
        <v>713.097</v>
      </c>
    </row>
    <row r="369" customFormat="false" ht="15.75" hidden="false" customHeight="true" outlineLevel="0" collapsed="false">
      <c r="A369" s="8" t="s">
        <v>8</v>
      </c>
      <c r="B369" s="9" t="n">
        <v>4954905</v>
      </c>
      <c r="C369" s="8" t="s">
        <v>637</v>
      </c>
      <c r="D369" s="10" t="n">
        <v>45</v>
      </c>
      <c r="E369" s="11" t="n">
        <v>259.37625</v>
      </c>
      <c r="F369" s="12" t="n">
        <f aca="false">E369*1.25</f>
        <v>324.2203125</v>
      </c>
      <c r="G369" s="13" t="n">
        <f aca="false">E369*1.4</f>
        <v>363.12675</v>
      </c>
      <c r="H369" s="13" t="n">
        <f aca="false">E369*1.6</f>
        <v>415.002</v>
      </c>
    </row>
    <row r="370" customFormat="false" ht="15.75" hidden="false" customHeight="true" outlineLevel="0" collapsed="false">
      <c r="A370" s="8" t="s">
        <v>8</v>
      </c>
      <c r="B370" s="9" t="n">
        <v>4921322</v>
      </c>
      <c r="C370" s="8" t="s">
        <v>638</v>
      </c>
      <c r="D370" s="10" t="n">
        <v>50</v>
      </c>
      <c r="E370" s="11" t="n">
        <v>885.241875</v>
      </c>
      <c r="F370" s="12" t="n">
        <f aca="false">E370*1.25</f>
        <v>1106.55234375</v>
      </c>
      <c r="G370" s="13" t="n">
        <f aca="false">E370*1.4</f>
        <v>1239.338625</v>
      </c>
      <c r="H370" s="13" t="n">
        <f aca="false">E370*1.6</f>
        <v>1416.387</v>
      </c>
    </row>
    <row r="371" customFormat="false" ht="15.75" hidden="false" customHeight="true" outlineLevel="0" collapsed="false">
      <c r="A371" s="8" t="s">
        <v>8</v>
      </c>
      <c r="B371" s="9" t="n">
        <v>15467</v>
      </c>
      <c r="C371" s="8" t="s">
        <v>639</v>
      </c>
      <c r="D371" s="10" t="n">
        <v>1</v>
      </c>
      <c r="E371" s="11" t="n">
        <v>656.25</v>
      </c>
      <c r="F371" s="12" t="n">
        <f aca="false">E371*1.25</f>
        <v>820.3125</v>
      </c>
      <c r="G371" s="13" t="n">
        <f aca="false">E371*1.4</f>
        <v>918.75</v>
      </c>
      <c r="H371" s="13" t="n">
        <f aca="false">E371*1.6</f>
        <v>1050</v>
      </c>
    </row>
    <row r="372" customFormat="false" ht="15.75" hidden="false" customHeight="true" outlineLevel="0" collapsed="false">
      <c r="A372" s="8" t="s">
        <v>8</v>
      </c>
      <c r="B372" s="9" t="s">
        <v>640</v>
      </c>
      <c r="C372" s="8" t="s">
        <v>641</v>
      </c>
      <c r="D372" s="10" t="n">
        <v>26</v>
      </c>
      <c r="E372" s="11" t="n">
        <v>470.621875</v>
      </c>
      <c r="F372" s="12" t="n">
        <f aca="false">E372*1.25</f>
        <v>588.27734375</v>
      </c>
      <c r="G372" s="13" t="n">
        <f aca="false">E372*1.4</f>
        <v>658.870625</v>
      </c>
      <c r="H372" s="13" t="n">
        <f aca="false">E372*1.6</f>
        <v>752.995</v>
      </c>
    </row>
    <row r="373" customFormat="false" ht="15.75" hidden="false" customHeight="true" outlineLevel="0" collapsed="false">
      <c r="A373" s="8" t="s">
        <v>8</v>
      </c>
      <c r="B373" s="9" t="s">
        <v>642</v>
      </c>
      <c r="C373" s="8" t="s">
        <v>643</v>
      </c>
      <c r="D373" s="10" t="n">
        <v>46</v>
      </c>
      <c r="E373" s="11" t="n">
        <v>459.375</v>
      </c>
      <c r="F373" s="12" t="n">
        <f aca="false">E373*1.25</f>
        <v>574.21875</v>
      </c>
      <c r="G373" s="13" t="n">
        <f aca="false">E373*1.4</f>
        <v>643.125</v>
      </c>
      <c r="H373" s="13" t="n">
        <f aca="false">E373*1.6</f>
        <v>735</v>
      </c>
    </row>
    <row r="374" customFormat="false" ht="15.75" hidden="false" customHeight="true" outlineLevel="0" collapsed="false">
      <c r="A374" s="8" t="s">
        <v>8</v>
      </c>
      <c r="B374" s="9" t="s">
        <v>644</v>
      </c>
      <c r="C374" s="8" t="s">
        <v>643</v>
      </c>
      <c r="D374" s="10" t="n">
        <v>36</v>
      </c>
      <c r="E374" s="11" t="n">
        <v>194.7421875</v>
      </c>
      <c r="F374" s="12" t="n">
        <f aca="false">E374*1.25</f>
        <v>243.427734375</v>
      </c>
      <c r="G374" s="13" t="n">
        <f aca="false">E374*1.4</f>
        <v>272.6390625</v>
      </c>
      <c r="H374" s="13" t="n">
        <f aca="false">E374*1.6</f>
        <v>311.5875</v>
      </c>
    </row>
    <row r="375" customFormat="false" ht="15.75" hidden="false" customHeight="true" outlineLevel="0" collapsed="false">
      <c r="A375" s="8" t="s">
        <v>8</v>
      </c>
      <c r="B375" s="9" t="s">
        <v>645</v>
      </c>
      <c r="C375" s="8" t="s">
        <v>646</v>
      </c>
      <c r="D375" s="10" t="n">
        <v>11</v>
      </c>
      <c r="E375" s="11" t="n">
        <v>192.9375</v>
      </c>
      <c r="F375" s="12" t="n">
        <f aca="false">E375*1.25</f>
        <v>241.171875</v>
      </c>
      <c r="G375" s="13" t="n">
        <f aca="false">E375*1.4</f>
        <v>270.1125</v>
      </c>
      <c r="H375" s="13" t="n">
        <f aca="false">E375*1.6</f>
        <v>308.7</v>
      </c>
    </row>
    <row r="376" customFormat="false" ht="15.75" hidden="false" customHeight="true" outlineLevel="0" collapsed="false">
      <c r="A376" s="8" t="s">
        <v>8</v>
      </c>
      <c r="B376" s="9" t="s">
        <v>647</v>
      </c>
      <c r="C376" s="8" t="s">
        <v>648</v>
      </c>
      <c r="D376" s="10" t="n">
        <v>54</v>
      </c>
      <c r="E376" s="11" t="n">
        <v>119</v>
      </c>
      <c r="F376" s="12" t="n">
        <f aca="false">E376*1.25</f>
        <v>148.75</v>
      </c>
      <c r="G376" s="13" t="n">
        <f aca="false">E376*1.4</f>
        <v>166.6</v>
      </c>
      <c r="H376" s="13" t="n">
        <f aca="false">E376*1.6</f>
        <v>190.4</v>
      </c>
    </row>
    <row r="377" customFormat="false" ht="15.75" hidden="false" customHeight="true" outlineLevel="0" collapsed="false">
      <c r="A377" s="8" t="s">
        <v>8</v>
      </c>
      <c r="B377" s="9" t="s">
        <v>649</v>
      </c>
      <c r="C377" s="8" t="s">
        <v>650</v>
      </c>
      <c r="D377" s="10" t="n">
        <v>88</v>
      </c>
      <c r="E377" s="11" t="n">
        <v>149.7825</v>
      </c>
      <c r="F377" s="12" t="n">
        <f aca="false">E377*1.25</f>
        <v>187.228125</v>
      </c>
      <c r="G377" s="13" t="n">
        <f aca="false">E377*1.4</f>
        <v>209.6955</v>
      </c>
      <c r="H377" s="13" t="n">
        <f aca="false">E377*1.6</f>
        <v>239.652</v>
      </c>
    </row>
    <row r="378" customFormat="false" ht="15.75" hidden="false" customHeight="true" outlineLevel="0" collapsed="false">
      <c r="A378" s="8" t="s">
        <v>8</v>
      </c>
      <c r="B378" s="9" t="s">
        <v>651</v>
      </c>
      <c r="C378" s="8" t="s">
        <v>650</v>
      </c>
      <c r="D378" s="10" t="n">
        <v>8</v>
      </c>
      <c r="E378" s="11" t="n">
        <v>260</v>
      </c>
      <c r="F378" s="12" t="n">
        <f aca="false">E378*1.25</f>
        <v>325</v>
      </c>
      <c r="G378" s="13" t="n">
        <f aca="false">E378*1.4</f>
        <v>364</v>
      </c>
      <c r="H378" s="13" t="n">
        <f aca="false">E378*1.6</f>
        <v>416</v>
      </c>
    </row>
    <row r="379" customFormat="false" ht="15.75" hidden="false" customHeight="true" outlineLevel="0" collapsed="false">
      <c r="A379" s="8" t="s">
        <v>8</v>
      </c>
      <c r="B379" s="9" t="s">
        <v>652</v>
      </c>
      <c r="C379" s="8" t="s">
        <v>653</v>
      </c>
      <c r="D379" s="10" t="n">
        <v>48</v>
      </c>
      <c r="E379" s="11" t="n">
        <v>256.15625</v>
      </c>
      <c r="F379" s="12" t="n">
        <f aca="false">E379*1.25</f>
        <v>320.1953125</v>
      </c>
      <c r="G379" s="13" t="n">
        <f aca="false">E379*1.4</f>
        <v>358.61875</v>
      </c>
      <c r="H379" s="13" t="n">
        <f aca="false">E379*1.6</f>
        <v>409.85</v>
      </c>
    </row>
    <row r="380" customFormat="false" ht="15.75" hidden="false" customHeight="true" outlineLevel="0" collapsed="false">
      <c r="A380" s="8" t="s">
        <v>8</v>
      </c>
      <c r="B380" s="9" t="s">
        <v>654</v>
      </c>
      <c r="C380" s="8" t="s">
        <v>655</v>
      </c>
      <c r="D380" s="10" t="n">
        <v>38</v>
      </c>
      <c r="E380" s="11" t="n">
        <v>149.7825</v>
      </c>
      <c r="F380" s="12" t="n">
        <f aca="false">E380*1.25</f>
        <v>187.228125</v>
      </c>
      <c r="G380" s="13" t="n">
        <f aca="false">E380*1.4</f>
        <v>209.6955</v>
      </c>
      <c r="H380" s="13" t="n">
        <f aca="false">E380*1.6</f>
        <v>239.652</v>
      </c>
    </row>
    <row r="381" customFormat="false" ht="15.75" hidden="false" customHeight="true" outlineLevel="0" collapsed="false">
      <c r="A381" s="8" t="s">
        <v>8</v>
      </c>
      <c r="B381" s="9" t="s">
        <v>656</v>
      </c>
      <c r="C381" s="8" t="s">
        <v>657</v>
      </c>
      <c r="D381" s="10" t="n">
        <v>31</v>
      </c>
      <c r="E381" s="11" t="n">
        <v>100.385080645161</v>
      </c>
      <c r="F381" s="12" t="n">
        <f aca="false">E381*1.25</f>
        <v>125.481350806452</v>
      </c>
      <c r="G381" s="13" t="n">
        <f aca="false">E381*1.4</f>
        <v>140.539112903226</v>
      </c>
      <c r="H381" s="13" t="n">
        <f aca="false">E381*1.6</f>
        <v>160.616129032258</v>
      </c>
    </row>
    <row r="382" customFormat="false" ht="15.75" hidden="false" customHeight="true" outlineLevel="0" collapsed="false">
      <c r="A382" s="8" t="s">
        <v>8</v>
      </c>
      <c r="B382" s="9" t="n">
        <v>1104936630012</v>
      </c>
      <c r="C382" s="8" t="s">
        <v>658</v>
      </c>
      <c r="D382" s="10" t="n">
        <v>32</v>
      </c>
      <c r="E382" s="11" t="n">
        <v>217.278409090909</v>
      </c>
      <c r="F382" s="12" t="n">
        <f aca="false">E382*1.25</f>
        <v>271.598011363636</v>
      </c>
      <c r="G382" s="13" t="n">
        <f aca="false">E382*1.4</f>
        <v>304.189772727273</v>
      </c>
      <c r="H382" s="13" t="n">
        <f aca="false">E382*1.6</f>
        <v>347.645454545455</v>
      </c>
    </row>
    <row r="383" customFormat="false" ht="15.75" hidden="false" customHeight="true" outlineLevel="0" collapsed="false">
      <c r="A383" s="8" t="s">
        <v>8</v>
      </c>
      <c r="B383" s="9" t="n">
        <v>1124136600012</v>
      </c>
      <c r="C383" s="8" t="s">
        <v>659</v>
      </c>
      <c r="D383" s="10" t="n">
        <v>39</v>
      </c>
      <c r="E383" s="11" t="n">
        <v>217.40625</v>
      </c>
      <c r="F383" s="12" t="n">
        <f aca="false">E383*1.25</f>
        <v>271.7578125</v>
      </c>
      <c r="G383" s="13" t="n">
        <f aca="false">E383*1.4</f>
        <v>304.36875</v>
      </c>
      <c r="H383" s="13" t="n">
        <f aca="false">E383*1.6</f>
        <v>347.85</v>
      </c>
    </row>
    <row r="384" customFormat="false" ht="15.75" hidden="false" customHeight="true" outlineLevel="0" collapsed="false">
      <c r="A384" s="8" t="s">
        <v>8</v>
      </c>
      <c r="B384" s="9" t="s">
        <v>660</v>
      </c>
      <c r="C384" s="8" t="s">
        <v>661</v>
      </c>
      <c r="D384" s="10" t="n">
        <v>20</v>
      </c>
      <c r="E384" s="11" t="n">
        <v>320.25</v>
      </c>
      <c r="F384" s="12" t="n">
        <f aca="false">E384*1.25</f>
        <v>400.3125</v>
      </c>
      <c r="G384" s="13" t="n">
        <f aca="false">E384*1.4</f>
        <v>448.35</v>
      </c>
      <c r="H384" s="13" t="n">
        <f aca="false">E384*1.6</f>
        <v>512.4</v>
      </c>
    </row>
    <row r="385" customFormat="false" ht="15.75" hidden="false" customHeight="true" outlineLevel="0" collapsed="false">
      <c r="A385" s="8" t="s">
        <v>8</v>
      </c>
      <c r="B385" s="9" t="s">
        <v>662</v>
      </c>
      <c r="C385" s="8" t="s">
        <v>663</v>
      </c>
      <c r="D385" s="10" t="n">
        <v>59</v>
      </c>
      <c r="E385" s="11" t="n">
        <v>345.46468220339</v>
      </c>
      <c r="F385" s="12" t="n">
        <f aca="false">E385*1.25</f>
        <v>431.830852754237</v>
      </c>
      <c r="G385" s="13" t="n">
        <f aca="false">E385*1.4</f>
        <v>483.650555084746</v>
      </c>
      <c r="H385" s="13" t="n">
        <f aca="false">E385*1.6</f>
        <v>552.743491525424</v>
      </c>
    </row>
    <row r="386" customFormat="false" ht="15.75" hidden="false" customHeight="true" outlineLevel="0" collapsed="false">
      <c r="A386" s="8" t="s">
        <v>8</v>
      </c>
      <c r="B386" s="9" t="s">
        <v>664</v>
      </c>
      <c r="C386" s="8" t="s">
        <v>665</v>
      </c>
      <c r="D386" s="10" t="n">
        <v>16</v>
      </c>
      <c r="E386" s="11" t="n">
        <v>279.615</v>
      </c>
      <c r="F386" s="12" t="n">
        <f aca="false">E386*1.25</f>
        <v>349.51875</v>
      </c>
      <c r="G386" s="13" t="n">
        <f aca="false">E386*1.4</f>
        <v>391.461</v>
      </c>
      <c r="H386" s="13" t="n">
        <f aca="false">E386*1.6</f>
        <v>447.384</v>
      </c>
    </row>
    <row r="387" customFormat="false" ht="15.75" hidden="false" customHeight="true" outlineLevel="0" collapsed="false">
      <c r="A387" s="8" t="s">
        <v>8</v>
      </c>
      <c r="B387" s="9" t="s">
        <v>666</v>
      </c>
      <c r="C387" s="8" t="s">
        <v>667</v>
      </c>
      <c r="D387" s="10" t="n">
        <v>1</v>
      </c>
      <c r="E387" s="11" t="n">
        <v>1415.925</v>
      </c>
      <c r="F387" s="12" t="n">
        <f aca="false">E387*1.25</f>
        <v>1769.90625</v>
      </c>
      <c r="G387" s="13" t="n">
        <f aca="false">E387*1.4</f>
        <v>1982.295</v>
      </c>
      <c r="H387" s="13" t="n">
        <f aca="false">E387*1.6</f>
        <v>2265.48</v>
      </c>
    </row>
    <row r="388" customFormat="false" ht="15.75" hidden="false" customHeight="true" outlineLevel="0" collapsed="false">
      <c r="A388" s="8" t="s">
        <v>8</v>
      </c>
      <c r="B388" s="9" t="s">
        <v>668</v>
      </c>
      <c r="C388" s="8" t="s">
        <v>669</v>
      </c>
      <c r="D388" s="10" t="n">
        <v>25</v>
      </c>
      <c r="E388" s="11" t="n">
        <v>354.29625</v>
      </c>
      <c r="F388" s="12" t="n">
        <f aca="false">E388*1.25</f>
        <v>442.8703125</v>
      </c>
      <c r="G388" s="13" t="n">
        <f aca="false">E388*1.4</f>
        <v>496.01475</v>
      </c>
      <c r="H388" s="13" t="n">
        <f aca="false">E388*1.6</f>
        <v>566.874</v>
      </c>
    </row>
    <row r="389" customFormat="false" ht="15.75" hidden="false" customHeight="true" outlineLevel="0" collapsed="false">
      <c r="A389" s="8" t="s">
        <v>8</v>
      </c>
      <c r="B389" s="9" t="s">
        <v>670</v>
      </c>
      <c r="C389" s="8" t="s">
        <v>671</v>
      </c>
      <c r="D389" s="10" t="n">
        <v>9</v>
      </c>
      <c r="E389" s="11" t="n">
        <v>1615.6875</v>
      </c>
      <c r="F389" s="12" t="n">
        <f aca="false">E389*1.25</f>
        <v>2019.609375</v>
      </c>
      <c r="G389" s="13" t="n">
        <f aca="false">E389*1.4</f>
        <v>2261.9625</v>
      </c>
      <c r="H389" s="13" t="n">
        <f aca="false">E389*1.6</f>
        <v>2585.1</v>
      </c>
    </row>
    <row r="390" customFormat="false" ht="15.75" hidden="false" customHeight="true" outlineLevel="0" collapsed="false">
      <c r="A390" s="8" t="s">
        <v>8</v>
      </c>
      <c r="B390" s="9" t="s">
        <v>672</v>
      </c>
      <c r="C390" s="8" t="s">
        <v>673</v>
      </c>
      <c r="D390" s="10" t="n">
        <v>42</v>
      </c>
      <c r="E390" s="11" t="n">
        <v>356.125</v>
      </c>
      <c r="F390" s="12" t="n">
        <f aca="false">E390*1.25</f>
        <v>445.15625</v>
      </c>
      <c r="G390" s="13" t="n">
        <f aca="false">E390*1.4</f>
        <v>498.575</v>
      </c>
      <c r="H390" s="13" t="n">
        <f aca="false">E390*1.6</f>
        <v>569.8</v>
      </c>
    </row>
    <row r="391" customFormat="false" ht="15.75" hidden="false" customHeight="true" outlineLevel="0" collapsed="false">
      <c r="A391" s="8" t="s">
        <v>8</v>
      </c>
      <c r="B391" s="9" t="s">
        <v>674</v>
      </c>
      <c r="C391" s="8" t="s">
        <v>675</v>
      </c>
      <c r="D391" s="10" t="n">
        <v>5</v>
      </c>
      <c r="E391" s="11" t="n">
        <v>423.9375</v>
      </c>
      <c r="F391" s="12" t="n">
        <f aca="false">E391*1.25</f>
        <v>529.921875</v>
      </c>
      <c r="G391" s="13" t="n">
        <f aca="false">E391*1.4</f>
        <v>593.5125</v>
      </c>
      <c r="H391" s="13" t="n">
        <f aca="false">E391*1.6</f>
        <v>678.3</v>
      </c>
    </row>
    <row r="392" customFormat="false" ht="15.75" hidden="false" customHeight="true" outlineLevel="0" collapsed="false">
      <c r="A392" s="8" t="s">
        <v>8</v>
      </c>
      <c r="B392" s="9" t="s">
        <v>676</v>
      </c>
      <c r="C392" s="8" t="s">
        <v>677</v>
      </c>
      <c r="D392" s="10" t="n">
        <v>52</v>
      </c>
      <c r="E392" s="11" t="n">
        <v>1445.0625</v>
      </c>
      <c r="F392" s="12" t="n">
        <f aca="false">E392*1.25</f>
        <v>1806.328125</v>
      </c>
      <c r="G392" s="13" t="n">
        <f aca="false">E392*1.4</f>
        <v>2023.0875</v>
      </c>
      <c r="H392" s="13" t="n">
        <f aca="false">E392*1.6</f>
        <v>2312.1</v>
      </c>
    </row>
    <row r="393" customFormat="false" ht="15.75" hidden="false" customHeight="true" outlineLevel="0" collapsed="false">
      <c r="A393" s="8" t="s">
        <v>8</v>
      </c>
      <c r="B393" s="9" t="s">
        <v>678</v>
      </c>
      <c r="C393" s="8" t="s">
        <v>679</v>
      </c>
      <c r="D393" s="10" t="n">
        <v>5</v>
      </c>
      <c r="E393" s="11" t="n">
        <v>968.625</v>
      </c>
      <c r="F393" s="12" t="n">
        <f aca="false">E393*1.25</f>
        <v>1210.78125</v>
      </c>
      <c r="G393" s="13" t="n">
        <f aca="false">E393*1.4</f>
        <v>1356.075</v>
      </c>
      <c r="H393" s="13" t="n">
        <f aca="false">E393*1.6</f>
        <v>1549.8</v>
      </c>
    </row>
    <row r="394" customFormat="false" ht="15.75" hidden="false" customHeight="true" outlineLevel="0" collapsed="false">
      <c r="A394" s="8" t="s">
        <v>8</v>
      </c>
      <c r="B394" s="9" t="s">
        <v>680</v>
      </c>
      <c r="C394" s="8" t="s">
        <v>681</v>
      </c>
      <c r="D394" s="10" t="n">
        <v>18</v>
      </c>
      <c r="E394" s="11" t="n">
        <v>651.145833333333</v>
      </c>
      <c r="F394" s="12" t="n">
        <f aca="false">E394*1.25</f>
        <v>813.932291666667</v>
      </c>
      <c r="G394" s="13" t="n">
        <f aca="false">E394*1.4</f>
        <v>911.604166666667</v>
      </c>
      <c r="H394" s="13" t="n">
        <f aca="false">E394*1.6</f>
        <v>1041.83333333333</v>
      </c>
    </row>
    <row r="395" customFormat="false" ht="15.75" hidden="false" customHeight="true" outlineLevel="0" collapsed="false">
      <c r="A395" s="8" t="s">
        <v>8</v>
      </c>
      <c r="B395" s="9" t="s">
        <v>682</v>
      </c>
      <c r="C395" s="8" t="s">
        <v>683</v>
      </c>
      <c r="D395" s="10" t="n">
        <v>10</v>
      </c>
      <c r="E395" s="11" t="n">
        <v>468.5625</v>
      </c>
      <c r="F395" s="12" t="n">
        <f aca="false">E395*1.25</f>
        <v>585.703125</v>
      </c>
      <c r="G395" s="13" t="n">
        <f aca="false">E395*1.4</f>
        <v>655.9875</v>
      </c>
      <c r="H395" s="13" t="n">
        <f aca="false">E395*1.6</f>
        <v>749.7</v>
      </c>
    </row>
    <row r="396" customFormat="false" ht="15.75" hidden="false" customHeight="true" outlineLevel="0" collapsed="false">
      <c r="A396" s="8" t="s">
        <v>8</v>
      </c>
      <c r="B396" s="9" t="n">
        <v>281002315</v>
      </c>
      <c r="C396" s="8" t="s">
        <v>684</v>
      </c>
      <c r="D396" s="10" t="n">
        <v>4</v>
      </c>
      <c r="E396" s="11" t="n">
        <v>467.25</v>
      </c>
      <c r="F396" s="12" t="n">
        <f aca="false">E396*1.25</f>
        <v>584.0625</v>
      </c>
      <c r="G396" s="13" t="n">
        <f aca="false">E396*1.4</f>
        <v>654.15</v>
      </c>
      <c r="H396" s="13" t="n">
        <f aca="false">E396*1.6</f>
        <v>747.6</v>
      </c>
    </row>
    <row r="397" customFormat="false" ht="15.75" hidden="false" customHeight="true" outlineLevel="0" collapsed="false">
      <c r="A397" s="8" t="s">
        <v>8</v>
      </c>
      <c r="B397" s="9" t="s">
        <v>685</v>
      </c>
      <c r="C397" s="8" t="s">
        <v>686</v>
      </c>
      <c r="D397" s="10" t="n">
        <v>4</v>
      </c>
      <c r="E397" s="11" t="n">
        <v>7671.01125</v>
      </c>
      <c r="F397" s="12" t="n">
        <f aca="false">E397*1.25</f>
        <v>9588.7640625</v>
      </c>
      <c r="G397" s="13" t="n">
        <f aca="false">E397*1.4</f>
        <v>10739.41575</v>
      </c>
      <c r="H397" s="13" t="n">
        <f aca="false">E397*1.6</f>
        <v>12273.618</v>
      </c>
    </row>
    <row r="398" customFormat="false" ht="15.75" hidden="false" customHeight="true" outlineLevel="0" collapsed="false">
      <c r="A398" s="8" t="s">
        <v>8</v>
      </c>
      <c r="B398" s="9" t="s">
        <v>687</v>
      </c>
      <c r="C398" s="8" t="s">
        <v>688</v>
      </c>
      <c r="D398" s="10" t="n">
        <v>22</v>
      </c>
      <c r="E398" s="11" t="n">
        <v>5000</v>
      </c>
      <c r="F398" s="12" t="n">
        <f aca="false">E398*1.25</f>
        <v>6250</v>
      </c>
      <c r="G398" s="13" t="n">
        <f aca="false">E398*1.4</f>
        <v>7000</v>
      </c>
      <c r="H398" s="13" t="n">
        <f aca="false">E398*1.6</f>
        <v>8000</v>
      </c>
    </row>
    <row r="399" customFormat="false" ht="15.75" hidden="false" customHeight="true" outlineLevel="0" collapsed="false">
      <c r="A399" s="8" t="s">
        <v>8</v>
      </c>
      <c r="B399" s="9" t="s">
        <v>689</v>
      </c>
      <c r="C399" s="8" t="s">
        <v>690</v>
      </c>
      <c r="D399" s="10" t="n">
        <v>2</v>
      </c>
      <c r="E399" s="11" t="n">
        <v>6533.625</v>
      </c>
      <c r="F399" s="12" t="n">
        <f aca="false">E399*1.25</f>
        <v>8167.03125</v>
      </c>
      <c r="G399" s="13" t="n">
        <f aca="false">E399*1.4</f>
        <v>9147.075</v>
      </c>
      <c r="H399" s="13" t="n">
        <f aca="false">E399*1.6</f>
        <v>10453.8</v>
      </c>
    </row>
    <row r="400" customFormat="false" ht="15.75" hidden="false" customHeight="true" outlineLevel="0" collapsed="false">
      <c r="A400" s="8" t="s">
        <v>8</v>
      </c>
      <c r="B400" s="9" t="s">
        <v>691</v>
      </c>
      <c r="C400" s="8" t="s">
        <v>692</v>
      </c>
      <c r="D400" s="10" t="n">
        <v>6</v>
      </c>
      <c r="E400" s="11" t="n">
        <v>6898.5</v>
      </c>
      <c r="F400" s="12" t="n">
        <f aca="false">E400*1.25</f>
        <v>8623.125</v>
      </c>
      <c r="G400" s="13" t="n">
        <f aca="false">E400*1.4</f>
        <v>9657.9</v>
      </c>
      <c r="H400" s="13" t="n">
        <f aca="false">E400*1.6</f>
        <v>11037.6</v>
      </c>
    </row>
    <row r="401" customFormat="false" ht="15.75" hidden="false" customHeight="true" outlineLevel="0" collapsed="false">
      <c r="A401" s="8" t="s">
        <v>8</v>
      </c>
      <c r="B401" s="9" t="s">
        <v>693</v>
      </c>
      <c r="C401" s="8" t="s">
        <v>694</v>
      </c>
      <c r="D401" s="10" t="n">
        <v>27</v>
      </c>
      <c r="E401" s="11" t="n">
        <v>5000</v>
      </c>
      <c r="F401" s="12" t="n">
        <f aca="false">E401*1.25</f>
        <v>6250</v>
      </c>
      <c r="G401" s="13" t="n">
        <f aca="false">E401*1.4</f>
        <v>7000</v>
      </c>
      <c r="H401" s="13" t="n">
        <f aca="false">E401*1.6</f>
        <v>8000</v>
      </c>
    </row>
    <row r="402" customFormat="false" ht="15.75" hidden="false" customHeight="true" outlineLevel="0" collapsed="false">
      <c r="A402" s="8" t="s">
        <v>8</v>
      </c>
      <c r="B402" s="9" t="s">
        <v>695</v>
      </c>
      <c r="C402" s="8" t="s">
        <v>696</v>
      </c>
      <c r="D402" s="10" t="n">
        <v>5</v>
      </c>
      <c r="E402" s="11" t="n">
        <v>7671.01125</v>
      </c>
      <c r="F402" s="12" t="n">
        <f aca="false">E402*1.25</f>
        <v>9588.7640625</v>
      </c>
      <c r="G402" s="13" t="n">
        <f aca="false">E402*1.4</f>
        <v>10739.41575</v>
      </c>
      <c r="H402" s="13" t="n">
        <f aca="false">E402*1.6</f>
        <v>12273.618</v>
      </c>
    </row>
    <row r="403" customFormat="false" ht="15.75" hidden="false" customHeight="true" outlineLevel="0" collapsed="false">
      <c r="A403" s="8" t="s">
        <v>8</v>
      </c>
      <c r="B403" s="9" t="s">
        <v>697</v>
      </c>
      <c r="C403" s="8" t="s">
        <v>698</v>
      </c>
      <c r="D403" s="10" t="n">
        <v>2</v>
      </c>
      <c r="E403" s="11" t="n">
        <v>5800</v>
      </c>
      <c r="F403" s="12" t="n">
        <f aca="false">E403*1.25</f>
        <v>7250</v>
      </c>
      <c r="G403" s="13" t="n">
        <f aca="false">E403*1.4</f>
        <v>8120</v>
      </c>
      <c r="H403" s="13" t="n">
        <f aca="false">E403*1.6</f>
        <v>9280</v>
      </c>
    </row>
    <row r="404" customFormat="false" ht="15.75" hidden="false" customHeight="true" outlineLevel="0" collapsed="false">
      <c r="A404" s="8" t="s">
        <v>8</v>
      </c>
      <c r="B404" s="9" t="n">
        <v>15339</v>
      </c>
      <c r="C404" s="8" t="s">
        <v>699</v>
      </c>
      <c r="D404" s="10" t="n">
        <v>50</v>
      </c>
      <c r="E404" s="11" t="n">
        <v>52.5</v>
      </c>
      <c r="F404" s="12" t="n">
        <f aca="false">E404*1.25</f>
        <v>65.625</v>
      </c>
      <c r="G404" s="13" t="n">
        <f aca="false">E404*1.4</f>
        <v>73.5</v>
      </c>
      <c r="H404" s="13" t="n">
        <f aca="false">E404*1.6</f>
        <v>84</v>
      </c>
    </row>
    <row r="405" customFormat="false" ht="15.75" hidden="false" customHeight="true" outlineLevel="0" collapsed="false">
      <c r="A405" s="8" t="s">
        <v>8</v>
      </c>
      <c r="B405" s="9" t="s">
        <v>700</v>
      </c>
      <c r="C405" s="8" t="s">
        <v>701</v>
      </c>
      <c r="D405" s="10" t="n">
        <v>1</v>
      </c>
      <c r="E405" s="11" t="n">
        <v>4465.78125</v>
      </c>
      <c r="F405" s="12" t="n">
        <f aca="false">E405*1.25</f>
        <v>5582.2265625</v>
      </c>
      <c r="G405" s="13" t="n">
        <f aca="false">E405*1.4</f>
        <v>6252.09375</v>
      </c>
      <c r="H405" s="13" t="n">
        <f aca="false">E405*1.6</f>
        <v>7145.25</v>
      </c>
    </row>
    <row r="406" customFormat="false" ht="15.75" hidden="false" customHeight="true" outlineLevel="0" collapsed="false">
      <c r="A406" s="8" t="s">
        <v>8</v>
      </c>
      <c r="B406" s="9" t="s">
        <v>702</v>
      </c>
      <c r="C406" s="8" t="s">
        <v>703</v>
      </c>
      <c r="D406" s="10" t="n">
        <v>13</v>
      </c>
      <c r="E406" s="11" t="n">
        <v>292.60875</v>
      </c>
      <c r="F406" s="12" t="n">
        <f aca="false">E406*1.25</f>
        <v>365.7609375</v>
      </c>
      <c r="G406" s="13" t="n">
        <f aca="false">E406*1.4</f>
        <v>409.65225</v>
      </c>
      <c r="H406" s="13" t="n">
        <f aca="false">E406*1.6</f>
        <v>468.174</v>
      </c>
    </row>
    <row r="407" customFormat="false" ht="15.75" hidden="false" customHeight="true" outlineLevel="0" collapsed="false">
      <c r="A407" s="8" t="s">
        <v>8</v>
      </c>
      <c r="B407" s="9" t="n">
        <v>1104931100002</v>
      </c>
      <c r="C407" s="8" t="s">
        <v>704</v>
      </c>
      <c r="D407" s="10" t="n">
        <v>17</v>
      </c>
      <c r="E407" s="11" t="n">
        <v>1283.80180147059</v>
      </c>
      <c r="F407" s="12" t="n">
        <f aca="false">E407*1.25</f>
        <v>1604.75225183824</v>
      </c>
      <c r="G407" s="13" t="n">
        <f aca="false">E407*1.4</f>
        <v>1797.32252205882</v>
      </c>
      <c r="H407" s="13" t="n">
        <f aca="false">E407*1.6</f>
        <v>2054.08288235294</v>
      </c>
    </row>
    <row r="408" customFormat="false" ht="15.75" hidden="false" customHeight="true" outlineLevel="0" collapsed="false">
      <c r="A408" s="8" t="s">
        <v>8</v>
      </c>
      <c r="B408" s="9" t="s">
        <v>705</v>
      </c>
      <c r="C408" s="8" t="s">
        <v>704</v>
      </c>
      <c r="D408" s="10" t="n">
        <v>4</v>
      </c>
      <c r="E408" s="11" t="n">
        <v>1263.9375</v>
      </c>
      <c r="F408" s="12" t="n">
        <f aca="false">E408*1.25</f>
        <v>1579.921875</v>
      </c>
      <c r="G408" s="13" t="n">
        <f aca="false">E408*1.4</f>
        <v>1769.5125</v>
      </c>
      <c r="H408" s="13" t="n">
        <f aca="false">E408*1.6</f>
        <v>2022.3</v>
      </c>
    </row>
    <row r="409" customFormat="false" ht="15.75" hidden="false" customHeight="true" outlineLevel="0" collapsed="false">
      <c r="A409" s="8" t="s">
        <v>8</v>
      </c>
      <c r="B409" s="9" t="n">
        <v>1104931100014</v>
      </c>
      <c r="C409" s="8" t="s">
        <v>706</v>
      </c>
      <c r="D409" s="10" t="n">
        <v>4</v>
      </c>
      <c r="E409" s="11" t="n">
        <v>1758.75</v>
      </c>
      <c r="F409" s="12" t="n">
        <f aca="false">E409*1.25</f>
        <v>2198.4375</v>
      </c>
      <c r="G409" s="13" t="n">
        <f aca="false">E409*1.4</f>
        <v>2462.25</v>
      </c>
      <c r="H409" s="13" t="n">
        <f aca="false">E409*1.6</f>
        <v>2814</v>
      </c>
    </row>
    <row r="410" customFormat="false" ht="15.75" hidden="false" customHeight="true" outlineLevel="0" collapsed="false">
      <c r="A410" s="8" t="s">
        <v>8</v>
      </c>
      <c r="B410" s="9" t="s">
        <v>707</v>
      </c>
      <c r="C410" s="8" t="s">
        <v>708</v>
      </c>
      <c r="D410" s="10" t="n">
        <v>2</v>
      </c>
      <c r="E410" s="11" t="n">
        <v>672.65625</v>
      </c>
      <c r="F410" s="12" t="n">
        <f aca="false">E410*1.25</f>
        <v>840.8203125</v>
      </c>
      <c r="G410" s="13" t="n">
        <f aca="false">E410*1.4</f>
        <v>941.71875</v>
      </c>
      <c r="H410" s="13" t="n">
        <f aca="false">E410*1.6</f>
        <v>1076.25</v>
      </c>
    </row>
    <row r="411" customFormat="false" ht="15.75" hidden="false" customHeight="true" outlineLevel="0" collapsed="false">
      <c r="A411" s="8" t="s">
        <v>8</v>
      </c>
      <c r="B411" s="9" t="n">
        <v>15448</v>
      </c>
      <c r="C411" s="8" t="s">
        <v>709</v>
      </c>
      <c r="D411" s="10" t="n">
        <v>8</v>
      </c>
      <c r="E411" s="11" t="n">
        <v>1824.375</v>
      </c>
      <c r="F411" s="12" t="n">
        <f aca="false">E411*1.25</f>
        <v>2280.46875</v>
      </c>
      <c r="G411" s="13" t="n">
        <f aca="false">E411*1.4</f>
        <v>2554.125</v>
      </c>
      <c r="H411" s="13" t="n">
        <f aca="false">E411*1.6</f>
        <v>2919</v>
      </c>
    </row>
    <row r="412" customFormat="false" ht="15.75" hidden="false" customHeight="true" outlineLevel="0" collapsed="false">
      <c r="A412" s="8" t="s">
        <v>8</v>
      </c>
      <c r="B412" s="9" t="n">
        <v>202041</v>
      </c>
      <c r="C412" s="8" t="s">
        <v>710</v>
      </c>
      <c r="D412" s="10" t="n">
        <v>2</v>
      </c>
      <c r="E412" s="11" t="n">
        <v>3675</v>
      </c>
      <c r="F412" s="12" t="n">
        <f aca="false">E412*1.25</f>
        <v>4593.75</v>
      </c>
      <c r="G412" s="13" t="n">
        <f aca="false">E412*1.4</f>
        <v>5145</v>
      </c>
      <c r="H412" s="13" t="n">
        <f aca="false">E412*1.6</f>
        <v>5880</v>
      </c>
    </row>
    <row r="413" customFormat="false" ht="15.75" hidden="false" customHeight="true" outlineLevel="0" collapsed="false">
      <c r="A413" s="8" t="s">
        <v>8</v>
      </c>
      <c r="B413" s="9" t="n">
        <v>1104916100003</v>
      </c>
      <c r="C413" s="8" t="s">
        <v>711</v>
      </c>
      <c r="D413" s="10" t="n">
        <v>26</v>
      </c>
      <c r="E413" s="11" t="n">
        <v>2004.699375</v>
      </c>
      <c r="F413" s="12" t="n">
        <f aca="false">E413*1.25</f>
        <v>2505.87421875</v>
      </c>
      <c r="G413" s="13" t="n">
        <f aca="false">E413*1.4</f>
        <v>2806.579125</v>
      </c>
      <c r="H413" s="13" t="n">
        <f aca="false">E413*1.6</f>
        <v>3207.519</v>
      </c>
    </row>
    <row r="414" customFormat="false" ht="15.75" hidden="false" customHeight="true" outlineLevel="0" collapsed="false">
      <c r="A414" s="8" t="s">
        <v>8</v>
      </c>
      <c r="B414" s="9" t="s">
        <v>712</v>
      </c>
      <c r="C414" s="8" t="s">
        <v>713</v>
      </c>
      <c r="D414" s="10" t="n">
        <v>2</v>
      </c>
      <c r="E414" s="11" t="n">
        <v>2625</v>
      </c>
      <c r="F414" s="12" t="n">
        <f aca="false">E414*1.25</f>
        <v>3281.25</v>
      </c>
      <c r="G414" s="13" t="n">
        <f aca="false">E414*1.4</f>
        <v>3675</v>
      </c>
      <c r="H414" s="13" t="n">
        <f aca="false">E414*1.6</f>
        <v>4200</v>
      </c>
    </row>
    <row r="415" customFormat="false" ht="15.75" hidden="false" customHeight="true" outlineLevel="0" collapsed="false">
      <c r="A415" s="8" t="s">
        <v>8</v>
      </c>
      <c r="B415" s="9" t="n">
        <v>1104916100002</v>
      </c>
      <c r="C415" s="8" t="s">
        <v>714</v>
      </c>
      <c r="D415" s="10" t="n">
        <v>40</v>
      </c>
      <c r="E415" s="11" t="n">
        <v>3084.375</v>
      </c>
      <c r="F415" s="12" t="n">
        <f aca="false">E415*1.25</f>
        <v>3855.46875</v>
      </c>
      <c r="G415" s="13" t="n">
        <f aca="false">E415*1.4</f>
        <v>4318.125</v>
      </c>
      <c r="H415" s="13" t="n">
        <f aca="false">E415*1.6</f>
        <v>4935</v>
      </c>
    </row>
    <row r="416" customFormat="false" ht="15.75" hidden="false" customHeight="true" outlineLevel="0" collapsed="false">
      <c r="A416" s="8" t="s">
        <v>8</v>
      </c>
      <c r="B416" s="9" t="s">
        <v>715</v>
      </c>
      <c r="C416" s="8" t="s">
        <v>716</v>
      </c>
      <c r="D416" s="10" t="n">
        <v>7</v>
      </c>
      <c r="E416" s="11" t="n">
        <v>5118.75</v>
      </c>
      <c r="F416" s="12" t="n">
        <f aca="false">E416*1.25</f>
        <v>6398.4375</v>
      </c>
      <c r="G416" s="13" t="n">
        <f aca="false">E416*1.4</f>
        <v>7166.25</v>
      </c>
      <c r="H416" s="13" t="n">
        <f aca="false">E416*1.6</f>
        <v>8190</v>
      </c>
    </row>
    <row r="417" customFormat="false" ht="15.75" hidden="false" customHeight="true" outlineLevel="0" collapsed="false">
      <c r="A417" s="8" t="s">
        <v>8</v>
      </c>
      <c r="B417" s="9" t="s">
        <v>717</v>
      </c>
      <c r="C417" s="8" t="s">
        <v>718</v>
      </c>
      <c r="D417" s="10" t="n">
        <v>12</v>
      </c>
      <c r="E417" s="11" t="n">
        <v>1541.10578125</v>
      </c>
      <c r="F417" s="12" t="n">
        <f aca="false">E417*1.25</f>
        <v>1926.3822265625</v>
      </c>
      <c r="G417" s="13" t="n">
        <f aca="false">E417*1.4</f>
        <v>2157.54809375</v>
      </c>
      <c r="H417" s="13" t="n">
        <f aca="false">E417*1.6</f>
        <v>2465.76925</v>
      </c>
    </row>
    <row r="418" customFormat="false" ht="15.75" hidden="false" customHeight="true" outlineLevel="0" collapsed="false">
      <c r="A418" s="8" t="s">
        <v>8</v>
      </c>
      <c r="B418" s="9" t="s">
        <v>719</v>
      </c>
      <c r="C418" s="8" t="s">
        <v>720</v>
      </c>
      <c r="D418" s="10" t="n">
        <v>20</v>
      </c>
      <c r="E418" s="11" t="n">
        <v>2460.9375</v>
      </c>
      <c r="F418" s="12" t="n">
        <f aca="false">E418*1.25</f>
        <v>3076.171875</v>
      </c>
      <c r="G418" s="13" t="n">
        <f aca="false">E418*1.4</f>
        <v>3445.3125</v>
      </c>
      <c r="H418" s="13" t="n">
        <f aca="false">E418*1.6</f>
        <v>3937.5</v>
      </c>
    </row>
    <row r="419" customFormat="false" ht="15.75" hidden="false" customHeight="true" outlineLevel="0" collapsed="false">
      <c r="A419" s="8" t="s">
        <v>8</v>
      </c>
      <c r="B419" s="9" t="s">
        <v>721</v>
      </c>
      <c r="C419" s="8" t="s">
        <v>722</v>
      </c>
      <c r="D419" s="10" t="n">
        <v>4</v>
      </c>
      <c r="E419" s="11" t="n">
        <v>9000</v>
      </c>
      <c r="F419" s="12" t="n">
        <f aca="false">E419*1.25</f>
        <v>11250</v>
      </c>
      <c r="G419" s="13" t="n">
        <f aca="false">E419*1.4</f>
        <v>12600</v>
      </c>
      <c r="H419" s="13" t="n">
        <f aca="false">E419*1.6</f>
        <v>14400</v>
      </c>
    </row>
    <row r="420" customFormat="false" ht="15.75" hidden="false" customHeight="true" outlineLevel="0" collapsed="false">
      <c r="A420" s="8" t="s">
        <v>8</v>
      </c>
      <c r="B420" s="9" t="s">
        <v>723</v>
      </c>
      <c r="C420" s="8" t="s">
        <v>724</v>
      </c>
      <c r="D420" s="10" t="n">
        <v>1</v>
      </c>
      <c r="E420" s="11" t="n">
        <v>3400</v>
      </c>
      <c r="F420" s="12" t="n">
        <f aca="false">E420*1.25</f>
        <v>4250</v>
      </c>
      <c r="G420" s="13" t="n">
        <f aca="false">E420*1.4</f>
        <v>4760</v>
      </c>
      <c r="H420" s="13" t="n">
        <f aca="false">E420*1.6</f>
        <v>5440</v>
      </c>
    </row>
    <row r="421" customFormat="false" ht="15.75" hidden="false" customHeight="true" outlineLevel="0" collapsed="false">
      <c r="A421" s="8" t="s">
        <v>8</v>
      </c>
      <c r="B421" s="9" t="n">
        <v>5260717</v>
      </c>
      <c r="C421" s="8" t="s">
        <v>725</v>
      </c>
      <c r="D421" s="10" t="n">
        <v>1</v>
      </c>
      <c r="E421" s="11" t="n">
        <v>7000</v>
      </c>
      <c r="F421" s="12" t="n">
        <f aca="false">E421*1.25</f>
        <v>8750</v>
      </c>
      <c r="G421" s="13" t="n">
        <f aca="false">E421*1.4</f>
        <v>9800</v>
      </c>
      <c r="H421" s="13" t="n">
        <f aca="false">E421*1.6</f>
        <v>11200</v>
      </c>
    </row>
    <row r="422" customFormat="false" ht="15.75" hidden="false" customHeight="true" outlineLevel="0" collapsed="false">
      <c r="A422" s="8" t="s">
        <v>8</v>
      </c>
      <c r="B422" s="9" t="n">
        <v>5260364</v>
      </c>
      <c r="C422" s="8" t="s">
        <v>726</v>
      </c>
      <c r="D422" s="10" t="n">
        <v>8</v>
      </c>
      <c r="E422" s="11" t="n">
        <v>756.945</v>
      </c>
      <c r="F422" s="12" t="n">
        <f aca="false">E422*1.25</f>
        <v>946.18125</v>
      </c>
      <c r="G422" s="13" t="n">
        <f aca="false">E422*1.4</f>
        <v>1059.723</v>
      </c>
      <c r="H422" s="13" t="n">
        <f aca="false">E422*1.6</f>
        <v>1211.112</v>
      </c>
    </row>
    <row r="423" customFormat="false" ht="15.75" hidden="false" customHeight="true" outlineLevel="0" collapsed="false">
      <c r="A423" s="8" t="s">
        <v>8</v>
      </c>
      <c r="B423" s="9" t="s">
        <v>727</v>
      </c>
      <c r="C423" s="8" t="s">
        <v>728</v>
      </c>
      <c r="D423" s="10" t="n">
        <v>3</v>
      </c>
      <c r="E423" s="11" t="n">
        <v>3000</v>
      </c>
      <c r="F423" s="12" t="n">
        <f aca="false">E423*1.25</f>
        <v>3750</v>
      </c>
      <c r="G423" s="13" t="n">
        <f aca="false">E423*1.4</f>
        <v>4200</v>
      </c>
      <c r="H423" s="13" t="n">
        <f aca="false">E423*1.6</f>
        <v>4800</v>
      </c>
    </row>
    <row r="424" customFormat="false" ht="15.75" hidden="false" customHeight="true" outlineLevel="0" collapsed="false">
      <c r="A424" s="8" t="s">
        <v>8</v>
      </c>
      <c r="B424" s="9" t="n">
        <v>1108936282018</v>
      </c>
      <c r="C424" s="8" t="s">
        <v>729</v>
      </c>
      <c r="D424" s="10" t="n">
        <v>1</v>
      </c>
      <c r="E424" s="11" t="n">
        <v>2300</v>
      </c>
      <c r="F424" s="12" t="n">
        <f aca="false">E424*1.25</f>
        <v>2875</v>
      </c>
      <c r="G424" s="13" t="n">
        <f aca="false">E424*1.4</f>
        <v>3220</v>
      </c>
      <c r="H424" s="13" t="n">
        <f aca="false">E424*1.6</f>
        <v>3680</v>
      </c>
    </row>
    <row r="425" customFormat="false" ht="15.75" hidden="false" customHeight="true" outlineLevel="0" collapsed="false">
      <c r="A425" s="8" t="s">
        <v>8</v>
      </c>
      <c r="B425" s="9" t="n">
        <v>1106936230033</v>
      </c>
      <c r="C425" s="8" t="s">
        <v>730</v>
      </c>
      <c r="D425" s="10" t="n">
        <v>1</v>
      </c>
      <c r="E425" s="11" t="n">
        <v>7441.875</v>
      </c>
      <c r="F425" s="12" t="n">
        <f aca="false">E425*1.25</f>
        <v>9302.34375</v>
      </c>
      <c r="G425" s="13" t="n">
        <f aca="false">E425*1.4</f>
        <v>10418.625</v>
      </c>
      <c r="H425" s="13" t="n">
        <f aca="false">E425*1.6</f>
        <v>11907</v>
      </c>
    </row>
    <row r="426" customFormat="false" ht="15.75" hidden="false" customHeight="true" outlineLevel="0" collapsed="false">
      <c r="A426" s="8" t="s">
        <v>8</v>
      </c>
      <c r="B426" s="9" t="n">
        <v>1108936282006</v>
      </c>
      <c r="C426" s="8" t="s">
        <v>731</v>
      </c>
      <c r="D426" s="10" t="n">
        <v>1</v>
      </c>
      <c r="E426" s="11" t="n">
        <v>3400</v>
      </c>
      <c r="F426" s="12" t="n">
        <f aca="false">E426*1.25</f>
        <v>4250</v>
      </c>
      <c r="G426" s="13" t="n">
        <f aca="false">E426*1.4</f>
        <v>4760</v>
      </c>
      <c r="H426" s="13" t="n">
        <f aca="false">E426*1.6</f>
        <v>5440</v>
      </c>
    </row>
    <row r="427" customFormat="false" ht="15.75" hidden="false" customHeight="true" outlineLevel="0" collapsed="false">
      <c r="A427" s="8" t="s">
        <v>8</v>
      </c>
      <c r="B427" s="9" t="n">
        <v>4994692</v>
      </c>
      <c r="C427" s="8" t="s">
        <v>732</v>
      </c>
      <c r="D427" s="10" t="n">
        <v>5</v>
      </c>
      <c r="E427" s="11" t="n">
        <v>34.7454545454546</v>
      </c>
      <c r="F427" s="12" t="n">
        <f aca="false">E427*1.25</f>
        <v>43.4318181818182</v>
      </c>
      <c r="G427" s="13" t="n">
        <f aca="false">E427*1.4</f>
        <v>48.6436363636364</v>
      </c>
      <c r="H427" s="13" t="n">
        <f aca="false">E427*1.6</f>
        <v>55.5927272727273</v>
      </c>
    </row>
    <row r="428" customFormat="false" ht="15.75" hidden="false" customHeight="true" outlineLevel="0" collapsed="false">
      <c r="A428" s="8" t="s">
        <v>8</v>
      </c>
      <c r="B428" s="9" t="s">
        <v>733</v>
      </c>
      <c r="C428" s="8" t="s">
        <v>734</v>
      </c>
      <c r="D428" s="10" t="n">
        <v>27</v>
      </c>
      <c r="E428" s="11" t="n">
        <v>65.625</v>
      </c>
      <c r="F428" s="12" t="n">
        <f aca="false">E428*1.25</f>
        <v>82.03125</v>
      </c>
      <c r="G428" s="13" t="n">
        <f aca="false">E428*1.4</f>
        <v>91.875</v>
      </c>
      <c r="H428" s="13" t="n">
        <f aca="false">E428*1.6</f>
        <v>105</v>
      </c>
    </row>
    <row r="429" customFormat="false" ht="15.75" hidden="false" customHeight="true" outlineLevel="0" collapsed="false">
      <c r="A429" s="8" t="s">
        <v>8</v>
      </c>
      <c r="B429" s="9" t="s">
        <v>735</v>
      </c>
      <c r="C429" s="8" t="s">
        <v>736</v>
      </c>
      <c r="D429" s="10" t="n">
        <v>30</v>
      </c>
      <c r="E429" s="11" t="n">
        <v>5.25</v>
      </c>
      <c r="F429" s="12" t="n">
        <f aca="false">E429*1.25</f>
        <v>6.5625</v>
      </c>
      <c r="G429" s="13" t="n">
        <f aca="false">E429*1.4</f>
        <v>7.35</v>
      </c>
      <c r="H429" s="13" t="n">
        <f aca="false">E429*1.6</f>
        <v>8.4</v>
      </c>
    </row>
    <row r="430" customFormat="false" ht="15.75" hidden="false" customHeight="true" outlineLevel="0" collapsed="false">
      <c r="A430" s="8" t="s">
        <v>8</v>
      </c>
      <c r="B430" s="9" t="s">
        <v>737</v>
      </c>
      <c r="C430" s="8" t="s">
        <v>738</v>
      </c>
      <c r="D430" s="10" t="n">
        <v>100</v>
      </c>
      <c r="E430" s="11" t="n">
        <v>5.25</v>
      </c>
      <c r="F430" s="12" t="n">
        <f aca="false">E430*1.25</f>
        <v>6.5625</v>
      </c>
      <c r="G430" s="13" t="n">
        <f aca="false">E430*1.4</f>
        <v>7.35</v>
      </c>
      <c r="H430" s="13" t="n">
        <f aca="false">E430*1.6</f>
        <v>8.4</v>
      </c>
    </row>
    <row r="431" customFormat="false" ht="15.75" hidden="false" customHeight="true" outlineLevel="0" collapsed="false">
      <c r="A431" s="8" t="s">
        <v>8</v>
      </c>
      <c r="B431" s="9" t="s">
        <v>739</v>
      </c>
      <c r="C431" s="8" t="s">
        <v>740</v>
      </c>
      <c r="D431" s="10" t="n">
        <v>10</v>
      </c>
      <c r="E431" s="11" t="n">
        <v>10.5</v>
      </c>
      <c r="F431" s="12" t="n">
        <f aca="false">E431*1.25</f>
        <v>13.125</v>
      </c>
      <c r="G431" s="13" t="n">
        <f aca="false">E431*1.4</f>
        <v>14.7</v>
      </c>
      <c r="H431" s="13" t="n">
        <f aca="false">E431*1.6</f>
        <v>16.8</v>
      </c>
    </row>
    <row r="432" customFormat="false" ht="15.75" hidden="false" customHeight="true" outlineLevel="0" collapsed="false">
      <c r="A432" s="8" t="s">
        <v>8</v>
      </c>
      <c r="B432" s="9" t="s">
        <v>741</v>
      </c>
      <c r="C432" s="8" t="s">
        <v>742</v>
      </c>
      <c r="D432" s="10" t="n">
        <v>8</v>
      </c>
      <c r="E432" s="11" t="n">
        <v>9.1875</v>
      </c>
      <c r="F432" s="12" t="n">
        <f aca="false">E432*1.25</f>
        <v>11.484375</v>
      </c>
      <c r="G432" s="13" t="n">
        <f aca="false">E432*1.4</f>
        <v>12.8625</v>
      </c>
      <c r="H432" s="13" t="n">
        <f aca="false">E432*1.6</f>
        <v>14.7</v>
      </c>
    </row>
    <row r="433" customFormat="false" ht="15.75" hidden="false" customHeight="true" outlineLevel="0" collapsed="false">
      <c r="A433" s="8" t="s">
        <v>8</v>
      </c>
      <c r="B433" s="9" t="s">
        <v>743</v>
      </c>
      <c r="C433" s="8" t="s">
        <v>742</v>
      </c>
      <c r="D433" s="10" t="n">
        <v>9</v>
      </c>
      <c r="E433" s="11" t="n">
        <v>15.75</v>
      </c>
      <c r="F433" s="12" t="n">
        <f aca="false">E433*1.25</f>
        <v>19.6875</v>
      </c>
      <c r="G433" s="13" t="n">
        <f aca="false">E433*1.4</f>
        <v>22.05</v>
      </c>
      <c r="H433" s="13" t="n">
        <f aca="false">E433*1.6</f>
        <v>25.2</v>
      </c>
    </row>
    <row r="434" customFormat="false" ht="15.75" hidden="false" customHeight="true" outlineLevel="0" collapsed="false">
      <c r="A434" s="8" t="s">
        <v>8</v>
      </c>
      <c r="B434" s="9" t="s">
        <v>744</v>
      </c>
      <c r="C434" s="8" t="s">
        <v>742</v>
      </c>
      <c r="D434" s="10" t="n">
        <v>10</v>
      </c>
      <c r="E434" s="11" t="n">
        <v>14.4375</v>
      </c>
      <c r="F434" s="12" t="n">
        <f aca="false">E434*1.25</f>
        <v>18.046875</v>
      </c>
      <c r="G434" s="13" t="n">
        <f aca="false">E434*1.4</f>
        <v>20.2125</v>
      </c>
      <c r="H434" s="13" t="n">
        <f aca="false">E434*1.6</f>
        <v>23.1</v>
      </c>
    </row>
    <row r="435" customFormat="false" ht="15.75" hidden="false" customHeight="true" outlineLevel="0" collapsed="false">
      <c r="A435" s="8" t="s">
        <v>8</v>
      </c>
      <c r="B435" s="9" t="s">
        <v>745</v>
      </c>
      <c r="C435" s="8" t="s">
        <v>746</v>
      </c>
      <c r="D435" s="10" t="n">
        <v>9</v>
      </c>
      <c r="E435" s="11" t="n">
        <v>2.625</v>
      </c>
      <c r="F435" s="12" t="n">
        <f aca="false">E435*1.25</f>
        <v>3.28125</v>
      </c>
      <c r="G435" s="13" t="n">
        <f aca="false">E435*1.4</f>
        <v>3.675</v>
      </c>
      <c r="H435" s="13" t="n">
        <f aca="false">E435*1.6</f>
        <v>4.2</v>
      </c>
    </row>
    <row r="436" customFormat="false" ht="15.75" hidden="false" customHeight="true" outlineLevel="0" collapsed="false">
      <c r="A436" s="8" t="s">
        <v>8</v>
      </c>
      <c r="B436" s="9" t="s">
        <v>747</v>
      </c>
      <c r="C436" s="8" t="s">
        <v>746</v>
      </c>
      <c r="D436" s="10" t="n">
        <v>2</v>
      </c>
      <c r="E436" s="11" t="n">
        <v>3.9375</v>
      </c>
      <c r="F436" s="12" t="n">
        <f aca="false">E436*1.25</f>
        <v>4.921875</v>
      </c>
      <c r="G436" s="13" t="n">
        <f aca="false">E436*1.4</f>
        <v>5.5125</v>
      </c>
      <c r="H436" s="13" t="n">
        <f aca="false">E436*1.6</f>
        <v>6.3</v>
      </c>
    </row>
    <row r="437" customFormat="false" ht="15.75" hidden="false" customHeight="true" outlineLevel="0" collapsed="false">
      <c r="A437" s="8" t="s">
        <v>8</v>
      </c>
      <c r="B437" s="9" t="s">
        <v>748</v>
      </c>
      <c r="C437" s="8" t="s">
        <v>749</v>
      </c>
      <c r="D437" s="10" t="n">
        <v>10</v>
      </c>
      <c r="E437" s="11" t="n">
        <v>19.6875</v>
      </c>
      <c r="F437" s="12" t="n">
        <f aca="false">E437*1.25</f>
        <v>24.609375</v>
      </c>
      <c r="G437" s="13" t="n">
        <f aca="false">E437*1.4</f>
        <v>27.5625</v>
      </c>
      <c r="H437" s="13" t="n">
        <f aca="false">E437*1.6</f>
        <v>31.5</v>
      </c>
    </row>
    <row r="438" customFormat="false" ht="15.75" hidden="false" customHeight="true" outlineLevel="0" collapsed="false">
      <c r="A438" s="8" t="s">
        <v>8</v>
      </c>
      <c r="B438" s="9" t="s">
        <v>750</v>
      </c>
      <c r="C438" s="8" t="s">
        <v>749</v>
      </c>
      <c r="D438" s="10" t="n">
        <v>10</v>
      </c>
      <c r="E438" s="11" t="n">
        <v>10.5</v>
      </c>
      <c r="F438" s="12" t="n">
        <f aca="false">E438*1.25</f>
        <v>13.125</v>
      </c>
      <c r="G438" s="13" t="n">
        <f aca="false">E438*1.4</f>
        <v>14.7</v>
      </c>
      <c r="H438" s="13" t="n">
        <f aca="false">E438*1.6</f>
        <v>16.8</v>
      </c>
    </row>
    <row r="439" customFormat="false" ht="15.75" hidden="false" customHeight="true" outlineLevel="0" collapsed="false">
      <c r="A439" s="8" t="s">
        <v>8</v>
      </c>
      <c r="B439" s="9" t="s">
        <v>751</v>
      </c>
      <c r="C439" s="8" t="s">
        <v>749</v>
      </c>
      <c r="D439" s="10" t="n">
        <v>10</v>
      </c>
      <c r="E439" s="11" t="n">
        <v>14.4375</v>
      </c>
      <c r="F439" s="12" t="n">
        <f aca="false">E439*1.25</f>
        <v>18.046875</v>
      </c>
      <c r="G439" s="13" t="n">
        <f aca="false">E439*1.4</f>
        <v>20.2125</v>
      </c>
      <c r="H439" s="13" t="n">
        <f aca="false">E439*1.6</f>
        <v>23.1</v>
      </c>
    </row>
    <row r="440" customFormat="false" ht="15.75" hidden="false" customHeight="true" outlineLevel="0" collapsed="false">
      <c r="A440" s="8" t="s">
        <v>8</v>
      </c>
      <c r="B440" s="9" t="s">
        <v>752</v>
      </c>
      <c r="C440" s="8" t="s">
        <v>749</v>
      </c>
      <c r="D440" s="10" t="n">
        <v>10</v>
      </c>
      <c r="E440" s="11" t="n">
        <v>13.125</v>
      </c>
      <c r="F440" s="12" t="n">
        <f aca="false">E440*1.25</f>
        <v>16.40625</v>
      </c>
      <c r="G440" s="13" t="n">
        <f aca="false">E440*1.4</f>
        <v>18.375</v>
      </c>
      <c r="H440" s="13" t="n">
        <f aca="false">E440*1.6</f>
        <v>21</v>
      </c>
    </row>
    <row r="441" customFormat="false" ht="15.75" hidden="false" customHeight="true" outlineLevel="0" collapsed="false">
      <c r="A441" s="8" t="s">
        <v>8</v>
      </c>
      <c r="B441" s="9" t="s">
        <v>753</v>
      </c>
      <c r="C441" s="8" t="s">
        <v>749</v>
      </c>
      <c r="D441" s="10" t="n">
        <v>9</v>
      </c>
      <c r="E441" s="11" t="n">
        <v>28.875</v>
      </c>
      <c r="F441" s="12" t="n">
        <f aca="false">E441*1.25</f>
        <v>36.09375</v>
      </c>
      <c r="G441" s="13" t="n">
        <f aca="false">E441*1.4</f>
        <v>40.425</v>
      </c>
      <c r="H441" s="13" t="n">
        <f aca="false">E441*1.6</f>
        <v>46.2</v>
      </c>
    </row>
    <row r="442" customFormat="false" ht="15.75" hidden="false" customHeight="true" outlineLevel="0" collapsed="false">
      <c r="A442" s="8" t="s">
        <v>8</v>
      </c>
      <c r="B442" s="9" t="s">
        <v>754</v>
      </c>
      <c r="C442" s="8" t="s">
        <v>755</v>
      </c>
      <c r="D442" s="10" t="n">
        <v>10</v>
      </c>
      <c r="E442" s="11" t="n">
        <v>9.1875</v>
      </c>
      <c r="F442" s="12" t="n">
        <f aca="false">E442*1.25</f>
        <v>11.484375</v>
      </c>
      <c r="G442" s="13" t="n">
        <f aca="false">E442*1.4</f>
        <v>12.8625</v>
      </c>
      <c r="H442" s="13" t="n">
        <f aca="false">E442*1.6</f>
        <v>14.7</v>
      </c>
    </row>
    <row r="443" customFormat="false" ht="15.75" hidden="false" customHeight="true" outlineLevel="0" collapsed="false">
      <c r="A443" s="8" t="s">
        <v>8</v>
      </c>
      <c r="B443" s="9" t="s">
        <v>756</v>
      </c>
      <c r="C443" s="8" t="s">
        <v>755</v>
      </c>
      <c r="D443" s="10" t="n">
        <v>10</v>
      </c>
      <c r="E443" s="11" t="n">
        <v>9.1875</v>
      </c>
      <c r="F443" s="12" t="n">
        <f aca="false">E443*1.25</f>
        <v>11.484375</v>
      </c>
      <c r="G443" s="13" t="n">
        <f aca="false">E443*1.4</f>
        <v>12.8625</v>
      </c>
      <c r="H443" s="13" t="n">
        <f aca="false">E443*1.6</f>
        <v>14.7</v>
      </c>
    </row>
    <row r="444" customFormat="false" ht="15.75" hidden="false" customHeight="true" outlineLevel="0" collapsed="false">
      <c r="A444" s="8" t="s">
        <v>8</v>
      </c>
      <c r="B444" s="9" t="s">
        <v>757</v>
      </c>
      <c r="C444" s="8" t="s">
        <v>755</v>
      </c>
      <c r="D444" s="10" t="n">
        <v>10</v>
      </c>
      <c r="E444" s="11" t="n">
        <v>22.3125</v>
      </c>
      <c r="F444" s="12" t="n">
        <f aca="false">E444*1.25</f>
        <v>27.890625</v>
      </c>
      <c r="G444" s="13" t="n">
        <f aca="false">E444*1.4</f>
        <v>31.2375</v>
      </c>
      <c r="H444" s="13" t="n">
        <f aca="false">E444*1.6</f>
        <v>35.7</v>
      </c>
    </row>
    <row r="445" customFormat="false" ht="15.75" hidden="false" customHeight="true" outlineLevel="0" collapsed="false">
      <c r="A445" s="8" t="s">
        <v>8</v>
      </c>
      <c r="B445" s="9" t="n">
        <v>1124040300025</v>
      </c>
      <c r="C445" s="8" t="s">
        <v>758</v>
      </c>
      <c r="D445" s="10" t="n">
        <v>4</v>
      </c>
      <c r="E445" s="11" t="n">
        <v>130.90875</v>
      </c>
      <c r="F445" s="12" t="n">
        <f aca="false">E445*1.25</f>
        <v>163.6359375</v>
      </c>
      <c r="G445" s="13" t="n">
        <f aca="false">E445*1.4</f>
        <v>183.27225</v>
      </c>
      <c r="H445" s="13" t="n">
        <f aca="false">E445*1.6</f>
        <v>209.454</v>
      </c>
    </row>
    <row r="446" customFormat="false" ht="15.75" hidden="false" customHeight="true" outlineLevel="0" collapsed="false">
      <c r="A446" s="8" t="s">
        <v>8</v>
      </c>
      <c r="B446" s="9" t="s">
        <v>759</v>
      </c>
      <c r="C446" s="8" t="s">
        <v>760</v>
      </c>
      <c r="D446" s="10" t="n">
        <v>68</v>
      </c>
      <c r="E446" s="11" t="n">
        <v>19.6875</v>
      </c>
      <c r="F446" s="12" t="n">
        <f aca="false">E446*1.25</f>
        <v>24.609375</v>
      </c>
      <c r="G446" s="13" t="n">
        <f aca="false">E446*1.4</f>
        <v>27.5625</v>
      </c>
      <c r="H446" s="13" t="n">
        <f aca="false">E446*1.6</f>
        <v>31.5</v>
      </c>
    </row>
    <row r="447" customFormat="false" ht="15.75" hidden="false" customHeight="true" outlineLevel="0" collapsed="false">
      <c r="A447" s="8" t="s">
        <v>8</v>
      </c>
      <c r="B447" s="9" t="n">
        <v>11726</v>
      </c>
      <c r="C447" s="8" t="s">
        <v>761</v>
      </c>
      <c r="D447" s="10" t="n">
        <v>168</v>
      </c>
      <c r="E447" s="11" t="n">
        <v>11.55</v>
      </c>
      <c r="F447" s="12" t="n">
        <f aca="false">E447*1.25</f>
        <v>14.4375</v>
      </c>
      <c r="G447" s="13" t="n">
        <f aca="false">E447*1.4</f>
        <v>16.17</v>
      </c>
      <c r="H447" s="13" t="n">
        <f aca="false">E447*1.6</f>
        <v>18.48</v>
      </c>
    </row>
    <row r="448" customFormat="false" ht="15.75" hidden="false" customHeight="true" outlineLevel="0" collapsed="false">
      <c r="A448" s="8" t="s">
        <v>8</v>
      </c>
      <c r="B448" s="9" t="s">
        <v>762</v>
      </c>
      <c r="C448" s="8" t="s">
        <v>763</v>
      </c>
      <c r="D448" s="10" t="n">
        <v>54</v>
      </c>
      <c r="E448" s="11" t="n">
        <v>214.231875</v>
      </c>
      <c r="F448" s="12" t="n">
        <f aca="false">E448*1.25</f>
        <v>267.78984375</v>
      </c>
      <c r="G448" s="13" t="n">
        <f aca="false">E448*1.4</f>
        <v>299.924625</v>
      </c>
      <c r="H448" s="13" t="n">
        <f aca="false">E448*1.6</f>
        <v>342.771</v>
      </c>
    </row>
    <row r="449" customFormat="false" ht="15.75" hidden="false" customHeight="true" outlineLevel="0" collapsed="false">
      <c r="A449" s="8" t="s">
        <v>8</v>
      </c>
      <c r="B449" s="9" t="s">
        <v>764</v>
      </c>
      <c r="C449" s="8" t="s">
        <v>765</v>
      </c>
      <c r="D449" s="10" t="n">
        <v>54</v>
      </c>
      <c r="E449" s="11" t="n">
        <v>216.235347222222</v>
      </c>
      <c r="F449" s="12" t="n">
        <f aca="false">E449*1.25</f>
        <v>270.294184027778</v>
      </c>
      <c r="G449" s="13" t="n">
        <f aca="false">E449*1.4</f>
        <v>302.729486111111</v>
      </c>
      <c r="H449" s="13" t="n">
        <f aca="false">E449*1.6</f>
        <v>345.976555555556</v>
      </c>
    </row>
    <row r="450" customFormat="false" ht="15.75" hidden="false" customHeight="true" outlineLevel="0" collapsed="false">
      <c r="A450" s="8" t="s">
        <v>8</v>
      </c>
      <c r="B450" s="9" t="s">
        <v>766</v>
      </c>
      <c r="C450" s="8" t="s">
        <v>767</v>
      </c>
      <c r="D450" s="10" t="n">
        <v>6</v>
      </c>
      <c r="E450" s="11" t="n">
        <v>379.125</v>
      </c>
      <c r="F450" s="12" t="n">
        <f aca="false">E450*1.25</f>
        <v>473.90625</v>
      </c>
      <c r="G450" s="13" t="n">
        <f aca="false">E450*1.4</f>
        <v>530.775</v>
      </c>
      <c r="H450" s="13" t="n">
        <f aca="false">E450*1.6</f>
        <v>606.6</v>
      </c>
    </row>
    <row r="451" customFormat="false" ht="15.75" hidden="false" customHeight="true" outlineLevel="0" collapsed="false">
      <c r="A451" s="8" t="s">
        <v>8</v>
      </c>
      <c r="B451" s="9" t="s">
        <v>768</v>
      </c>
      <c r="C451" s="8" t="s">
        <v>769</v>
      </c>
      <c r="D451" s="10" t="n">
        <v>27</v>
      </c>
      <c r="E451" s="11" t="n">
        <v>790.854166666667</v>
      </c>
      <c r="F451" s="12" t="n">
        <f aca="false">E451*1.25</f>
        <v>988.567708333334</v>
      </c>
      <c r="G451" s="13" t="n">
        <f aca="false">E451*1.4</f>
        <v>1107.19583333333</v>
      </c>
      <c r="H451" s="13" t="n">
        <f aca="false">E451*1.6</f>
        <v>1265.36666666667</v>
      </c>
    </row>
    <row r="452" customFormat="false" ht="15.75" hidden="false" customHeight="true" outlineLevel="0" collapsed="false">
      <c r="A452" s="8" t="s">
        <v>8</v>
      </c>
      <c r="B452" s="9" t="s">
        <v>770</v>
      </c>
      <c r="C452" s="8" t="s">
        <v>771</v>
      </c>
      <c r="D452" s="10" t="n">
        <v>10</v>
      </c>
      <c r="E452" s="11" t="n">
        <v>907.2525</v>
      </c>
      <c r="F452" s="12" t="n">
        <f aca="false">E452*1.25</f>
        <v>1134.065625</v>
      </c>
      <c r="G452" s="13" t="n">
        <f aca="false">E452*1.4</f>
        <v>1270.1535</v>
      </c>
      <c r="H452" s="13" t="n">
        <f aca="false">E452*1.6</f>
        <v>1451.604</v>
      </c>
    </row>
    <row r="453" customFormat="false" ht="15.75" hidden="false" customHeight="true" outlineLevel="0" collapsed="false">
      <c r="A453" s="8" t="s">
        <v>8</v>
      </c>
      <c r="B453" s="9" t="s">
        <v>772</v>
      </c>
      <c r="C453" s="8" t="s">
        <v>773</v>
      </c>
      <c r="D453" s="10" t="n">
        <v>18</v>
      </c>
      <c r="E453" s="11" t="n">
        <v>49.875</v>
      </c>
      <c r="F453" s="12" t="n">
        <f aca="false">E453*1.25</f>
        <v>62.34375</v>
      </c>
      <c r="G453" s="13" t="n">
        <f aca="false">E453*1.4</f>
        <v>69.825</v>
      </c>
      <c r="H453" s="13" t="n">
        <f aca="false">E453*1.6</f>
        <v>79.8</v>
      </c>
    </row>
    <row r="454" customFormat="false" ht="15.75" hidden="false" customHeight="true" outlineLevel="0" collapsed="false">
      <c r="A454" s="8" t="s">
        <v>8</v>
      </c>
      <c r="B454" s="9" t="s">
        <v>774</v>
      </c>
      <c r="C454" s="8" t="s">
        <v>775</v>
      </c>
      <c r="D454" s="10" t="n">
        <v>12</v>
      </c>
      <c r="E454" s="11" t="n">
        <v>49.875</v>
      </c>
      <c r="F454" s="12" t="n">
        <f aca="false">E454*1.25</f>
        <v>62.34375</v>
      </c>
      <c r="G454" s="13" t="n">
        <f aca="false">E454*1.4</f>
        <v>69.825</v>
      </c>
      <c r="H454" s="13" t="n">
        <f aca="false">E454*1.6</f>
        <v>79.8</v>
      </c>
    </row>
    <row r="455" customFormat="false" ht="15.75" hidden="false" customHeight="true" outlineLevel="0" collapsed="false">
      <c r="A455" s="8" t="s">
        <v>8</v>
      </c>
      <c r="B455" s="9" t="n">
        <v>1108135000002</v>
      </c>
      <c r="C455" s="8" t="s">
        <v>776</v>
      </c>
      <c r="D455" s="10" t="n">
        <v>9</v>
      </c>
      <c r="E455" s="11" t="n">
        <v>1842.75</v>
      </c>
      <c r="F455" s="12" t="n">
        <f aca="false">E455*1.25</f>
        <v>2303.4375</v>
      </c>
      <c r="G455" s="13" t="n">
        <f aca="false">E455*1.4</f>
        <v>2579.85</v>
      </c>
      <c r="H455" s="13" t="n">
        <f aca="false">E455*1.6</f>
        <v>2948.4</v>
      </c>
    </row>
    <row r="456" customFormat="false" ht="15.75" hidden="false" customHeight="true" outlineLevel="0" collapsed="false">
      <c r="A456" s="8" t="s">
        <v>8</v>
      </c>
      <c r="B456" s="9" t="n">
        <v>101127508</v>
      </c>
      <c r="C456" s="8" t="s">
        <v>777</v>
      </c>
      <c r="D456" s="10" t="n">
        <v>1</v>
      </c>
      <c r="E456" s="11" t="n">
        <v>1800</v>
      </c>
      <c r="F456" s="12" t="n">
        <f aca="false">E456*1.25</f>
        <v>2250</v>
      </c>
      <c r="G456" s="13" t="n">
        <f aca="false">E456*1.4</f>
        <v>2520</v>
      </c>
      <c r="H456" s="13" t="n">
        <f aca="false">E456*1.6</f>
        <v>2880</v>
      </c>
    </row>
    <row r="457" customFormat="false" ht="15.75" hidden="false" customHeight="true" outlineLevel="0" collapsed="false">
      <c r="A457" s="8" t="s">
        <v>8</v>
      </c>
      <c r="B457" s="9" t="n">
        <v>1104936130035</v>
      </c>
      <c r="C457" s="8" t="s">
        <v>778</v>
      </c>
      <c r="D457" s="10" t="n">
        <v>18</v>
      </c>
      <c r="E457" s="11" t="n">
        <v>220</v>
      </c>
      <c r="F457" s="12" t="n">
        <f aca="false">E457*1.25</f>
        <v>275</v>
      </c>
      <c r="G457" s="13" t="n">
        <f aca="false">E457*1.4</f>
        <v>308</v>
      </c>
      <c r="H457" s="13" t="n">
        <f aca="false">E457*1.6</f>
        <v>352</v>
      </c>
    </row>
    <row r="458" customFormat="false" ht="15.75" hidden="false" customHeight="true" outlineLevel="0" collapsed="false">
      <c r="A458" s="8" t="s">
        <v>8</v>
      </c>
      <c r="B458" s="9" t="n">
        <v>5254871</v>
      </c>
      <c r="C458" s="8" t="s">
        <v>779</v>
      </c>
      <c r="D458" s="10" t="n">
        <v>15</v>
      </c>
      <c r="E458" s="11" t="n">
        <v>251.566875</v>
      </c>
      <c r="F458" s="12" t="n">
        <f aca="false">E458*1.25</f>
        <v>314.45859375</v>
      </c>
      <c r="G458" s="13" t="n">
        <f aca="false">E458*1.4</f>
        <v>352.193625</v>
      </c>
      <c r="H458" s="13" t="n">
        <f aca="false">E458*1.6</f>
        <v>402.507</v>
      </c>
    </row>
    <row r="459" customFormat="false" ht="15.75" hidden="false" customHeight="true" outlineLevel="0" collapsed="false">
      <c r="A459" s="8" t="s">
        <v>8</v>
      </c>
      <c r="B459" s="9" t="n">
        <v>5255270</v>
      </c>
      <c r="C459" s="8" t="s">
        <v>780</v>
      </c>
      <c r="D459" s="10" t="n">
        <v>13</v>
      </c>
      <c r="E459" s="11" t="n">
        <v>251.566875</v>
      </c>
      <c r="F459" s="12" t="n">
        <f aca="false">E459*1.25</f>
        <v>314.45859375</v>
      </c>
      <c r="G459" s="13" t="n">
        <f aca="false">E459*1.4</f>
        <v>352.193625</v>
      </c>
      <c r="H459" s="13" t="n">
        <f aca="false">E459*1.6</f>
        <v>402.507</v>
      </c>
    </row>
    <row r="460" customFormat="false" ht="15.75" hidden="false" customHeight="true" outlineLevel="0" collapsed="false">
      <c r="A460" s="8" t="s">
        <v>8</v>
      </c>
      <c r="B460" s="9" t="s">
        <v>781</v>
      </c>
      <c r="C460" s="8" t="s">
        <v>782</v>
      </c>
      <c r="D460" s="10" t="n">
        <v>7</v>
      </c>
      <c r="E460" s="11" t="n">
        <v>1138.501875</v>
      </c>
      <c r="F460" s="12" t="n">
        <f aca="false">E460*1.25</f>
        <v>1423.12734375</v>
      </c>
      <c r="G460" s="13" t="n">
        <f aca="false">E460*1.4</f>
        <v>1593.902625</v>
      </c>
      <c r="H460" s="13" t="n">
        <f aca="false">E460*1.6</f>
        <v>1821.603</v>
      </c>
    </row>
    <row r="461" customFormat="false" ht="15.75" hidden="false" customHeight="true" outlineLevel="0" collapsed="false">
      <c r="A461" s="8" t="s">
        <v>8</v>
      </c>
      <c r="B461" s="9" t="s">
        <v>783</v>
      </c>
      <c r="C461" s="8" t="s">
        <v>784</v>
      </c>
      <c r="D461" s="10" t="n">
        <v>6</v>
      </c>
      <c r="E461" s="11" t="n">
        <v>674.625</v>
      </c>
      <c r="F461" s="12" t="n">
        <f aca="false">E461*1.25</f>
        <v>843.28125</v>
      </c>
      <c r="G461" s="13" t="n">
        <f aca="false">E461*1.4</f>
        <v>944.475</v>
      </c>
      <c r="H461" s="13" t="n">
        <f aca="false">E461*1.6</f>
        <v>1079.4</v>
      </c>
    </row>
    <row r="462" customFormat="false" ht="15.75" hidden="false" customHeight="true" outlineLevel="0" collapsed="false">
      <c r="A462" s="8" t="s">
        <v>8</v>
      </c>
      <c r="B462" s="9" t="s">
        <v>785</v>
      </c>
      <c r="C462" s="8" t="s">
        <v>786</v>
      </c>
      <c r="D462" s="10" t="n">
        <v>3</v>
      </c>
      <c r="E462" s="11" t="n">
        <v>674.625</v>
      </c>
      <c r="F462" s="12" t="n">
        <f aca="false">E462*1.25</f>
        <v>843.28125</v>
      </c>
      <c r="G462" s="13" t="n">
        <f aca="false">E462*1.4</f>
        <v>944.475</v>
      </c>
      <c r="H462" s="13" t="n">
        <f aca="false">E462*1.6</f>
        <v>1079.4</v>
      </c>
    </row>
    <row r="463" customFormat="false" ht="15.75" hidden="false" customHeight="true" outlineLevel="0" collapsed="false">
      <c r="A463" s="8" t="s">
        <v>8</v>
      </c>
      <c r="B463" s="9" t="s">
        <v>787</v>
      </c>
      <c r="C463" s="8" t="s">
        <v>788</v>
      </c>
      <c r="D463" s="10" t="n">
        <v>3</v>
      </c>
      <c r="E463" s="11" t="n">
        <v>400.3125</v>
      </c>
      <c r="F463" s="12" t="n">
        <f aca="false">E463*1.25</f>
        <v>500.390625</v>
      </c>
      <c r="G463" s="13" t="n">
        <f aca="false">E463*1.4</f>
        <v>560.4375</v>
      </c>
      <c r="H463" s="13" t="n">
        <f aca="false">E463*1.6</f>
        <v>640.5</v>
      </c>
    </row>
    <row r="464" customFormat="false" ht="15.75" hidden="false" customHeight="true" outlineLevel="0" collapsed="false">
      <c r="A464" s="8" t="s">
        <v>8</v>
      </c>
      <c r="B464" s="9" t="s">
        <v>789</v>
      </c>
      <c r="C464" s="8" t="s">
        <v>790</v>
      </c>
      <c r="D464" s="10" t="n">
        <v>22</v>
      </c>
      <c r="E464" s="11" t="n">
        <v>577.5</v>
      </c>
      <c r="F464" s="12" t="n">
        <f aca="false">E464*1.25</f>
        <v>721.875</v>
      </c>
      <c r="G464" s="13" t="n">
        <f aca="false">E464*1.4</f>
        <v>808.5</v>
      </c>
      <c r="H464" s="13" t="n">
        <f aca="false">E464*1.6</f>
        <v>924</v>
      </c>
    </row>
    <row r="465" customFormat="false" ht="15.75" hidden="false" customHeight="true" outlineLevel="0" collapsed="false">
      <c r="A465" s="8" t="s">
        <v>8</v>
      </c>
      <c r="B465" s="9" t="s">
        <v>791</v>
      </c>
      <c r="C465" s="8" t="s">
        <v>792</v>
      </c>
      <c r="D465" s="10" t="n">
        <v>23</v>
      </c>
      <c r="E465" s="11" t="n">
        <v>577.5</v>
      </c>
      <c r="F465" s="12" t="n">
        <f aca="false">E465*1.25</f>
        <v>721.875</v>
      </c>
      <c r="G465" s="13" t="n">
        <f aca="false">E465*1.4</f>
        <v>808.5</v>
      </c>
      <c r="H465" s="13" t="n">
        <f aca="false">E465*1.6</f>
        <v>924</v>
      </c>
    </row>
    <row r="466" customFormat="false" ht="15.75" hidden="false" customHeight="true" outlineLevel="0" collapsed="false">
      <c r="A466" s="8" t="s">
        <v>8</v>
      </c>
      <c r="B466" s="9" t="s">
        <v>793</v>
      </c>
      <c r="C466" s="8" t="s">
        <v>794</v>
      </c>
      <c r="D466" s="10" t="n">
        <v>3</v>
      </c>
      <c r="E466" s="11" t="n">
        <v>750</v>
      </c>
      <c r="F466" s="12" t="n">
        <f aca="false">E466*1.25</f>
        <v>937.5</v>
      </c>
      <c r="G466" s="13" t="n">
        <f aca="false">E466*1.4</f>
        <v>1050</v>
      </c>
      <c r="H466" s="13" t="n">
        <f aca="false">E466*1.6</f>
        <v>1200</v>
      </c>
    </row>
    <row r="467" customFormat="false" ht="15.75" hidden="false" customHeight="true" outlineLevel="0" collapsed="false">
      <c r="A467" s="8" t="s">
        <v>8</v>
      </c>
      <c r="B467" s="9" t="s">
        <v>795</v>
      </c>
      <c r="C467" s="8" t="s">
        <v>796</v>
      </c>
      <c r="D467" s="10" t="n">
        <v>20</v>
      </c>
      <c r="E467" s="11" t="n">
        <v>365.24375</v>
      </c>
      <c r="F467" s="12" t="n">
        <f aca="false">E467*1.25</f>
        <v>456.5546875</v>
      </c>
      <c r="G467" s="13" t="n">
        <f aca="false">E467*1.4</f>
        <v>511.34125</v>
      </c>
      <c r="H467" s="13" t="n">
        <f aca="false">E467*1.6</f>
        <v>584.39</v>
      </c>
    </row>
    <row r="468" customFormat="false" ht="15.75" hidden="false" customHeight="true" outlineLevel="0" collapsed="false">
      <c r="A468" s="8" t="s">
        <v>8</v>
      </c>
      <c r="B468" s="9" t="s">
        <v>797</v>
      </c>
      <c r="C468" s="8" t="s">
        <v>798</v>
      </c>
      <c r="D468" s="10" t="n">
        <v>18</v>
      </c>
      <c r="E468" s="11" t="n">
        <v>346.5</v>
      </c>
      <c r="F468" s="12" t="n">
        <f aca="false">E468*1.25</f>
        <v>433.125</v>
      </c>
      <c r="G468" s="13" t="n">
        <f aca="false">E468*1.4</f>
        <v>485.1</v>
      </c>
      <c r="H468" s="13" t="n">
        <f aca="false">E468*1.6</f>
        <v>554.4</v>
      </c>
    </row>
    <row r="469" customFormat="false" ht="15.75" hidden="false" customHeight="true" outlineLevel="0" collapsed="false">
      <c r="A469" s="8" t="s">
        <v>8</v>
      </c>
      <c r="B469" s="9" t="s">
        <v>799</v>
      </c>
      <c r="C469" s="8" t="s">
        <v>800</v>
      </c>
      <c r="D469" s="10" t="n">
        <v>36</v>
      </c>
      <c r="E469" s="11" t="n">
        <v>345.501041666667</v>
      </c>
      <c r="F469" s="12" t="n">
        <f aca="false">E469*1.25</f>
        <v>431.876302083333</v>
      </c>
      <c r="G469" s="13" t="n">
        <f aca="false">E469*1.4</f>
        <v>483.701458333333</v>
      </c>
      <c r="H469" s="13" t="n">
        <f aca="false">E469*1.6</f>
        <v>552.801666666667</v>
      </c>
    </row>
    <row r="470" customFormat="false" ht="15.75" hidden="false" customHeight="true" outlineLevel="0" collapsed="false">
      <c r="A470" s="8" t="s">
        <v>8</v>
      </c>
      <c r="B470" s="9" t="s">
        <v>801</v>
      </c>
      <c r="C470" s="8" t="s">
        <v>802</v>
      </c>
      <c r="D470" s="10" t="n">
        <v>69</v>
      </c>
      <c r="E470" s="11" t="n">
        <v>78.553125</v>
      </c>
      <c r="F470" s="12" t="n">
        <f aca="false">E470*1.25</f>
        <v>98.19140625</v>
      </c>
      <c r="G470" s="13" t="n">
        <f aca="false">E470*1.4</f>
        <v>109.974375</v>
      </c>
      <c r="H470" s="13" t="n">
        <f aca="false">E470*1.6</f>
        <v>125.685</v>
      </c>
    </row>
    <row r="471" customFormat="false" ht="15.75" hidden="false" customHeight="true" outlineLevel="0" collapsed="false">
      <c r="A471" s="8" t="s">
        <v>8</v>
      </c>
      <c r="B471" s="9" t="n">
        <v>15468</v>
      </c>
      <c r="C471" s="8" t="s">
        <v>803</v>
      </c>
      <c r="D471" s="10" t="n">
        <v>1</v>
      </c>
      <c r="E471" s="11" t="n">
        <v>3200</v>
      </c>
      <c r="F471" s="12" t="n">
        <f aca="false">E471*1.25</f>
        <v>4000</v>
      </c>
      <c r="G471" s="13" t="n">
        <f aca="false">E471*1.4</f>
        <v>4480</v>
      </c>
      <c r="H471" s="13" t="n">
        <f aca="false">E471*1.6</f>
        <v>5120</v>
      </c>
    </row>
    <row r="472" customFormat="false" ht="15.75" hidden="false" customHeight="true" outlineLevel="0" collapsed="false">
      <c r="A472" s="8" t="s">
        <v>8</v>
      </c>
      <c r="B472" s="9" t="n">
        <v>15475</v>
      </c>
      <c r="C472" s="8" t="s">
        <v>804</v>
      </c>
      <c r="D472" s="10" t="n">
        <v>1</v>
      </c>
      <c r="E472" s="11" t="n">
        <v>3281.25</v>
      </c>
      <c r="F472" s="12" t="n">
        <f aca="false">E472*1.25</f>
        <v>4101.5625</v>
      </c>
      <c r="G472" s="13" t="n">
        <f aca="false">E472*1.4</f>
        <v>4593.75</v>
      </c>
      <c r="H472" s="13" t="n">
        <f aca="false">E472*1.6</f>
        <v>5250</v>
      </c>
    </row>
    <row r="473" customFormat="false" ht="15.75" hidden="false" customHeight="true" outlineLevel="0" collapsed="false">
      <c r="A473" s="8" t="s">
        <v>8</v>
      </c>
      <c r="B473" s="9" t="s">
        <v>805</v>
      </c>
      <c r="C473" s="8" t="s">
        <v>806</v>
      </c>
      <c r="D473" s="10" t="n">
        <v>7</v>
      </c>
      <c r="E473" s="11" t="n">
        <v>668.0625</v>
      </c>
      <c r="F473" s="12" t="n">
        <f aca="false">E473*1.25</f>
        <v>835.078125</v>
      </c>
      <c r="G473" s="13" t="n">
        <f aca="false">E473*1.4</f>
        <v>935.2875</v>
      </c>
      <c r="H473" s="13" t="n">
        <f aca="false">E473*1.6</f>
        <v>1068.9</v>
      </c>
    </row>
    <row r="474" customFormat="false" ht="15.75" hidden="false" customHeight="true" outlineLevel="0" collapsed="false">
      <c r="A474" s="8" t="s">
        <v>8</v>
      </c>
      <c r="B474" s="9" t="s">
        <v>807</v>
      </c>
      <c r="C474" s="8" t="s">
        <v>808</v>
      </c>
      <c r="D474" s="10" t="n">
        <v>21</v>
      </c>
      <c r="E474" s="11" t="n">
        <v>481.6875</v>
      </c>
      <c r="F474" s="12" t="n">
        <f aca="false">E474*1.25</f>
        <v>602.109375</v>
      </c>
      <c r="G474" s="13" t="n">
        <f aca="false">E474*1.4</f>
        <v>674.3625</v>
      </c>
      <c r="H474" s="13" t="n">
        <f aca="false">E474*1.6</f>
        <v>770.7</v>
      </c>
    </row>
    <row r="475" customFormat="false" ht="15.75" hidden="false" customHeight="true" outlineLevel="0" collapsed="false">
      <c r="A475" s="8" t="s">
        <v>8</v>
      </c>
      <c r="B475" s="9" t="s">
        <v>809</v>
      </c>
      <c r="C475" s="8" t="s">
        <v>810</v>
      </c>
      <c r="D475" s="10" t="n">
        <v>3</v>
      </c>
      <c r="E475" s="11" t="n">
        <v>511.875</v>
      </c>
      <c r="F475" s="12" t="n">
        <f aca="false">E475*1.25</f>
        <v>639.84375</v>
      </c>
      <c r="G475" s="13" t="n">
        <f aca="false">E475*1.4</f>
        <v>716.625</v>
      </c>
      <c r="H475" s="13" t="n">
        <f aca="false">E475*1.6</f>
        <v>819</v>
      </c>
    </row>
    <row r="476" customFormat="false" ht="15.75" hidden="false" customHeight="true" outlineLevel="0" collapsed="false">
      <c r="A476" s="8" t="s">
        <v>8</v>
      </c>
      <c r="B476" s="9" t="s">
        <v>811</v>
      </c>
      <c r="C476" s="8" t="s">
        <v>812</v>
      </c>
      <c r="D476" s="10" t="n">
        <v>23</v>
      </c>
      <c r="E476" s="11" t="n">
        <v>481.6875</v>
      </c>
      <c r="F476" s="12" t="n">
        <f aca="false">E476*1.25</f>
        <v>602.109375</v>
      </c>
      <c r="G476" s="13" t="n">
        <f aca="false">E476*1.4</f>
        <v>674.3625</v>
      </c>
      <c r="H476" s="13" t="n">
        <f aca="false">E476*1.6</f>
        <v>770.7</v>
      </c>
    </row>
    <row r="477" customFormat="false" ht="15.75" hidden="false" customHeight="true" outlineLevel="0" collapsed="false">
      <c r="A477" s="8" t="s">
        <v>8</v>
      </c>
      <c r="B477" s="9" t="s">
        <v>813</v>
      </c>
      <c r="C477" s="8" t="s">
        <v>814</v>
      </c>
      <c r="D477" s="10" t="n">
        <v>31</v>
      </c>
      <c r="E477" s="11" t="n">
        <v>2174.55846774194</v>
      </c>
      <c r="F477" s="12" t="n">
        <f aca="false">E477*1.25</f>
        <v>2718.19808467742</v>
      </c>
      <c r="G477" s="13" t="n">
        <f aca="false">E477*1.4</f>
        <v>3044.38185483871</v>
      </c>
      <c r="H477" s="13" t="n">
        <f aca="false">E477*1.6</f>
        <v>3479.2935483871</v>
      </c>
    </row>
    <row r="478" customFormat="false" ht="15.75" hidden="false" customHeight="true" outlineLevel="0" collapsed="false">
      <c r="A478" s="8" t="s">
        <v>8</v>
      </c>
      <c r="B478" s="9" t="s">
        <v>815</v>
      </c>
      <c r="C478" s="8" t="s">
        <v>816</v>
      </c>
      <c r="D478" s="10" t="n">
        <v>34</v>
      </c>
      <c r="E478" s="11" t="n">
        <v>2154.40909090909</v>
      </c>
      <c r="F478" s="12" t="n">
        <f aca="false">E478*1.25</f>
        <v>2693.01136363636</v>
      </c>
      <c r="G478" s="13" t="n">
        <f aca="false">E478*1.4</f>
        <v>3016.17272727273</v>
      </c>
      <c r="H478" s="13" t="n">
        <f aca="false">E478*1.6</f>
        <v>3447.05454545455</v>
      </c>
    </row>
    <row r="479" customFormat="false" ht="15.75" hidden="false" customHeight="true" outlineLevel="0" collapsed="false">
      <c r="A479" s="8" t="s">
        <v>8</v>
      </c>
      <c r="B479" s="9" t="s">
        <v>817</v>
      </c>
      <c r="C479" s="8" t="s">
        <v>818</v>
      </c>
      <c r="D479" s="10" t="n">
        <v>2</v>
      </c>
      <c r="E479" s="11" t="n">
        <v>14900</v>
      </c>
      <c r="F479" s="12" t="n">
        <f aca="false">E479*1.25</f>
        <v>18625</v>
      </c>
      <c r="G479" s="13" t="n">
        <f aca="false">E479*1.4</f>
        <v>20860</v>
      </c>
      <c r="H479" s="13" t="n">
        <f aca="false">E479*1.6</f>
        <v>23840</v>
      </c>
    </row>
    <row r="480" customFormat="false" ht="15.75" hidden="false" customHeight="true" outlineLevel="0" collapsed="false">
      <c r="A480" s="8" t="s">
        <v>8</v>
      </c>
      <c r="B480" s="9" t="s">
        <v>819</v>
      </c>
      <c r="C480" s="8" t="s">
        <v>820</v>
      </c>
      <c r="D480" s="10" t="n">
        <v>6</v>
      </c>
      <c r="E480" s="11" t="n">
        <v>14000</v>
      </c>
      <c r="F480" s="12" t="n">
        <f aca="false">E480*1.25</f>
        <v>17500</v>
      </c>
      <c r="G480" s="13" t="n">
        <f aca="false">E480*1.4</f>
        <v>19600</v>
      </c>
      <c r="H480" s="13" t="n">
        <f aca="false">E480*1.6</f>
        <v>22400</v>
      </c>
    </row>
    <row r="481" customFormat="false" ht="15.75" hidden="false" customHeight="true" outlineLevel="0" collapsed="false">
      <c r="A481" s="8" t="s">
        <v>8</v>
      </c>
      <c r="B481" s="9" t="s">
        <v>821</v>
      </c>
      <c r="C481" s="8" t="s">
        <v>822</v>
      </c>
      <c r="D481" s="10" t="n">
        <v>1</v>
      </c>
      <c r="E481" s="11" t="n">
        <v>5200</v>
      </c>
      <c r="F481" s="12" t="n">
        <f aca="false">E481*1.25</f>
        <v>6500</v>
      </c>
      <c r="G481" s="13" t="n">
        <f aca="false">E481*1.4</f>
        <v>7280</v>
      </c>
      <c r="H481" s="13" t="n">
        <f aca="false">E481*1.6</f>
        <v>8320</v>
      </c>
    </row>
    <row r="482" customFormat="false" ht="15.75" hidden="false" customHeight="true" outlineLevel="0" collapsed="false">
      <c r="A482" s="8" t="s">
        <v>8</v>
      </c>
      <c r="B482" s="9" t="s">
        <v>823</v>
      </c>
      <c r="C482" s="8" t="s">
        <v>824</v>
      </c>
      <c r="D482" s="10" t="n">
        <v>3</v>
      </c>
      <c r="E482" s="11" t="n">
        <v>1666.756875</v>
      </c>
      <c r="F482" s="12" t="n">
        <f aca="false">E482*1.25</f>
        <v>2083.44609375</v>
      </c>
      <c r="G482" s="13" t="n">
        <f aca="false">E482*1.4</f>
        <v>2333.459625</v>
      </c>
      <c r="H482" s="13" t="n">
        <f aca="false">E482*1.6</f>
        <v>2666.811</v>
      </c>
    </row>
    <row r="483" customFormat="false" ht="15.75" hidden="false" customHeight="true" outlineLevel="0" collapsed="false">
      <c r="A483" s="8" t="s">
        <v>8</v>
      </c>
      <c r="B483" s="9" t="s">
        <v>825</v>
      </c>
      <c r="C483" s="8" t="s">
        <v>826</v>
      </c>
      <c r="D483" s="10" t="n">
        <v>3</v>
      </c>
      <c r="E483" s="11" t="n">
        <v>4410</v>
      </c>
      <c r="F483" s="12" t="n">
        <f aca="false">E483*1.25</f>
        <v>5512.5</v>
      </c>
      <c r="G483" s="13" t="n">
        <f aca="false">E483*1.4</f>
        <v>6174</v>
      </c>
      <c r="H483" s="13" t="n">
        <f aca="false">E483*1.6</f>
        <v>7056</v>
      </c>
    </row>
    <row r="484" customFormat="false" ht="15.75" hidden="false" customHeight="true" outlineLevel="0" collapsed="false">
      <c r="A484" s="8" t="s">
        <v>8</v>
      </c>
      <c r="B484" s="9" t="s">
        <v>827</v>
      </c>
      <c r="C484" s="8" t="s">
        <v>828</v>
      </c>
      <c r="D484" s="10" t="n">
        <v>9</v>
      </c>
      <c r="E484" s="11" t="n">
        <v>1716.6975</v>
      </c>
      <c r="F484" s="12" t="n">
        <f aca="false">E484*1.25</f>
        <v>2145.871875</v>
      </c>
      <c r="G484" s="13" t="n">
        <f aca="false">E484*1.4</f>
        <v>2403.3765</v>
      </c>
      <c r="H484" s="13" t="n">
        <f aca="false">E484*1.6</f>
        <v>2746.716</v>
      </c>
    </row>
    <row r="485" customFormat="false" ht="15.75" hidden="false" customHeight="true" outlineLevel="0" collapsed="false">
      <c r="A485" s="8" t="s">
        <v>8</v>
      </c>
      <c r="B485" s="9" t="s">
        <v>829</v>
      </c>
      <c r="C485" s="8" t="s">
        <v>830</v>
      </c>
      <c r="D485" s="10" t="n">
        <v>6</v>
      </c>
      <c r="E485" s="11" t="n">
        <v>5788.125</v>
      </c>
      <c r="F485" s="12" t="n">
        <f aca="false">E485*1.25</f>
        <v>7235.15625</v>
      </c>
      <c r="G485" s="13" t="n">
        <f aca="false">E485*1.4</f>
        <v>8103.375</v>
      </c>
      <c r="H485" s="13" t="n">
        <f aca="false">E485*1.6</f>
        <v>9261</v>
      </c>
    </row>
    <row r="486" customFormat="false" ht="15.75" hidden="false" customHeight="true" outlineLevel="0" collapsed="false">
      <c r="A486" s="8" t="s">
        <v>8</v>
      </c>
      <c r="B486" s="9" t="s">
        <v>831</v>
      </c>
      <c r="C486" s="8" t="s">
        <v>832</v>
      </c>
      <c r="D486" s="10" t="n">
        <v>6</v>
      </c>
      <c r="E486" s="11" t="n">
        <v>3000</v>
      </c>
      <c r="F486" s="12" t="n">
        <f aca="false">E486*1.25</f>
        <v>3750</v>
      </c>
      <c r="G486" s="13" t="n">
        <f aca="false">E486*1.4</f>
        <v>4200</v>
      </c>
      <c r="H486" s="13" t="n">
        <f aca="false">E486*1.6</f>
        <v>4800</v>
      </c>
    </row>
    <row r="487" customFormat="false" ht="15.75" hidden="false" customHeight="true" outlineLevel="0" collapsed="false">
      <c r="A487" s="8" t="s">
        <v>8</v>
      </c>
      <c r="B487" s="9" t="s">
        <v>833</v>
      </c>
      <c r="C487" s="8" t="s">
        <v>834</v>
      </c>
      <c r="D487" s="10" t="n">
        <v>3</v>
      </c>
      <c r="E487" s="11" t="n">
        <v>4300</v>
      </c>
      <c r="F487" s="12" t="n">
        <f aca="false">E487*1.25</f>
        <v>5375</v>
      </c>
      <c r="G487" s="13" t="n">
        <f aca="false">E487*1.4</f>
        <v>6020</v>
      </c>
      <c r="H487" s="13" t="n">
        <f aca="false">E487*1.6</f>
        <v>6880</v>
      </c>
    </row>
    <row r="488" customFormat="false" ht="15.75" hidden="false" customHeight="true" outlineLevel="0" collapsed="false">
      <c r="A488" s="8" t="s">
        <v>8</v>
      </c>
      <c r="B488" s="9" t="n">
        <v>5259744</v>
      </c>
      <c r="C488" s="8" t="s">
        <v>835</v>
      </c>
      <c r="D488" s="10" t="n">
        <v>5</v>
      </c>
      <c r="E488" s="11" t="n">
        <v>1628.248125</v>
      </c>
      <c r="F488" s="12" t="n">
        <f aca="false">E488*1.25</f>
        <v>2035.31015625</v>
      </c>
      <c r="G488" s="13" t="n">
        <f aca="false">E488*1.4</f>
        <v>2279.547375</v>
      </c>
      <c r="H488" s="13" t="n">
        <f aca="false">E488*1.6</f>
        <v>2605.197</v>
      </c>
    </row>
    <row r="489" customFormat="false" ht="15.75" hidden="false" customHeight="true" outlineLevel="0" collapsed="false">
      <c r="A489" s="8" t="s">
        <v>8</v>
      </c>
      <c r="B489" s="9" t="n">
        <v>1104635600007</v>
      </c>
      <c r="C489" s="8" t="s">
        <v>836</v>
      </c>
      <c r="D489" s="10" t="n">
        <v>78</v>
      </c>
      <c r="E489" s="11" t="n">
        <v>204.103279109589</v>
      </c>
      <c r="F489" s="12" t="n">
        <f aca="false">E489*1.25</f>
        <v>255.129098886986</v>
      </c>
      <c r="G489" s="13" t="n">
        <f aca="false">E489*1.4</f>
        <v>285.744590753425</v>
      </c>
      <c r="H489" s="13" t="n">
        <f aca="false">E489*1.6</f>
        <v>326.565246575343</v>
      </c>
    </row>
    <row r="490" customFormat="false" ht="15.75" hidden="false" customHeight="true" outlineLevel="0" collapsed="false">
      <c r="A490" s="8" t="s">
        <v>8</v>
      </c>
      <c r="B490" s="9" t="n">
        <v>3940735</v>
      </c>
      <c r="C490" s="8" t="s">
        <v>837</v>
      </c>
      <c r="D490" s="10" t="n">
        <v>8</v>
      </c>
      <c r="E490" s="11" t="n">
        <v>206.11171875</v>
      </c>
      <c r="F490" s="12" t="n">
        <f aca="false">E490*1.25</f>
        <v>257.6396484375</v>
      </c>
      <c r="G490" s="13" t="n">
        <f aca="false">E490*1.4</f>
        <v>288.55640625</v>
      </c>
      <c r="H490" s="13" t="n">
        <f aca="false">E490*1.6</f>
        <v>329.77875</v>
      </c>
    </row>
    <row r="491" customFormat="false" ht="15.75" hidden="false" customHeight="true" outlineLevel="0" collapsed="false">
      <c r="A491" s="8" t="s">
        <v>8</v>
      </c>
      <c r="B491" s="9" t="n">
        <v>5261320</v>
      </c>
      <c r="C491" s="8" t="s">
        <v>838</v>
      </c>
      <c r="D491" s="10" t="n">
        <v>80</v>
      </c>
      <c r="E491" s="11" t="n">
        <v>139.059375</v>
      </c>
      <c r="F491" s="12" t="n">
        <f aca="false">E491*1.25</f>
        <v>173.82421875</v>
      </c>
      <c r="G491" s="13" t="n">
        <f aca="false">E491*1.4</f>
        <v>194.683125</v>
      </c>
      <c r="H491" s="13" t="n">
        <f aca="false">E491*1.6</f>
        <v>222.495</v>
      </c>
    </row>
    <row r="492" customFormat="false" ht="15.75" hidden="false" customHeight="true" outlineLevel="0" collapsed="false">
      <c r="A492" s="8" t="s">
        <v>8</v>
      </c>
      <c r="B492" s="9" t="s">
        <v>839</v>
      </c>
      <c r="C492" s="8" t="s">
        <v>840</v>
      </c>
      <c r="D492" s="10" t="n">
        <v>114</v>
      </c>
      <c r="E492" s="11" t="n">
        <v>152.838362068966</v>
      </c>
      <c r="F492" s="12" t="n">
        <f aca="false">E492*1.25</f>
        <v>191.047952586207</v>
      </c>
      <c r="G492" s="13" t="n">
        <f aca="false">E492*1.4</f>
        <v>213.973706896552</v>
      </c>
      <c r="H492" s="13" t="n">
        <f aca="false">E492*1.6</f>
        <v>244.541379310345</v>
      </c>
    </row>
    <row r="493" customFormat="false" ht="15.75" hidden="false" customHeight="true" outlineLevel="0" collapsed="false">
      <c r="A493" s="8" t="s">
        <v>8</v>
      </c>
      <c r="B493" s="9" t="s">
        <v>841</v>
      </c>
      <c r="C493" s="8" t="s">
        <v>842</v>
      </c>
      <c r="D493" s="10" t="n">
        <v>29</v>
      </c>
      <c r="E493" s="11" t="n">
        <v>253.81125</v>
      </c>
      <c r="F493" s="12" t="n">
        <f aca="false">E493*1.25</f>
        <v>317.2640625</v>
      </c>
      <c r="G493" s="13" t="n">
        <f aca="false">E493*1.4</f>
        <v>355.33575</v>
      </c>
      <c r="H493" s="13" t="n">
        <f aca="false">E493*1.6</f>
        <v>406.098</v>
      </c>
    </row>
    <row r="494" customFormat="false" ht="15.75" hidden="false" customHeight="true" outlineLevel="0" collapsed="false">
      <c r="A494" s="8" t="s">
        <v>8</v>
      </c>
      <c r="B494" s="9" t="s">
        <v>843</v>
      </c>
      <c r="C494" s="8" t="s">
        <v>844</v>
      </c>
      <c r="D494" s="10" t="n">
        <v>12</v>
      </c>
      <c r="E494" s="11" t="n">
        <v>239.203125</v>
      </c>
      <c r="F494" s="12" t="n">
        <f aca="false">E494*1.25</f>
        <v>299.00390625</v>
      </c>
      <c r="G494" s="13" t="n">
        <f aca="false">E494*1.4</f>
        <v>334.884375</v>
      </c>
      <c r="H494" s="13" t="n">
        <f aca="false">E494*1.6</f>
        <v>382.725</v>
      </c>
    </row>
    <row r="495" customFormat="false" ht="15.75" hidden="false" customHeight="true" outlineLevel="0" collapsed="false">
      <c r="A495" s="8" t="s">
        <v>8</v>
      </c>
      <c r="B495" s="9" t="n">
        <v>3940734</v>
      </c>
      <c r="C495" s="8" t="s">
        <v>845</v>
      </c>
      <c r="D495" s="10" t="n">
        <v>8</v>
      </c>
      <c r="E495" s="11" t="n">
        <v>234.73734375</v>
      </c>
      <c r="F495" s="12" t="n">
        <f aca="false">E495*1.25</f>
        <v>293.4216796875</v>
      </c>
      <c r="G495" s="13" t="n">
        <f aca="false">E495*1.4</f>
        <v>328.63228125</v>
      </c>
      <c r="H495" s="13" t="n">
        <f aca="false">E495*1.6</f>
        <v>375.57975</v>
      </c>
    </row>
    <row r="496" customFormat="false" ht="15.75" hidden="false" customHeight="true" outlineLevel="0" collapsed="false">
      <c r="A496" s="8" t="s">
        <v>8</v>
      </c>
      <c r="B496" s="9" t="n">
        <v>5256949</v>
      </c>
      <c r="C496" s="8" t="s">
        <v>846</v>
      </c>
      <c r="D496" s="10" t="n">
        <v>77</v>
      </c>
      <c r="E496" s="11" t="n">
        <v>139.059375</v>
      </c>
      <c r="F496" s="12" t="n">
        <f aca="false">E496*1.25</f>
        <v>173.82421875</v>
      </c>
      <c r="G496" s="13" t="n">
        <f aca="false">E496*1.4</f>
        <v>194.683125</v>
      </c>
      <c r="H496" s="13" t="n">
        <f aca="false">E496*1.6</f>
        <v>222.495</v>
      </c>
    </row>
    <row r="497" customFormat="false" ht="15.75" hidden="false" customHeight="true" outlineLevel="0" collapsed="false">
      <c r="A497" s="8" t="s">
        <v>8</v>
      </c>
      <c r="B497" s="9" t="s">
        <v>847</v>
      </c>
      <c r="C497" s="8" t="s">
        <v>848</v>
      </c>
      <c r="D497" s="10" t="n">
        <v>48</v>
      </c>
      <c r="E497" s="11" t="n">
        <v>150.804025423729</v>
      </c>
      <c r="F497" s="12" t="n">
        <f aca="false">E497*1.25</f>
        <v>188.505031779661</v>
      </c>
      <c r="G497" s="13" t="n">
        <f aca="false">E497*1.4</f>
        <v>211.12563559322</v>
      </c>
      <c r="H497" s="13" t="n">
        <f aca="false">E497*1.6</f>
        <v>241.286440677966</v>
      </c>
    </row>
    <row r="498" customFormat="false" ht="15.75" hidden="false" customHeight="true" outlineLevel="0" collapsed="false">
      <c r="A498" s="8" t="s">
        <v>8</v>
      </c>
      <c r="B498" s="9" t="s">
        <v>849</v>
      </c>
      <c r="C498" s="8" t="s">
        <v>850</v>
      </c>
      <c r="D498" s="10" t="n">
        <v>29</v>
      </c>
      <c r="E498" s="11" t="n">
        <v>266.93625</v>
      </c>
      <c r="F498" s="12" t="n">
        <f aca="false">E498*1.25</f>
        <v>333.6703125</v>
      </c>
      <c r="G498" s="13" t="n">
        <f aca="false">E498*1.4</f>
        <v>373.71075</v>
      </c>
      <c r="H498" s="13" t="n">
        <f aca="false">E498*1.6</f>
        <v>427.098</v>
      </c>
    </row>
    <row r="499" customFormat="false" ht="15.75" hidden="false" customHeight="true" outlineLevel="0" collapsed="false">
      <c r="A499" s="8" t="s">
        <v>8</v>
      </c>
      <c r="B499" s="9" t="s">
        <v>851</v>
      </c>
      <c r="C499" s="8" t="s">
        <v>852</v>
      </c>
      <c r="D499" s="10" t="n">
        <v>12</v>
      </c>
      <c r="E499" s="11" t="n">
        <v>296.625</v>
      </c>
      <c r="F499" s="12" t="n">
        <f aca="false">E499*1.25</f>
        <v>370.78125</v>
      </c>
      <c r="G499" s="13" t="n">
        <f aca="false">E499*1.4</f>
        <v>415.275</v>
      </c>
      <c r="H499" s="13" t="n">
        <f aca="false">E499*1.6</f>
        <v>474.6</v>
      </c>
    </row>
    <row r="500" customFormat="false" ht="15.75" hidden="false" customHeight="true" outlineLevel="0" collapsed="false">
      <c r="A500" s="8" t="s">
        <v>8</v>
      </c>
      <c r="B500" s="9" t="n">
        <v>3957290</v>
      </c>
      <c r="C500" s="8" t="s">
        <v>853</v>
      </c>
      <c r="D500" s="10" t="n">
        <v>27</v>
      </c>
      <c r="E500" s="11" t="n">
        <v>251.015625</v>
      </c>
      <c r="F500" s="12" t="n">
        <f aca="false">E500*1.25</f>
        <v>313.76953125</v>
      </c>
      <c r="G500" s="13" t="n">
        <f aca="false">E500*1.4</f>
        <v>351.421875</v>
      </c>
      <c r="H500" s="13" t="n">
        <f aca="false">E500*1.6</f>
        <v>401.625</v>
      </c>
    </row>
    <row r="501" customFormat="false" ht="15.75" hidden="false" customHeight="true" outlineLevel="0" collapsed="false">
      <c r="A501" s="8" t="s">
        <v>8</v>
      </c>
      <c r="B501" s="9" t="s">
        <v>854</v>
      </c>
      <c r="C501" s="8" t="s">
        <v>855</v>
      </c>
      <c r="D501" s="10" t="n">
        <v>26</v>
      </c>
      <c r="E501" s="11" t="n">
        <v>612.5175</v>
      </c>
      <c r="F501" s="12" t="n">
        <f aca="false">E501*1.25</f>
        <v>765.646875</v>
      </c>
      <c r="G501" s="13" t="n">
        <f aca="false">E501*1.4</f>
        <v>857.5245</v>
      </c>
      <c r="H501" s="13" t="n">
        <f aca="false">E501*1.6</f>
        <v>980.028</v>
      </c>
    </row>
    <row r="502" customFormat="false" ht="15.75" hidden="false" customHeight="true" outlineLevel="0" collapsed="false">
      <c r="A502" s="8" t="s">
        <v>8</v>
      </c>
      <c r="B502" s="9" t="s">
        <v>856</v>
      </c>
      <c r="C502" s="8" t="s">
        <v>857</v>
      </c>
      <c r="D502" s="10" t="n">
        <v>82</v>
      </c>
      <c r="E502" s="11" t="n">
        <v>419.551829268293</v>
      </c>
      <c r="F502" s="12" t="n">
        <f aca="false">E502*1.25</f>
        <v>524.439786585366</v>
      </c>
      <c r="G502" s="13" t="n">
        <f aca="false">E502*1.4</f>
        <v>587.37256097561</v>
      </c>
      <c r="H502" s="13" t="n">
        <f aca="false">E502*1.6</f>
        <v>671.282926829269</v>
      </c>
    </row>
    <row r="503" customFormat="false" ht="15.75" hidden="false" customHeight="true" outlineLevel="0" collapsed="false">
      <c r="A503" s="8" t="s">
        <v>8</v>
      </c>
      <c r="B503" s="9" t="s">
        <v>858</v>
      </c>
      <c r="C503" s="8" t="s">
        <v>859</v>
      </c>
      <c r="D503" s="10" t="n">
        <v>19</v>
      </c>
      <c r="E503" s="11" t="n">
        <v>396.6375</v>
      </c>
      <c r="F503" s="12" t="n">
        <f aca="false">E503*1.25</f>
        <v>495.796875</v>
      </c>
      <c r="G503" s="13" t="n">
        <f aca="false">E503*1.4</f>
        <v>555.2925</v>
      </c>
      <c r="H503" s="13" t="n">
        <f aca="false">E503*1.6</f>
        <v>634.62</v>
      </c>
    </row>
    <row r="504" customFormat="false" ht="15.75" hidden="false" customHeight="true" outlineLevel="0" collapsed="false">
      <c r="A504" s="8" t="s">
        <v>8</v>
      </c>
      <c r="B504" s="9" t="s">
        <v>860</v>
      </c>
      <c r="C504" s="8" t="s">
        <v>861</v>
      </c>
      <c r="D504" s="10" t="n">
        <v>104</v>
      </c>
      <c r="E504" s="11" t="n">
        <v>49.875</v>
      </c>
      <c r="F504" s="12" t="n">
        <f aca="false">E504*1.25</f>
        <v>62.34375</v>
      </c>
      <c r="G504" s="13" t="n">
        <f aca="false">E504*1.4</f>
        <v>69.825</v>
      </c>
      <c r="H504" s="13" t="n">
        <f aca="false">E504*1.6</f>
        <v>79.8</v>
      </c>
    </row>
    <row r="505" customFormat="false" ht="15.75" hidden="false" customHeight="true" outlineLevel="0" collapsed="false">
      <c r="A505" s="8" t="s">
        <v>8</v>
      </c>
      <c r="B505" s="9" t="n">
        <v>5262906</v>
      </c>
      <c r="C505" s="8" t="s">
        <v>862</v>
      </c>
      <c r="D505" s="10" t="n">
        <v>4</v>
      </c>
      <c r="E505" s="11" t="n">
        <v>215.88</v>
      </c>
      <c r="F505" s="12" t="n">
        <f aca="false">E505*1.25</f>
        <v>269.85</v>
      </c>
      <c r="G505" s="13" t="n">
        <f aca="false">E505*1.4</f>
        <v>302.232</v>
      </c>
      <c r="H505" s="13" t="n">
        <f aca="false">E505*1.6</f>
        <v>345.408</v>
      </c>
    </row>
    <row r="506" customFormat="false" ht="15.75" hidden="false" customHeight="true" outlineLevel="0" collapsed="false">
      <c r="A506" s="8" t="s">
        <v>8</v>
      </c>
      <c r="B506" s="9" t="n">
        <v>3974093</v>
      </c>
      <c r="C506" s="8" t="s">
        <v>863</v>
      </c>
      <c r="D506" s="10" t="n">
        <v>1</v>
      </c>
      <c r="E506" s="11" t="n">
        <v>11200</v>
      </c>
      <c r="F506" s="12" t="n">
        <f aca="false">E506*1.25</f>
        <v>14000</v>
      </c>
      <c r="G506" s="13" t="n">
        <f aca="false">E506*1.4</f>
        <v>15680</v>
      </c>
      <c r="H506" s="13" t="n">
        <f aca="false">E506*1.6</f>
        <v>17920</v>
      </c>
    </row>
    <row r="507" customFormat="false" ht="15.75" hidden="false" customHeight="true" outlineLevel="0" collapsed="false">
      <c r="A507" s="8" t="s">
        <v>8</v>
      </c>
      <c r="B507" s="9" t="s">
        <v>864</v>
      </c>
      <c r="C507" s="8" t="s">
        <v>865</v>
      </c>
      <c r="D507" s="10" t="n">
        <v>20</v>
      </c>
      <c r="E507" s="11" t="n">
        <v>223.125</v>
      </c>
      <c r="F507" s="12" t="n">
        <f aca="false">E507*1.25</f>
        <v>278.90625</v>
      </c>
      <c r="G507" s="13" t="n">
        <f aca="false">E507*1.4</f>
        <v>312.375</v>
      </c>
      <c r="H507" s="13" t="n">
        <f aca="false">E507*1.6</f>
        <v>357</v>
      </c>
    </row>
    <row r="508" customFormat="false" ht="15.75" hidden="false" customHeight="true" outlineLevel="0" collapsed="false">
      <c r="A508" s="8" t="s">
        <v>8</v>
      </c>
      <c r="B508" s="9" t="n">
        <v>1108935600015</v>
      </c>
      <c r="C508" s="8" t="s">
        <v>866</v>
      </c>
      <c r="D508" s="10" t="n">
        <v>2</v>
      </c>
      <c r="E508" s="11" t="n">
        <v>324.1875</v>
      </c>
      <c r="F508" s="12" t="n">
        <f aca="false">E508*1.25</f>
        <v>405.234375</v>
      </c>
      <c r="G508" s="13" t="n">
        <f aca="false">E508*1.4</f>
        <v>453.8625</v>
      </c>
      <c r="H508" s="13" t="n">
        <f aca="false">E508*1.6</f>
        <v>518.7</v>
      </c>
    </row>
    <row r="509" customFormat="false" ht="15.75" hidden="false" customHeight="true" outlineLevel="0" collapsed="false">
      <c r="A509" s="8" t="s">
        <v>8</v>
      </c>
      <c r="B509" s="9" t="n">
        <v>1106635615001</v>
      </c>
      <c r="C509" s="8" t="s">
        <v>867</v>
      </c>
      <c r="D509" s="10" t="n">
        <v>64</v>
      </c>
      <c r="E509" s="11" t="n">
        <v>1117.375</v>
      </c>
      <c r="F509" s="12" t="n">
        <f aca="false">E509*1.25</f>
        <v>1396.71875</v>
      </c>
      <c r="G509" s="13" t="n">
        <f aca="false">E509*1.4</f>
        <v>1564.325</v>
      </c>
      <c r="H509" s="13" t="n">
        <f aca="false">E509*1.6</f>
        <v>1787.8</v>
      </c>
    </row>
    <row r="510" customFormat="false" ht="15.75" hidden="false" customHeight="true" outlineLevel="0" collapsed="false">
      <c r="A510" s="8" t="s">
        <v>8</v>
      </c>
      <c r="B510" s="9" t="s">
        <v>868</v>
      </c>
      <c r="C510" s="8" t="s">
        <v>869</v>
      </c>
      <c r="D510" s="10" t="n">
        <v>15</v>
      </c>
      <c r="E510" s="11" t="n">
        <v>585.375</v>
      </c>
      <c r="F510" s="12" t="n">
        <f aca="false">E510*1.25</f>
        <v>731.71875</v>
      </c>
      <c r="G510" s="13" t="n">
        <f aca="false">E510*1.4</f>
        <v>819.525</v>
      </c>
      <c r="H510" s="13" t="n">
        <f aca="false">E510*1.6</f>
        <v>936.6</v>
      </c>
    </row>
    <row r="511" customFormat="false" ht="15.75" hidden="false" customHeight="true" outlineLevel="0" collapsed="false">
      <c r="A511" s="8" t="s">
        <v>8</v>
      </c>
      <c r="B511" s="9" t="n">
        <v>1106635600531</v>
      </c>
      <c r="C511" s="8" t="s">
        <v>870</v>
      </c>
      <c r="D511" s="10" t="n">
        <v>57</v>
      </c>
      <c r="E511" s="11" t="n">
        <v>960.75</v>
      </c>
      <c r="F511" s="12" t="n">
        <f aca="false">E511*1.25</f>
        <v>1200.9375</v>
      </c>
      <c r="G511" s="13" t="n">
        <f aca="false">E511*1.4</f>
        <v>1345.05</v>
      </c>
      <c r="H511" s="13" t="n">
        <f aca="false">E511*1.6</f>
        <v>1537.2</v>
      </c>
    </row>
    <row r="512" customFormat="false" ht="15.75" hidden="false" customHeight="true" outlineLevel="0" collapsed="false">
      <c r="A512" s="8" t="s">
        <v>8</v>
      </c>
      <c r="B512" s="9" t="n">
        <v>1104335000056</v>
      </c>
      <c r="C512" s="8" t="s">
        <v>871</v>
      </c>
      <c r="D512" s="10" t="n">
        <v>29</v>
      </c>
      <c r="E512" s="11" t="n">
        <v>487.8125</v>
      </c>
      <c r="F512" s="12" t="n">
        <f aca="false">E512*1.25</f>
        <v>609.765625</v>
      </c>
      <c r="G512" s="13" t="n">
        <f aca="false">E512*1.4</f>
        <v>682.9375</v>
      </c>
      <c r="H512" s="13" t="n">
        <f aca="false">E512*1.6</f>
        <v>780.5</v>
      </c>
    </row>
    <row r="513" customFormat="false" ht="15.75" hidden="false" customHeight="true" outlineLevel="0" collapsed="false">
      <c r="A513" s="8" t="s">
        <v>8</v>
      </c>
      <c r="B513" s="9" t="n">
        <v>1104336630012</v>
      </c>
      <c r="C513" s="8" t="s">
        <v>872</v>
      </c>
      <c r="D513" s="10" t="n">
        <v>44</v>
      </c>
      <c r="E513" s="11" t="n">
        <v>322</v>
      </c>
      <c r="F513" s="12" t="n">
        <f aca="false">E513*1.25</f>
        <v>402.5</v>
      </c>
      <c r="G513" s="13" t="n">
        <f aca="false">E513*1.4</f>
        <v>450.8</v>
      </c>
      <c r="H513" s="13" t="n">
        <f aca="false">E513*1.6</f>
        <v>515.2</v>
      </c>
    </row>
    <row r="514" customFormat="false" ht="15.75" hidden="false" customHeight="true" outlineLevel="0" collapsed="false">
      <c r="A514" s="8" t="s">
        <v>8</v>
      </c>
      <c r="B514" s="9" t="n">
        <v>1104636600010</v>
      </c>
      <c r="C514" s="8" t="s">
        <v>873</v>
      </c>
      <c r="D514" s="10" t="n">
        <v>44</v>
      </c>
      <c r="E514" s="11" t="n">
        <v>298.08375</v>
      </c>
      <c r="F514" s="12" t="n">
        <f aca="false">E514*1.25</f>
        <v>372.6046875</v>
      </c>
      <c r="G514" s="13" t="n">
        <f aca="false">E514*1.4</f>
        <v>417.31725</v>
      </c>
      <c r="H514" s="13" t="n">
        <f aca="false">E514*1.6</f>
        <v>476.934</v>
      </c>
    </row>
    <row r="515" customFormat="false" ht="15.75" hidden="false" customHeight="true" outlineLevel="0" collapsed="false">
      <c r="A515" s="8" t="s">
        <v>8</v>
      </c>
      <c r="B515" s="9" t="n">
        <v>1104336600001</v>
      </c>
      <c r="C515" s="8" t="s">
        <v>874</v>
      </c>
      <c r="D515" s="10" t="n">
        <v>12</v>
      </c>
      <c r="E515" s="11" t="n">
        <v>1000</v>
      </c>
      <c r="F515" s="12" t="n">
        <f aca="false">E515*1.25</f>
        <v>1250</v>
      </c>
      <c r="G515" s="13" t="n">
        <f aca="false">E515*1.4</f>
        <v>1400</v>
      </c>
      <c r="H515" s="13" t="n">
        <f aca="false">E515*1.6</f>
        <v>1600</v>
      </c>
    </row>
    <row r="516" customFormat="false" ht="15.75" hidden="false" customHeight="true" outlineLevel="0" collapsed="false">
      <c r="A516" s="8" t="s">
        <v>8</v>
      </c>
      <c r="B516" s="9" t="n">
        <v>1104336600003</v>
      </c>
      <c r="C516" s="8" t="s">
        <v>875</v>
      </c>
      <c r="D516" s="10" t="n">
        <v>5</v>
      </c>
      <c r="E516" s="11" t="n">
        <v>1065.885</v>
      </c>
      <c r="F516" s="12" t="n">
        <f aca="false">E516*1.25</f>
        <v>1332.35625</v>
      </c>
      <c r="G516" s="13" t="n">
        <f aca="false">E516*1.4</f>
        <v>1492.239</v>
      </c>
      <c r="H516" s="13" t="n">
        <f aca="false">E516*1.6</f>
        <v>1705.416</v>
      </c>
    </row>
    <row r="517" customFormat="false" ht="15.75" hidden="false" customHeight="true" outlineLevel="0" collapsed="false">
      <c r="A517" s="8" t="s">
        <v>8</v>
      </c>
      <c r="B517" s="9" t="s">
        <v>876</v>
      </c>
      <c r="C517" s="8" t="s">
        <v>877</v>
      </c>
      <c r="D517" s="10" t="n">
        <v>1</v>
      </c>
      <c r="E517" s="11" t="n">
        <v>2307.82125</v>
      </c>
      <c r="F517" s="12" t="n">
        <f aca="false">E517*1.25</f>
        <v>2884.7765625</v>
      </c>
      <c r="G517" s="13" t="n">
        <f aca="false">E517*1.4</f>
        <v>3230.94975</v>
      </c>
      <c r="H517" s="13" t="n">
        <f aca="false">E517*1.6</f>
        <v>3692.514</v>
      </c>
    </row>
    <row r="518" customFormat="false" ht="15.75" hidden="false" customHeight="true" outlineLevel="0" collapsed="false">
      <c r="A518" s="8" t="s">
        <v>8</v>
      </c>
      <c r="B518" s="9" t="n">
        <v>50164010000</v>
      </c>
      <c r="C518" s="8" t="s">
        <v>878</v>
      </c>
      <c r="D518" s="10" t="n">
        <v>10</v>
      </c>
      <c r="E518" s="11" t="n">
        <v>494.8125</v>
      </c>
      <c r="F518" s="12" t="n">
        <f aca="false">E518*1.25</f>
        <v>618.515625</v>
      </c>
      <c r="G518" s="13" t="n">
        <f aca="false">E518*1.4</f>
        <v>692.7375</v>
      </c>
      <c r="H518" s="13" t="n">
        <f aca="false">E518*1.6</f>
        <v>791.7</v>
      </c>
    </row>
    <row r="519" customFormat="false" ht="15.75" hidden="false" customHeight="true" outlineLevel="0" collapsed="false">
      <c r="A519" s="8" t="s">
        <v>8</v>
      </c>
      <c r="B519" s="9" t="s">
        <v>879</v>
      </c>
      <c r="C519" s="8" t="s">
        <v>880</v>
      </c>
      <c r="D519" s="10" t="n">
        <v>14</v>
      </c>
      <c r="E519" s="11" t="n">
        <v>354.29625</v>
      </c>
      <c r="F519" s="12" t="n">
        <f aca="false">E519*1.25</f>
        <v>442.8703125</v>
      </c>
      <c r="G519" s="13" t="n">
        <f aca="false">E519*1.4</f>
        <v>496.01475</v>
      </c>
      <c r="H519" s="13" t="n">
        <f aca="false">E519*1.6</f>
        <v>566.874</v>
      </c>
    </row>
    <row r="520" customFormat="false" ht="15.75" hidden="false" customHeight="true" outlineLevel="0" collapsed="false">
      <c r="A520" s="8" t="s">
        <v>8</v>
      </c>
      <c r="B520" s="9" t="n">
        <v>1106629500004</v>
      </c>
      <c r="C520" s="8" t="s">
        <v>881</v>
      </c>
      <c r="D520" s="10" t="n">
        <v>245</v>
      </c>
      <c r="E520" s="11" t="n">
        <v>59.2265625</v>
      </c>
      <c r="F520" s="12" t="n">
        <f aca="false">E520*1.25</f>
        <v>74.033203125</v>
      </c>
      <c r="G520" s="13" t="n">
        <f aca="false">E520*1.4</f>
        <v>82.9171875</v>
      </c>
      <c r="H520" s="13" t="n">
        <f aca="false">E520*1.6</f>
        <v>94.7625</v>
      </c>
    </row>
    <row r="521" customFormat="false" ht="15.75" hidden="false" customHeight="true" outlineLevel="0" collapsed="false">
      <c r="A521" s="8" t="s">
        <v>8</v>
      </c>
      <c r="B521" s="9" t="s">
        <v>882</v>
      </c>
      <c r="C521" s="8" t="s">
        <v>883</v>
      </c>
      <c r="D521" s="10" t="n">
        <v>2</v>
      </c>
      <c r="E521" s="11" t="n">
        <v>70</v>
      </c>
      <c r="F521" s="12" t="n">
        <f aca="false">E521*1.25</f>
        <v>87.5</v>
      </c>
      <c r="G521" s="13" t="n">
        <f aca="false">E521*1.4</f>
        <v>98</v>
      </c>
      <c r="H521" s="13" t="n">
        <f aca="false">E521*1.6</f>
        <v>112</v>
      </c>
    </row>
    <row r="522" customFormat="false" ht="15.75" hidden="false" customHeight="true" outlineLevel="0" collapsed="false">
      <c r="A522" s="8" t="s">
        <v>8</v>
      </c>
      <c r="B522" s="9" t="s">
        <v>884</v>
      </c>
      <c r="C522" s="8" t="s">
        <v>885</v>
      </c>
      <c r="D522" s="10" t="n">
        <v>15</v>
      </c>
      <c r="E522" s="11" t="n">
        <v>42</v>
      </c>
      <c r="F522" s="12" t="n">
        <f aca="false">E522*1.25</f>
        <v>52.5</v>
      </c>
      <c r="G522" s="13" t="n">
        <f aca="false">E522*1.4</f>
        <v>58.8</v>
      </c>
      <c r="H522" s="13" t="n">
        <f aca="false">E522*1.6</f>
        <v>67.2</v>
      </c>
    </row>
    <row r="523" customFormat="false" ht="15.75" hidden="false" customHeight="true" outlineLevel="0" collapsed="false">
      <c r="A523" s="8" t="s">
        <v>8</v>
      </c>
      <c r="B523" s="9" t="n">
        <v>1104917300047</v>
      </c>
      <c r="C523" s="8" t="s">
        <v>886</v>
      </c>
      <c r="D523" s="10" t="n">
        <v>124</v>
      </c>
      <c r="E523" s="11" t="n">
        <v>3.36</v>
      </c>
      <c r="F523" s="12" t="n">
        <f aca="false">E523*1.25</f>
        <v>4.2</v>
      </c>
      <c r="G523" s="13" t="n">
        <f aca="false">E523*1.4</f>
        <v>4.704</v>
      </c>
      <c r="H523" s="13" t="n">
        <f aca="false">E523*1.6</f>
        <v>5.376</v>
      </c>
    </row>
    <row r="524" customFormat="false" ht="15.75" hidden="false" customHeight="true" outlineLevel="0" collapsed="false">
      <c r="A524" s="8" t="s">
        <v>8</v>
      </c>
      <c r="B524" s="9" t="n">
        <v>5266048</v>
      </c>
      <c r="C524" s="8" t="s">
        <v>887</v>
      </c>
      <c r="D524" s="10" t="n">
        <v>1</v>
      </c>
      <c r="E524" s="11" t="n">
        <v>28.625625</v>
      </c>
      <c r="F524" s="12" t="n">
        <f aca="false">E524*1.25</f>
        <v>35.78203125</v>
      </c>
      <c r="G524" s="13" t="n">
        <f aca="false">E524*1.4</f>
        <v>40.075875</v>
      </c>
      <c r="H524" s="13" t="n">
        <f aca="false">E524*1.6</f>
        <v>45.801</v>
      </c>
    </row>
    <row r="525" customFormat="false" ht="15.75" hidden="false" customHeight="true" outlineLevel="0" collapsed="false">
      <c r="A525" s="8" t="s">
        <v>8</v>
      </c>
      <c r="B525" s="9" t="n">
        <v>4945853</v>
      </c>
      <c r="C525" s="8" t="s">
        <v>888</v>
      </c>
      <c r="D525" s="10" t="n">
        <v>4</v>
      </c>
      <c r="E525" s="11" t="n">
        <v>37.2159375</v>
      </c>
      <c r="F525" s="12" t="n">
        <f aca="false">E525*1.25</f>
        <v>46.519921875</v>
      </c>
      <c r="G525" s="13" t="n">
        <f aca="false">E525*1.4</f>
        <v>52.1023125</v>
      </c>
      <c r="H525" s="13" t="n">
        <f aca="false">E525*1.6</f>
        <v>59.5455</v>
      </c>
    </row>
    <row r="526" customFormat="false" ht="15.75" hidden="false" customHeight="true" outlineLevel="0" collapsed="false">
      <c r="A526" s="8" t="s">
        <v>8</v>
      </c>
      <c r="B526" s="9" t="s">
        <v>889</v>
      </c>
      <c r="C526" s="8" t="s">
        <v>890</v>
      </c>
      <c r="D526" s="10" t="n">
        <v>51</v>
      </c>
      <c r="E526" s="11" t="n">
        <v>7.875</v>
      </c>
      <c r="F526" s="12" t="n">
        <f aca="false">E526*1.25</f>
        <v>9.84375</v>
      </c>
      <c r="G526" s="13" t="n">
        <f aca="false">E526*1.4</f>
        <v>11.025</v>
      </c>
      <c r="H526" s="13" t="n">
        <f aca="false">E526*1.6</f>
        <v>12.6</v>
      </c>
    </row>
    <row r="527" customFormat="false" ht="15.75" hidden="false" customHeight="true" outlineLevel="0" collapsed="false">
      <c r="A527" s="8" t="s">
        <v>8</v>
      </c>
      <c r="B527" s="9" t="s">
        <v>891</v>
      </c>
      <c r="C527" s="8" t="s">
        <v>892</v>
      </c>
      <c r="D527" s="10" t="n">
        <v>125</v>
      </c>
      <c r="E527" s="11" t="n">
        <v>7.833</v>
      </c>
      <c r="F527" s="12" t="n">
        <f aca="false">E527*1.25</f>
        <v>9.79125</v>
      </c>
      <c r="G527" s="13" t="n">
        <f aca="false">E527*1.4</f>
        <v>10.9662</v>
      </c>
      <c r="H527" s="13" t="n">
        <f aca="false">E527*1.6</f>
        <v>12.5328</v>
      </c>
    </row>
    <row r="528" customFormat="false" ht="15.75" hidden="false" customHeight="true" outlineLevel="0" collapsed="false">
      <c r="A528" s="8" t="s">
        <v>8</v>
      </c>
      <c r="B528" s="9" t="s">
        <v>893</v>
      </c>
      <c r="C528" s="8" t="s">
        <v>894</v>
      </c>
      <c r="D528" s="10" t="n">
        <v>59</v>
      </c>
      <c r="E528" s="11" t="n">
        <v>5.25</v>
      </c>
      <c r="F528" s="12" t="n">
        <f aca="false">E528*1.25</f>
        <v>6.5625</v>
      </c>
      <c r="G528" s="13" t="n">
        <f aca="false">E528*1.4</f>
        <v>7.35</v>
      </c>
      <c r="H528" s="13" t="n">
        <f aca="false">E528*1.6</f>
        <v>8.4</v>
      </c>
    </row>
    <row r="529" customFormat="false" ht="15.75" hidden="false" customHeight="true" outlineLevel="0" collapsed="false">
      <c r="A529" s="8" t="s">
        <v>8</v>
      </c>
      <c r="B529" s="9" t="n">
        <v>16030</v>
      </c>
      <c r="C529" s="8" t="s">
        <v>895</v>
      </c>
      <c r="D529" s="10" t="n">
        <v>10</v>
      </c>
      <c r="E529" s="11" t="n">
        <v>13.125</v>
      </c>
      <c r="F529" s="12" t="n">
        <f aca="false">E529*1.25</f>
        <v>16.40625</v>
      </c>
      <c r="G529" s="13" t="n">
        <f aca="false">E529*1.4</f>
        <v>18.375</v>
      </c>
      <c r="H529" s="13" t="n">
        <f aca="false">E529*1.6</f>
        <v>21</v>
      </c>
    </row>
    <row r="530" customFormat="false" ht="15.75" hidden="false" customHeight="true" outlineLevel="0" collapsed="false">
      <c r="A530" s="8" t="s">
        <v>8</v>
      </c>
      <c r="B530" s="9" t="n">
        <v>16031</v>
      </c>
      <c r="C530" s="8" t="s">
        <v>896</v>
      </c>
      <c r="D530" s="10" t="n">
        <v>10</v>
      </c>
      <c r="E530" s="11" t="n">
        <v>13.125</v>
      </c>
      <c r="F530" s="12" t="n">
        <f aca="false">E530*1.25</f>
        <v>16.40625</v>
      </c>
      <c r="G530" s="13" t="n">
        <f aca="false">E530*1.4</f>
        <v>18.375</v>
      </c>
      <c r="H530" s="13" t="n">
        <f aca="false">E530*1.6</f>
        <v>21</v>
      </c>
    </row>
    <row r="531" customFormat="false" ht="15.75" hidden="false" customHeight="true" outlineLevel="0" collapsed="false">
      <c r="A531" s="8" t="s">
        <v>8</v>
      </c>
      <c r="B531" s="9" t="s">
        <v>897</v>
      </c>
      <c r="C531" s="8" t="s">
        <v>898</v>
      </c>
      <c r="D531" s="10" t="n">
        <v>96</v>
      </c>
      <c r="E531" s="11" t="n">
        <v>3.72081367924528</v>
      </c>
      <c r="F531" s="12" t="n">
        <f aca="false">E531*1.25</f>
        <v>4.6510170990566</v>
      </c>
      <c r="G531" s="13" t="n">
        <f aca="false">E531*1.4</f>
        <v>5.2091391509434</v>
      </c>
      <c r="H531" s="13" t="n">
        <f aca="false">E531*1.6</f>
        <v>5.95330188679245</v>
      </c>
    </row>
    <row r="532" customFormat="false" ht="15.75" hidden="false" customHeight="true" outlineLevel="0" collapsed="false">
      <c r="A532" s="8" t="s">
        <v>8</v>
      </c>
      <c r="B532" s="9" t="s">
        <v>899</v>
      </c>
      <c r="C532" s="8" t="s">
        <v>900</v>
      </c>
      <c r="D532" s="10" t="n">
        <v>68</v>
      </c>
      <c r="E532" s="11" t="n">
        <v>12.6231617647059</v>
      </c>
      <c r="F532" s="12" t="n">
        <f aca="false">E532*1.25</f>
        <v>15.7789522058824</v>
      </c>
      <c r="G532" s="13" t="n">
        <f aca="false">E532*1.4</f>
        <v>17.6724264705882</v>
      </c>
      <c r="H532" s="13" t="n">
        <f aca="false">E532*1.6</f>
        <v>20.1970588235294</v>
      </c>
    </row>
    <row r="533" customFormat="false" ht="15.75" hidden="false" customHeight="true" outlineLevel="0" collapsed="false">
      <c r="A533" s="8" t="s">
        <v>8</v>
      </c>
      <c r="B533" s="9" t="s">
        <v>901</v>
      </c>
      <c r="C533" s="8" t="s">
        <v>902</v>
      </c>
      <c r="D533" s="10" t="n">
        <v>20</v>
      </c>
      <c r="E533" s="11" t="n">
        <v>266.4375</v>
      </c>
      <c r="F533" s="12" t="n">
        <f aca="false">E533*1.25</f>
        <v>333.046875</v>
      </c>
      <c r="G533" s="13" t="n">
        <f aca="false">E533*1.4</f>
        <v>373.0125</v>
      </c>
      <c r="H533" s="13" t="n">
        <f aca="false">E533*1.6</f>
        <v>426.3</v>
      </c>
    </row>
    <row r="534" customFormat="false" ht="15.75" hidden="false" customHeight="true" outlineLevel="0" collapsed="false">
      <c r="A534" s="8" t="s">
        <v>8</v>
      </c>
      <c r="B534" s="9" t="n">
        <v>1310834200006</v>
      </c>
      <c r="C534" s="8" t="s">
        <v>903</v>
      </c>
      <c r="D534" s="10" t="n">
        <v>1</v>
      </c>
      <c r="E534" s="11" t="n">
        <v>309.973125</v>
      </c>
      <c r="F534" s="12" t="n">
        <f aca="false">E534*1.25</f>
        <v>387.46640625</v>
      </c>
      <c r="G534" s="13" t="n">
        <f aca="false">E534*1.4</f>
        <v>433.962375</v>
      </c>
      <c r="H534" s="13" t="n">
        <f aca="false">E534*1.6</f>
        <v>495.957</v>
      </c>
    </row>
    <row r="535" customFormat="false" ht="15.75" hidden="false" customHeight="true" outlineLevel="0" collapsed="false">
      <c r="A535" s="8" t="s">
        <v>8</v>
      </c>
      <c r="B535" s="9" t="s">
        <v>904</v>
      </c>
      <c r="C535" s="8" t="s">
        <v>903</v>
      </c>
      <c r="D535" s="10" t="n">
        <v>8</v>
      </c>
      <c r="E535" s="11" t="n">
        <v>309.973125</v>
      </c>
      <c r="F535" s="12" t="n">
        <f aca="false">E535*1.25</f>
        <v>387.46640625</v>
      </c>
      <c r="G535" s="13" t="n">
        <f aca="false">E535*1.4</f>
        <v>433.962375</v>
      </c>
      <c r="H535" s="13" t="n">
        <f aca="false">E535*1.6</f>
        <v>495.957</v>
      </c>
    </row>
    <row r="536" customFormat="false" ht="15.75" hidden="false" customHeight="true" outlineLevel="0" collapsed="false">
      <c r="A536" s="8" t="s">
        <v>8</v>
      </c>
      <c r="B536" s="9" t="s">
        <v>905</v>
      </c>
      <c r="C536" s="8" t="s">
        <v>906</v>
      </c>
      <c r="D536" s="10" t="n">
        <v>6</v>
      </c>
      <c r="E536" s="11" t="n">
        <v>424.935</v>
      </c>
      <c r="F536" s="12" t="n">
        <f aca="false">E536*1.25</f>
        <v>531.16875</v>
      </c>
      <c r="G536" s="13" t="n">
        <f aca="false">E536*1.4</f>
        <v>594.909</v>
      </c>
      <c r="H536" s="13" t="n">
        <f aca="false">E536*1.6</f>
        <v>679.896</v>
      </c>
    </row>
    <row r="537" customFormat="false" ht="15.75" hidden="false" customHeight="true" outlineLevel="0" collapsed="false">
      <c r="A537" s="8" t="s">
        <v>8</v>
      </c>
      <c r="B537" s="9" t="s">
        <v>907</v>
      </c>
      <c r="C537" s="8" t="s">
        <v>908</v>
      </c>
      <c r="D537" s="10" t="n">
        <v>10</v>
      </c>
      <c r="E537" s="11" t="n">
        <v>4731.5625</v>
      </c>
      <c r="F537" s="12" t="n">
        <f aca="false">E537*1.25</f>
        <v>5914.453125</v>
      </c>
      <c r="G537" s="13" t="n">
        <f aca="false">E537*1.4</f>
        <v>6624.1875</v>
      </c>
      <c r="H537" s="13" t="n">
        <f aca="false">E537*1.6</f>
        <v>7570.5</v>
      </c>
    </row>
    <row r="538" customFormat="false" ht="15.75" hidden="false" customHeight="true" outlineLevel="0" collapsed="false">
      <c r="A538" s="8" t="s">
        <v>8</v>
      </c>
      <c r="B538" s="9" t="s">
        <v>909</v>
      </c>
      <c r="C538" s="8" t="s">
        <v>910</v>
      </c>
      <c r="D538" s="10" t="n">
        <v>12</v>
      </c>
      <c r="E538" s="11" t="n">
        <v>4900</v>
      </c>
      <c r="F538" s="12" t="n">
        <f aca="false">E538*1.25</f>
        <v>6125</v>
      </c>
      <c r="G538" s="13" t="n">
        <f aca="false">E538*1.4</f>
        <v>6860</v>
      </c>
      <c r="H538" s="13" t="n">
        <f aca="false">E538*1.6</f>
        <v>7840</v>
      </c>
    </row>
    <row r="539" customFormat="false" ht="15.75" hidden="false" customHeight="true" outlineLevel="0" collapsed="false">
      <c r="A539" s="8" t="s">
        <v>8</v>
      </c>
      <c r="B539" s="9" t="s">
        <v>911</v>
      </c>
      <c r="C539" s="8" t="s">
        <v>912</v>
      </c>
      <c r="D539" s="10" t="n">
        <v>10</v>
      </c>
      <c r="E539" s="11" t="n">
        <v>8531.25</v>
      </c>
      <c r="F539" s="12" t="n">
        <f aca="false">E539*1.25</f>
        <v>10664.0625</v>
      </c>
      <c r="G539" s="13" t="n">
        <f aca="false">E539*1.4</f>
        <v>11943.75</v>
      </c>
      <c r="H539" s="13" t="n">
        <f aca="false">E539*1.6</f>
        <v>13650</v>
      </c>
    </row>
    <row r="540" customFormat="false" ht="15.75" hidden="false" customHeight="true" outlineLevel="0" collapsed="false">
      <c r="A540" s="8" t="s">
        <v>8</v>
      </c>
      <c r="B540" s="9" t="s">
        <v>913</v>
      </c>
      <c r="C540" s="8" t="s">
        <v>914</v>
      </c>
      <c r="D540" s="10" t="n">
        <v>2</v>
      </c>
      <c r="E540" s="11" t="n">
        <v>3200</v>
      </c>
      <c r="F540" s="12" t="n">
        <f aca="false">E540*1.25</f>
        <v>4000</v>
      </c>
      <c r="G540" s="13" t="n">
        <f aca="false">E540*1.4</f>
        <v>4480</v>
      </c>
      <c r="H540" s="13" t="n">
        <f aca="false">E540*1.6</f>
        <v>5120</v>
      </c>
    </row>
    <row r="541" customFormat="false" ht="15.75" hidden="false" customHeight="true" outlineLevel="0" collapsed="false">
      <c r="A541" s="8" t="s">
        <v>8</v>
      </c>
      <c r="B541" s="9" t="s">
        <v>915</v>
      </c>
      <c r="C541" s="8" t="s">
        <v>916</v>
      </c>
      <c r="D541" s="10" t="n">
        <v>2</v>
      </c>
      <c r="E541" s="11" t="n">
        <v>1379.4375</v>
      </c>
      <c r="F541" s="12" t="n">
        <f aca="false">E541*1.25</f>
        <v>1724.296875</v>
      </c>
      <c r="G541" s="13" t="n">
        <f aca="false">E541*1.4</f>
        <v>1931.2125</v>
      </c>
      <c r="H541" s="13" t="n">
        <f aca="false">E541*1.6</f>
        <v>2207.1</v>
      </c>
    </row>
    <row r="542" customFormat="false" ht="15.75" hidden="false" customHeight="true" outlineLevel="0" collapsed="false">
      <c r="A542" s="8" t="s">
        <v>8</v>
      </c>
      <c r="B542" s="9" t="s">
        <v>917</v>
      </c>
      <c r="C542" s="8" t="s">
        <v>918</v>
      </c>
      <c r="D542" s="10" t="n">
        <v>5</v>
      </c>
      <c r="E542" s="11" t="n">
        <v>1025.0625</v>
      </c>
      <c r="F542" s="12" t="n">
        <f aca="false">E542*1.25</f>
        <v>1281.328125</v>
      </c>
      <c r="G542" s="13" t="n">
        <f aca="false">E542*1.4</f>
        <v>1435.0875</v>
      </c>
      <c r="H542" s="13" t="n">
        <f aca="false">E542*1.6</f>
        <v>1640.1</v>
      </c>
    </row>
    <row r="543" customFormat="false" ht="15.75" hidden="false" customHeight="true" outlineLevel="0" collapsed="false">
      <c r="A543" s="8" t="s">
        <v>8</v>
      </c>
      <c r="B543" s="9" t="s">
        <v>913</v>
      </c>
      <c r="C543" s="8" t="s">
        <v>919</v>
      </c>
      <c r="D543" s="10" t="n">
        <v>2</v>
      </c>
      <c r="E543" s="11" t="n">
        <v>3200</v>
      </c>
      <c r="F543" s="12" t="n">
        <f aca="false">E543*1.25</f>
        <v>4000</v>
      </c>
      <c r="G543" s="13" t="n">
        <f aca="false">E543*1.4</f>
        <v>4480</v>
      </c>
      <c r="H543" s="13" t="n">
        <f aca="false">E543*1.6</f>
        <v>5120</v>
      </c>
    </row>
    <row r="544" customFormat="false" ht="15.75" hidden="false" customHeight="true" outlineLevel="0" collapsed="false">
      <c r="A544" s="8" t="s">
        <v>8</v>
      </c>
      <c r="B544" s="9" t="s">
        <v>920</v>
      </c>
      <c r="C544" s="8" t="s">
        <v>921</v>
      </c>
      <c r="D544" s="10" t="n">
        <v>2</v>
      </c>
      <c r="E544" s="11" t="n">
        <v>2000</v>
      </c>
      <c r="F544" s="12" t="n">
        <f aca="false">E544*1.25</f>
        <v>2500</v>
      </c>
      <c r="G544" s="13" t="n">
        <f aca="false">E544*1.4</f>
        <v>2800</v>
      </c>
      <c r="H544" s="13" t="n">
        <f aca="false">E544*1.6</f>
        <v>3200</v>
      </c>
    </row>
    <row r="545" customFormat="false" ht="15.75" hidden="false" customHeight="true" outlineLevel="0" collapsed="false">
      <c r="A545" s="8" t="s">
        <v>8</v>
      </c>
      <c r="B545" s="9" t="s">
        <v>922</v>
      </c>
      <c r="C545" s="8" t="s">
        <v>923</v>
      </c>
      <c r="D545" s="10" t="n">
        <v>2</v>
      </c>
      <c r="E545" s="11" t="n">
        <v>2000</v>
      </c>
      <c r="F545" s="12" t="n">
        <f aca="false">E545*1.25</f>
        <v>2500</v>
      </c>
      <c r="G545" s="13" t="n">
        <f aca="false">E545*1.4</f>
        <v>2800</v>
      </c>
      <c r="H545" s="13" t="n">
        <f aca="false">E545*1.6</f>
        <v>3200</v>
      </c>
    </row>
    <row r="546" customFormat="false" ht="15.75" hidden="false" customHeight="true" outlineLevel="0" collapsed="false">
      <c r="A546" s="8" t="s">
        <v>8</v>
      </c>
      <c r="B546" s="9" t="s">
        <v>924</v>
      </c>
      <c r="C546" s="8" t="s">
        <v>925</v>
      </c>
      <c r="D546" s="10" t="n">
        <v>2</v>
      </c>
      <c r="E546" s="11" t="n">
        <v>1193.0625</v>
      </c>
      <c r="F546" s="12" t="n">
        <f aca="false">E546*1.25</f>
        <v>1491.328125</v>
      </c>
      <c r="G546" s="13" t="n">
        <f aca="false">E546*1.4</f>
        <v>1670.2875</v>
      </c>
      <c r="H546" s="13" t="n">
        <f aca="false">E546*1.6</f>
        <v>1908.9</v>
      </c>
    </row>
    <row r="547" customFormat="false" ht="15.75" hidden="false" customHeight="true" outlineLevel="0" collapsed="false">
      <c r="A547" s="8" t="s">
        <v>8</v>
      </c>
      <c r="B547" s="9" t="s">
        <v>926</v>
      </c>
      <c r="C547" s="8" t="s">
        <v>927</v>
      </c>
      <c r="D547" s="10" t="n">
        <v>18</v>
      </c>
      <c r="E547" s="11" t="n">
        <v>1126.125</v>
      </c>
      <c r="F547" s="12" t="n">
        <f aca="false">E547*1.25</f>
        <v>1407.65625</v>
      </c>
      <c r="G547" s="13" t="n">
        <f aca="false">E547*1.4</f>
        <v>1576.575</v>
      </c>
      <c r="H547" s="13" t="n">
        <f aca="false">E547*1.6</f>
        <v>1801.8</v>
      </c>
    </row>
    <row r="548" customFormat="false" ht="15.75" hidden="false" customHeight="true" outlineLevel="0" collapsed="false">
      <c r="A548" s="8" t="s">
        <v>8</v>
      </c>
      <c r="B548" s="9" t="s">
        <v>928</v>
      </c>
      <c r="C548" s="8" t="s">
        <v>929</v>
      </c>
      <c r="D548" s="10" t="n">
        <v>2</v>
      </c>
      <c r="E548" s="11" t="n">
        <v>2700</v>
      </c>
      <c r="F548" s="12" t="n">
        <f aca="false">E548*1.25</f>
        <v>3375</v>
      </c>
      <c r="G548" s="13" t="n">
        <f aca="false">E548*1.4</f>
        <v>3780</v>
      </c>
      <c r="H548" s="13" t="n">
        <f aca="false">E548*1.6</f>
        <v>4320</v>
      </c>
    </row>
    <row r="549" customFormat="false" ht="15.75" hidden="false" customHeight="true" outlineLevel="0" collapsed="false">
      <c r="A549" s="8" t="s">
        <v>8</v>
      </c>
      <c r="B549" s="9" t="s">
        <v>930</v>
      </c>
      <c r="C549" s="8" t="s">
        <v>931</v>
      </c>
      <c r="D549" s="10" t="n">
        <v>26</v>
      </c>
      <c r="E549" s="11" t="n">
        <v>209.18625</v>
      </c>
      <c r="F549" s="12" t="n">
        <f aca="false">E549*1.25</f>
        <v>261.4828125</v>
      </c>
      <c r="G549" s="13" t="n">
        <f aca="false">E549*1.4</f>
        <v>292.86075</v>
      </c>
      <c r="H549" s="13" t="n">
        <f aca="false">E549*1.6</f>
        <v>334.698</v>
      </c>
    </row>
    <row r="550" customFormat="false" ht="15.75" hidden="false" customHeight="true" outlineLevel="0" collapsed="false">
      <c r="A550" s="8" t="s">
        <v>8</v>
      </c>
      <c r="B550" s="9" t="s">
        <v>932</v>
      </c>
      <c r="C550" s="8" t="s">
        <v>933</v>
      </c>
      <c r="D550" s="10" t="n">
        <v>46</v>
      </c>
      <c r="E550" s="11" t="n">
        <v>1115.625</v>
      </c>
      <c r="F550" s="12" t="n">
        <f aca="false">E550*1.25</f>
        <v>1394.53125</v>
      </c>
      <c r="G550" s="13" t="n">
        <f aca="false">E550*1.4</f>
        <v>1561.875</v>
      </c>
      <c r="H550" s="13" t="n">
        <f aca="false">E550*1.6</f>
        <v>1785</v>
      </c>
    </row>
    <row r="551" customFormat="false" ht="15.75" hidden="false" customHeight="true" outlineLevel="0" collapsed="false">
      <c r="A551" s="8" t="s">
        <v>8</v>
      </c>
      <c r="B551" s="9" t="s">
        <v>934</v>
      </c>
      <c r="C551" s="8" t="s">
        <v>935</v>
      </c>
      <c r="D551" s="10" t="n">
        <v>20</v>
      </c>
      <c r="E551" s="11" t="n">
        <v>387.1875</v>
      </c>
      <c r="F551" s="12" t="n">
        <f aca="false">E551*1.25</f>
        <v>483.984375</v>
      </c>
      <c r="G551" s="13" t="n">
        <f aca="false">E551*1.4</f>
        <v>542.0625</v>
      </c>
      <c r="H551" s="13" t="n">
        <f aca="false">E551*1.6</f>
        <v>619.5</v>
      </c>
    </row>
    <row r="552" customFormat="false" ht="15.75" hidden="false" customHeight="true" outlineLevel="0" collapsed="false">
      <c r="A552" s="8" t="s">
        <v>8</v>
      </c>
      <c r="B552" s="9" t="s">
        <v>936</v>
      </c>
      <c r="C552" s="8" t="s">
        <v>937</v>
      </c>
      <c r="D552" s="10" t="n">
        <v>20</v>
      </c>
      <c r="E552" s="11" t="n">
        <v>47.25</v>
      </c>
      <c r="F552" s="12" t="n">
        <f aca="false">E552*1.25</f>
        <v>59.0625</v>
      </c>
      <c r="G552" s="13" t="n">
        <f aca="false">E552*1.4</f>
        <v>66.15</v>
      </c>
      <c r="H552" s="13" t="n">
        <f aca="false">E552*1.6</f>
        <v>75.6</v>
      </c>
    </row>
    <row r="553" customFormat="false" ht="15.75" hidden="false" customHeight="true" outlineLevel="0" collapsed="false">
      <c r="A553" s="8" t="s">
        <v>8</v>
      </c>
      <c r="B553" s="9" t="s">
        <v>938</v>
      </c>
      <c r="C553" s="8" t="s">
        <v>939</v>
      </c>
      <c r="D553" s="10" t="n">
        <v>8</v>
      </c>
      <c r="E553" s="11" t="n">
        <v>40.6875</v>
      </c>
      <c r="F553" s="12" t="n">
        <f aca="false">E553*1.25</f>
        <v>50.859375</v>
      </c>
      <c r="G553" s="13" t="n">
        <f aca="false">E553*1.4</f>
        <v>56.9625</v>
      </c>
      <c r="H553" s="13" t="n">
        <f aca="false">E553*1.6</f>
        <v>65.1</v>
      </c>
    </row>
    <row r="554" customFormat="false" ht="15.75" hidden="false" customHeight="true" outlineLevel="0" collapsed="false">
      <c r="A554" s="8" t="s">
        <v>8</v>
      </c>
      <c r="B554" s="9" t="s">
        <v>940</v>
      </c>
      <c r="C554" s="8" t="s">
        <v>941</v>
      </c>
      <c r="D554" s="10" t="n">
        <v>22</v>
      </c>
      <c r="E554" s="11" t="n">
        <v>1735.125</v>
      </c>
      <c r="F554" s="12" t="n">
        <f aca="false">E554*1.25</f>
        <v>2168.90625</v>
      </c>
      <c r="G554" s="13" t="n">
        <f aca="false">E554*1.4</f>
        <v>2429.175</v>
      </c>
      <c r="H554" s="13" t="n">
        <f aca="false">E554*1.6</f>
        <v>2776.2</v>
      </c>
    </row>
    <row r="555" customFormat="false" ht="15.75" hidden="false" customHeight="true" outlineLevel="0" collapsed="false">
      <c r="A555" s="8" t="s">
        <v>8</v>
      </c>
      <c r="B555" s="9" t="s">
        <v>942</v>
      </c>
      <c r="C555" s="8" t="s">
        <v>943</v>
      </c>
      <c r="D555" s="10" t="n">
        <v>27</v>
      </c>
      <c r="E555" s="11" t="n">
        <v>2174.8125</v>
      </c>
      <c r="F555" s="12" t="n">
        <f aca="false">E555*1.25</f>
        <v>2718.515625</v>
      </c>
      <c r="G555" s="13" t="n">
        <f aca="false">E555*1.4</f>
        <v>3044.7375</v>
      </c>
      <c r="H555" s="13" t="n">
        <f aca="false">E555*1.6</f>
        <v>3479.7</v>
      </c>
    </row>
    <row r="556" customFormat="false" ht="15.75" hidden="false" customHeight="true" outlineLevel="0" collapsed="false">
      <c r="A556" s="8" t="s">
        <v>8</v>
      </c>
      <c r="B556" s="9" t="s">
        <v>944</v>
      </c>
      <c r="C556" s="8" t="s">
        <v>945</v>
      </c>
      <c r="D556" s="10" t="n">
        <v>2</v>
      </c>
      <c r="E556" s="11" t="n">
        <v>2565.9375</v>
      </c>
      <c r="F556" s="12" t="n">
        <f aca="false">E556*1.25</f>
        <v>3207.421875</v>
      </c>
      <c r="G556" s="13" t="n">
        <f aca="false">E556*1.4</f>
        <v>3592.3125</v>
      </c>
      <c r="H556" s="13" t="n">
        <f aca="false">E556*1.6</f>
        <v>4105.5</v>
      </c>
    </row>
    <row r="557" customFormat="false" ht="15.75" hidden="false" customHeight="true" outlineLevel="0" collapsed="false">
      <c r="A557" s="8" t="s">
        <v>8</v>
      </c>
      <c r="B557" s="9" t="n">
        <v>1105333501043</v>
      </c>
      <c r="C557" s="8" t="s">
        <v>946</v>
      </c>
      <c r="D557" s="10" t="n">
        <v>9</v>
      </c>
      <c r="E557" s="11" t="n">
        <v>475.34025</v>
      </c>
      <c r="F557" s="12" t="n">
        <f aca="false">E557*1.25</f>
        <v>594.1753125</v>
      </c>
      <c r="G557" s="13" t="n">
        <f aca="false">E557*1.4</f>
        <v>665.47635</v>
      </c>
      <c r="H557" s="13" t="n">
        <f aca="false">E557*1.6</f>
        <v>760.5444</v>
      </c>
    </row>
    <row r="558" customFormat="false" ht="15.75" hidden="false" customHeight="true" outlineLevel="0" collapsed="false">
      <c r="A558" s="8" t="s">
        <v>8</v>
      </c>
      <c r="B558" s="9" t="s">
        <v>947</v>
      </c>
      <c r="C558" s="8" t="s">
        <v>948</v>
      </c>
      <c r="D558" s="10" t="n">
        <v>1</v>
      </c>
      <c r="E558" s="11" t="n">
        <v>1260</v>
      </c>
      <c r="F558" s="12" t="n">
        <f aca="false">E558*1.25</f>
        <v>1575</v>
      </c>
      <c r="G558" s="13" t="n">
        <f aca="false">E558*1.4</f>
        <v>1764</v>
      </c>
      <c r="H558" s="13" t="n">
        <f aca="false">E558*1.6</f>
        <v>2016</v>
      </c>
    </row>
    <row r="559" customFormat="false" ht="15.75" hidden="false" customHeight="true" outlineLevel="0" collapsed="false">
      <c r="A559" s="8" t="s">
        <v>8</v>
      </c>
      <c r="B559" s="9" t="s">
        <v>949</v>
      </c>
      <c r="C559" s="8" t="s">
        <v>950</v>
      </c>
      <c r="D559" s="10" t="n">
        <v>50</v>
      </c>
      <c r="E559" s="11" t="n">
        <v>1947.25125</v>
      </c>
      <c r="F559" s="12" t="n">
        <f aca="false">E559*1.25</f>
        <v>2434.0640625</v>
      </c>
      <c r="G559" s="13" t="n">
        <f aca="false">E559*1.4</f>
        <v>2726.15175</v>
      </c>
      <c r="H559" s="13" t="n">
        <f aca="false">E559*1.6</f>
        <v>3115.602</v>
      </c>
    </row>
    <row r="560" customFormat="false" ht="15.75" hidden="false" customHeight="true" outlineLevel="0" collapsed="false">
      <c r="A560" s="8" t="s">
        <v>8</v>
      </c>
      <c r="B560" s="9" t="s">
        <v>951</v>
      </c>
      <c r="C560" s="8" t="s">
        <v>952</v>
      </c>
      <c r="D560" s="10" t="n">
        <v>2</v>
      </c>
      <c r="E560" s="11" t="n">
        <v>721.875</v>
      </c>
      <c r="F560" s="12" t="n">
        <f aca="false">E560*1.25</f>
        <v>902.34375</v>
      </c>
      <c r="G560" s="13" t="n">
        <f aca="false">E560*1.4</f>
        <v>1010.625</v>
      </c>
      <c r="H560" s="13" t="n">
        <f aca="false">E560*1.6</f>
        <v>1155</v>
      </c>
    </row>
    <row r="561" customFormat="false" ht="15.75" hidden="false" customHeight="true" outlineLevel="0" collapsed="false">
      <c r="A561" s="8" t="s">
        <v>8</v>
      </c>
      <c r="B561" s="9" t="n">
        <v>1104934200150</v>
      </c>
      <c r="C561" s="8" t="s">
        <v>953</v>
      </c>
      <c r="D561" s="10" t="n">
        <v>6</v>
      </c>
      <c r="E561" s="11" t="n">
        <v>1909.5890625</v>
      </c>
      <c r="F561" s="12" t="n">
        <f aca="false">E561*1.25</f>
        <v>2386.986328125</v>
      </c>
      <c r="G561" s="13" t="n">
        <f aca="false">E561*1.4</f>
        <v>2673.4246875</v>
      </c>
      <c r="H561" s="13" t="n">
        <f aca="false">E561*1.6</f>
        <v>3055.3425</v>
      </c>
    </row>
    <row r="562" customFormat="false" ht="15.75" hidden="false" customHeight="true" outlineLevel="0" collapsed="false">
      <c r="A562" s="8" t="s">
        <v>8</v>
      </c>
      <c r="B562" s="9" t="n">
        <v>1310834200002</v>
      </c>
      <c r="C562" s="8" t="s">
        <v>954</v>
      </c>
      <c r="D562" s="10" t="n">
        <v>13</v>
      </c>
      <c r="E562" s="11" t="n">
        <v>1445.390625</v>
      </c>
      <c r="F562" s="12" t="n">
        <f aca="false">E562*1.25</f>
        <v>1806.73828125</v>
      </c>
      <c r="G562" s="13" t="n">
        <f aca="false">E562*1.4</f>
        <v>2023.546875</v>
      </c>
      <c r="H562" s="13" t="n">
        <f aca="false">E562*1.6</f>
        <v>2312.625</v>
      </c>
    </row>
    <row r="563" customFormat="false" ht="15.75" hidden="false" customHeight="true" outlineLevel="0" collapsed="false">
      <c r="A563" s="8" t="s">
        <v>8</v>
      </c>
      <c r="B563" s="9" t="s">
        <v>955</v>
      </c>
      <c r="C563" s="8" t="s">
        <v>956</v>
      </c>
      <c r="D563" s="10" t="n">
        <v>11</v>
      </c>
      <c r="E563" s="11" t="n">
        <v>101.0625</v>
      </c>
      <c r="F563" s="12" t="n">
        <f aca="false">E563*1.25</f>
        <v>126.328125</v>
      </c>
      <c r="G563" s="13" t="n">
        <f aca="false">E563*1.4</f>
        <v>141.4875</v>
      </c>
      <c r="H563" s="13" t="n">
        <f aca="false">E563*1.6</f>
        <v>161.7</v>
      </c>
    </row>
    <row r="564" customFormat="false" ht="15.75" hidden="false" customHeight="true" outlineLevel="0" collapsed="false">
      <c r="A564" s="8" t="s">
        <v>8</v>
      </c>
      <c r="B564" s="9" t="n">
        <v>3955393</v>
      </c>
      <c r="C564" s="8" t="s">
        <v>957</v>
      </c>
      <c r="D564" s="10" t="n">
        <v>201</v>
      </c>
      <c r="E564" s="11" t="n">
        <v>27.6682862903226</v>
      </c>
      <c r="F564" s="12" t="n">
        <f aca="false">E564*1.25</f>
        <v>34.5853578629032</v>
      </c>
      <c r="G564" s="13" t="n">
        <f aca="false">E564*1.4</f>
        <v>38.7356008064516</v>
      </c>
      <c r="H564" s="13" t="n">
        <f aca="false">E564*1.6</f>
        <v>44.2692580645161</v>
      </c>
    </row>
    <row r="565" customFormat="false" ht="15.75" hidden="false" customHeight="true" outlineLevel="0" collapsed="false">
      <c r="A565" s="8" t="s">
        <v>8</v>
      </c>
      <c r="B565" s="9" t="n">
        <v>4976170</v>
      </c>
      <c r="C565" s="8" t="s">
        <v>958</v>
      </c>
      <c r="D565" s="10" t="n">
        <v>46</v>
      </c>
      <c r="E565" s="11" t="n">
        <v>21.748125</v>
      </c>
      <c r="F565" s="12" t="n">
        <f aca="false">E565*1.25</f>
        <v>27.18515625</v>
      </c>
      <c r="G565" s="13" t="n">
        <f aca="false">E565*1.4</f>
        <v>30.447375</v>
      </c>
      <c r="H565" s="13" t="n">
        <f aca="false">E565*1.6</f>
        <v>34.797</v>
      </c>
    </row>
    <row r="566" customFormat="false" ht="15.75" hidden="false" customHeight="true" outlineLevel="0" collapsed="false">
      <c r="A566" s="8" t="s">
        <v>8</v>
      </c>
      <c r="B566" s="9" t="s">
        <v>959</v>
      </c>
      <c r="C566" s="8" t="s">
        <v>960</v>
      </c>
      <c r="D566" s="10" t="n">
        <v>37</v>
      </c>
      <c r="E566" s="11" t="n">
        <v>94.99875</v>
      </c>
      <c r="F566" s="12" t="n">
        <f aca="false">E566*1.25</f>
        <v>118.7484375</v>
      </c>
      <c r="G566" s="13" t="n">
        <f aca="false">E566*1.4</f>
        <v>132.99825</v>
      </c>
      <c r="H566" s="13" t="n">
        <f aca="false">E566*1.6</f>
        <v>151.998</v>
      </c>
    </row>
    <row r="567" customFormat="false" ht="15.75" hidden="false" customHeight="true" outlineLevel="0" collapsed="false">
      <c r="A567" s="8" t="s">
        <v>8</v>
      </c>
      <c r="B567" s="9" t="s">
        <v>961</v>
      </c>
      <c r="C567" s="8" t="s">
        <v>962</v>
      </c>
      <c r="D567" s="10" t="n">
        <v>667</v>
      </c>
      <c r="E567" s="11" t="n">
        <v>37.0839748784441</v>
      </c>
      <c r="F567" s="12" t="n">
        <f aca="false">E567*1.25</f>
        <v>46.3549685980551</v>
      </c>
      <c r="G567" s="13" t="n">
        <f aca="false">E567*1.4</f>
        <v>51.9175648298217</v>
      </c>
      <c r="H567" s="13" t="n">
        <f aca="false">E567*1.6</f>
        <v>59.3343598055105</v>
      </c>
    </row>
    <row r="568" customFormat="false" ht="15.75" hidden="false" customHeight="true" outlineLevel="0" collapsed="false">
      <c r="A568" s="8" t="s">
        <v>8</v>
      </c>
      <c r="B568" s="9" t="s">
        <v>963</v>
      </c>
      <c r="C568" s="8" t="s">
        <v>964</v>
      </c>
      <c r="D568" s="10" t="n">
        <v>151</v>
      </c>
      <c r="E568" s="11" t="n">
        <v>20.2036633663366</v>
      </c>
      <c r="F568" s="12" t="n">
        <f aca="false">E568*1.25</f>
        <v>25.2545792079208</v>
      </c>
      <c r="G568" s="13" t="n">
        <f aca="false">E568*1.4</f>
        <v>28.2851287128713</v>
      </c>
      <c r="H568" s="13" t="n">
        <f aca="false">E568*1.6</f>
        <v>32.3258613861386</v>
      </c>
    </row>
    <row r="569" customFormat="false" ht="15.75" hidden="false" customHeight="true" outlineLevel="0" collapsed="false">
      <c r="A569" s="8" t="s">
        <v>8</v>
      </c>
      <c r="B569" s="9" t="s">
        <v>965</v>
      </c>
      <c r="C569" s="8" t="s">
        <v>966</v>
      </c>
      <c r="D569" s="10" t="n">
        <v>18</v>
      </c>
      <c r="E569" s="11" t="n">
        <v>24.9375</v>
      </c>
      <c r="F569" s="12" t="n">
        <f aca="false">E569*1.25</f>
        <v>31.171875</v>
      </c>
      <c r="G569" s="13" t="n">
        <f aca="false">E569*1.4</f>
        <v>34.9125</v>
      </c>
      <c r="H569" s="13" t="n">
        <f aca="false">E569*1.6</f>
        <v>39.9</v>
      </c>
    </row>
    <row r="570" customFormat="false" ht="15.75" hidden="false" customHeight="true" outlineLevel="0" collapsed="false">
      <c r="A570" s="8" t="s">
        <v>8</v>
      </c>
      <c r="B570" s="9" t="n">
        <v>3959079</v>
      </c>
      <c r="C570" s="8" t="s">
        <v>967</v>
      </c>
      <c r="D570" s="10" t="n">
        <v>198</v>
      </c>
      <c r="E570" s="11" t="n">
        <v>261.45</v>
      </c>
      <c r="F570" s="12" t="n">
        <f aca="false">E570*1.25</f>
        <v>326.8125</v>
      </c>
      <c r="G570" s="13" t="n">
        <f aca="false">E570*1.4</f>
        <v>366.03</v>
      </c>
      <c r="H570" s="13" t="n">
        <f aca="false">E570*1.6</f>
        <v>418.32</v>
      </c>
    </row>
    <row r="571" customFormat="false" ht="15.75" hidden="false" customHeight="true" outlineLevel="0" collapsed="false">
      <c r="A571" s="8" t="s">
        <v>8</v>
      </c>
      <c r="B571" s="9" t="n">
        <v>4976252</v>
      </c>
      <c r="C571" s="8" t="s">
        <v>968</v>
      </c>
      <c r="D571" s="10" t="n">
        <v>96</v>
      </c>
      <c r="E571" s="11" t="n">
        <v>229.97625</v>
      </c>
      <c r="F571" s="12" t="n">
        <f aca="false">E571*1.25</f>
        <v>287.4703125</v>
      </c>
      <c r="G571" s="13" t="n">
        <f aca="false">E571*1.4</f>
        <v>321.96675</v>
      </c>
      <c r="H571" s="13" t="n">
        <f aca="false">E571*1.6</f>
        <v>367.962</v>
      </c>
    </row>
    <row r="572" customFormat="false" ht="15.75" hidden="false" customHeight="true" outlineLevel="0" collapsed="false">
      <c r="A572" s="8" t="s">
        <v>8</v>
      </c>
      <c r="B572" s="9" t="n">
        <v>3943447</v>
      </c>
      <c r="C572" s="8" t="s">
        <v>969</v>
      </c>
      <c r="D572" s="10" t="n">
        <v>200</v>
      </c>
      <c r="E572" s="11" t="n">
        <v>222.6</v>
      </c>
      <c r="F572" s="12" t="n">
        <f aca="false">E572*1.25</f>
        <v>278.25</v>
      </c>
      <c r="G572" s="13" t="n">
        <f aca="false">E572*1.4</f>
        <v>311.64</v>
      </c>
      <c r="H572" s="13" t="n">
        <f aca="false">E572*1.6</f>
        <v>356.16</v>
      </c>
    </row>
    <row r="573" customFormat="false" ht="15.75" hidden="false" customHeight="true" outlineLevel="0" collapsed="false">
      <c r="A573" s="8" t="s">
        <v>8</v>
      </c>
      <c r="B573" s="9" t="n">
        <v>5269330</v>
      </c>
      <c r="C573" s="8" t="s">
        <v>970</v>
      </c>
      <c r="D573" s="10" t="n">
        <v>59</v>
      </c>
      <c r="E573" s="11" t="n">
        <v>284.484375</v>
      </c>
      <c r="F573" s="12" t="n">
        <f aca="false">E573*1.25</f>
        <v>355.60546875</v>
      </c>
      <c r="G573" s="13" t="n">
        <f aca="false">E573*1.4</f>
        <v>398.278125</v>
      </c>
      <c r="H573" s="13" t="n">
        <f aca="false">E573*1.6</f>
        <v>455.175</v>
      </c>
    </row>
    <row r="574" customFormat="false" ht="15.75" hidden="false" customHeight="true" outlineLevel="0" collapsed="false">
      <c r="A574" s="8" t="s">
        <v>8</v>
      </c>
      <c r="B574" s="9" t="n">
        <v>3932520</v>
      </c>
      <c r="C574" s="8" t="s">
        <v>971</v>
      </c>
      <c r="D574" s="10" t="n">
        <v>200</v>
      </c>
      <c r="E574" s="11" t="n">
        <v>224.7</v>
      </c>
      <c r="F574" s="12" t="n">
        <f aca="false">E574*1.25</f>
        <v>280.875</v>
      </c>
      <c r="G574" s="13" t="n">
        <f aca="false">E574*1.4</f>
        <v>314.58</v>
      </c>
      <c r="H574" s="13" t="n">
        <f aca="false">E574*1.6</f>
        <v>359.52</v>
      </c>
    </row>
    <row r="575" customFormat="false" ht="15.75" hidden="false" customHeight="true" outlineLevel="0" collapsed="false">
      <c r="A575" s="8" t="s">
        <v>8</v>
      </c>
      <c r="B575" s="9" t="n">
        <v>4976251</v>
      </c>
      <c r="C575" s="8" t="s">
        <v>972</v>
      </c>
      <c r="D575" s="10" t="n">
        <v>45</v>
      </c>
      <c r="E575" s="11" t="n">
        <v>142.235625</v>
      </c>
      <c r="F575" s="12" t="n">
        <f aca="false">E575*1.25</f>
        <v>177.79453125</v>
      </c>
      <c r="G575" s="13" t="n">
        <f aca="false">E575*1.4</f>
        <v>199.129875</v>
      </c>
      <c r="H575" s="13" t="n">
        <f aca="false">E575*1.6</f>
        <v>227.577</v>
      </c>
    </row>
    <row r="576" customFormat="false" ht="15.75" hidden="false" customHeight="true" outlineLevel="0" collapsed="false">
      <c r="A576" s="8" t="s">
        <v>8</v>
      </c>
      <c r="B576" s="9" t="s">
        <v>973</v>
      </c>
      <c r="C576" s="8" t="s">
        <v>974</v>
      </c>
      <c r="D576" s="10" t="n">
        <v>36</v>
      </c>
      <c r="E576" s="11" t="n">
        <v>631.185483870968</v>
      </c>
      <c r="F576" s="12" t="n">
        <f aca="false">E576*1.25</f>
        <v>788.98185483871</v>
      </c>
      <c r="G576" s="13" t="n">
        <f aca="false">E576*1.4</f>
        <v>883.659677419355</v>
      </c>
      <c r="H576" s="13" t="n">
        <f aca="false">E576*1.6</f>
        <v>1009.89677419355</v>
      </c>
    </row>
    <row r="577" customFormat="false" ht="15.75" hidden="false" customHeight="true" outlineLevel="0" collapsed="false">
      <c r="A577" s="8" t="s">
        <v>8</v>
      </c>
      <c r="B577" s="9" t="s">
        <v>975</v>
      </c>
      <c r="C577" s="8" t="s">
        <v>976</v>
      </c>
      <c r="D577" s="10" t="n">
        <v>607</v>
      </c>
      <c r="E577" s="11" t="n">
        <v>404.442955589587</v>
      </c>
      <c r="F577" s="12" t="n">
        <f aca="false">E577*1.25</f>
        <v>505.553694486983</v>
      </c>
      <c r="G577" s="13" t="n">
        <f aca="false">E577*1.4</f>
        <v>566.220137825421</v>
      </c>
      <c r="H577" s="13" t="n">
        <f aca="false">E577*1.6</f>
        <v>647.108728943339</v>
      </c>
    </row>
    <row r="578" customFormat="false" ht="15.75" hidden="false" customHeight="true" outlineLevel="0" collapsed="false">
      <c r="A578" s="8" t="s">
        <v>8</v>
      </c>
      <c r="B578" s="9" t="s">
        <v>977</v>
      </c>
      <c r="C578" s="8" t="s">
        <v>978</v>
      </c>
      <c r="D578" s="10" t="n">
        <v>370</v>
      </c>
      <c r="E578" s="11" t="n">
        <v>343.875</v>
      </c>
      <c r="F578" s="12" t="n">
        <f aca="false">E578*1.25</f>
        <v>429.84375</v>
      </c>
      <c r="G578" s="13" t="n">
        <f aca="false">E578*1.4</f>
        <v>481.425</v>
      </c>
      <c r="H578" s="13" t="n">
        <f aca="false">E578*1.6</f>
        <v>550.2</v>
      </c>
    </row>
    <row r="579" customFormat="false" ht="15.75" hidden="false" customHeight="true" outlineLevel="0" collapsed="false">
      <c r="A579" s="8" t="s">
        <v>8</v>
      </c>
      <c r="B579" s="9" t="s">
        <v>979</v>
      </c>
      <c r="C579" s="8" t="s">
        <v>980</v>
      </c>
      <c r="D579" s="10" t="n">
        <v>11</v>
      </c>
      <c r="E579" s="11" t="n">
        <v>3052.875</v>
      </c>
      <c r="F579" s="12" t="n">
        <f aca="false">E579*1.25</f>
        <v>3816.09375</v>
      </c>
      <c r="G579" s="13" t="n">
        <f aca="false">E579*1.4</f>
        <v>4274.025</v>
      </c>
      <c r="H579" s="13" t="n">
        <f aca="false">E579*1.6</f>
        <v>4884.6</v>
      </c>
    </row>
    <row r="580" customFormat="false" ht="15.75" hidden="false" customHeight="true" outlineLevel="0" collapsed="false">
      <c r="A580" s="8" t="s">
        <v>8</v>
      </c>
      <c r="B580" s="9" t="n">
        <v>4934749</v>
      </c>
      <c r="C580" s="8" t="s">
        <v>981</v>
      </c>
      <c r="D580" s="10" t="n">
        <v>4</v>
      </c>
      <c r="E580" s="11" t="n">
        <v>53.55</v>
      </c>
      <c r="F580" s="12" t="n">
        <f aca="false">E580*1.25</f>
        <v>66.9375</v>
      </c>
      <c r="G580" s="13" t="n">
        <f aca="false">E580*1.4</f>
        <v>74.97</v>
      </c>
      <c r="H580" s="13" t="n">
        <f aca="false">E580*1.6</f>
        <v>85.68</v>
      </c>
    </row>
    <row r="581" customFormat="false" ht="15.75" hidden="false" customHeight="true" outlineLevel="0" collapsed="false">
      <c r="A581" s="8" t="s">
        <v>8</v>
      </c>
      <c r="B581" s="9" t="s">
        <v>982</v>
      </c>
      <c r="C581" s="8" t="s">
        <v>983</v>
      </c>
      <c r="D581" s="10" t="n">
        <v>14</v>
      </c>
      <c r="E581" s="11" t="n">
        <v>9.9375</v>
      </c>
      <c r="F581" s="12" t="n">
        <f aca="false">E581*1.25</f>
        <v>12.421875</v>
      </c>
      <c r="G581" s="13" t="n">
        <f aca="false">E581*1.4</f>
        <v>13.9125</v>
      </c>
      <c r="H581" s="13" t="n">
        <f aca="false">E581*1.6</f>
        <v>15.9</v>
      </c>
    </row>
    <row r="582" customFormat="false" ht="15.75" hidden="false" customHeight="true" outlineLevel="0" collapsed="false">
      <c r="A582" s="8" t="s">
        <v>8</v>
      </c>
      <c r="B582" s="9" t="n">
        <v>1108930002501</v>
      </c>
      <c r="C582" s="8" t="s">
        <v>984</v>
      </c>
      <c r="D582" s="10" t="n">
        <v>109</v>
      </c>
      <c r="E582" s="11" t="n">
        <v>90.5625</v>
      </c>
      <c r="F582" s="12" t="n">
        <f aca="false">E582*1.25</f>
        <v>113.203125</v>
      </c>
      <c r="G582" s="13" t="n">
        <f aca="false">E582*1.4</f>
        <v>126.7875</v>
      </c>
      <c r="H582" s="13" t="n">
        <f aca="false">E582*1.6</f>
        <v>144.9</v>
      </c>
    </row>
    <row r="583" customFormat="false" ht="15.75" hidden="false" customHeight="true" outlineLevel="0" collapsed="false">
      <c r="A583" s="8" t="s">
        <v>8</v>
      </c>
      <c r="B583" s="9" t="s">
        <v>985</v>
      </c>
      <c r="C583" s="8" t="s">
        <v>986</v>
      </c>
      <c r="D583" s="10" t="n">
        <v>19</v>
      </c>
      <c r="E583" s="11" t="n">
        <v>261.84375</v>
      </c>
      <c r="F583" s="12" t="n">
        <f aca="false">E583*1.25</f>
        <v>327.3046875</v>
      </c>
      <c r="G583" s="13" t="n">
        <f aca="false">E583*1.4</f>
        <v>366.58125</v>
      </c>
      <c r="H583" s="13" t="n">
        <f aca="false">E583*1.6</f>
        <v>418.95</v>
      </c>
    </row>
    <row r="584" customFormat="false" ht="15.75" hidden="false" customHeight="true" outlineLevel="0" collapsed="false">
      <c r="A584" s="8" t="s">
        <v>8</v>
      </c>
      <c r="B584" s="9" t="s">
        <v>987</v>
      </c>
      <c r="C584" s="8" t="s">
        <v>988</v>
      </c>
      <c r="D584" s="10" t="n">
        <v>10</v>
      </c>
      <c r="E584" s="11" t="n">
        <v>396.732954545455</v>
      </c>
      <c r="F584" s="12" t="n">
        <f aca="false">E584*1.25</f>
        <v>495.916193181818</v>
      </c>
      <c r="G584" s="13" t="n">
        <f aca="false">E584*1.4</f>
        <v>555.426136363636</v>
      </c>
      <c r="H584" s="13" t="n">
        <f aca="false">E584*1.6</f>
        <v>634.772727272727</v>
      </c>
    </row>
    <row r="585" customFormat="false" ht="15.75" hidden="false" customHeight="true" outlineLevel="0" collapsed="false">
      <c r="A585" s="8" t="s">
        <v>8</v>
      </c>
      <c r="B585" s="9" t="s">
        <v>989</v>
      </c>
      <c r="C585" s="8" t="s">
        <v>990</v>
      </c>
      <c r="D585" s="10" t="n">
        <v>8</v>
      </c>
      <c r="E585" s="11" t="n">
        <v>2546.775</v>
      </c>
      <c r="F585" s="12" t="n">
        <f aca="false">E585*1.25</f>
        <v>3183.46875</v>
      </c>
      <c r="G585" s="13" t="n">
        <f aca="false">E585*1.4</f>
        <v>3565.485</v>
      </c>
      <c r="H585" s="13" t="n">
        <f aca="false">E585*1.6</f>
        <v>4074.84</v>
      </c>
    </row>
    <row r="586" customFormat="false" ht="15.75" hidden="false" customHeight="true" outlineLevel="0" collapsed="false">
      <c r="A586" s="8" t="s">
        <v>8</v>
      </c>
      <c r="B586" s="9" t="s">
        <v>991</v>
      </c>
      <c r="C586" s="8" t="s">
        <v>992</v>
      </c>
      <c r="D586" s="10" t="n">
        <v>23</v>
      </c>
      <c r="E586" s="11" t="n">
        <v>158.8125</v>
      </c>
      <c r="F586" s="12" t="n">
        <f aca="false">E586*1.25</f>
        <v>198.515625</v>
      </c>
      <c r="G586" s="13" t="n">
        <f aca="false">E586*1.4</f>
        <v>222.3375</v>
      </c>
      <c r="H586" s="13" t="n">
        <f aca="false">E586*1.6</f>
        <v>254.1</v>
      </c>
    </row>
    <row r="587" customFormat="false" ht="15.75" hidden="false" customHeight="true" outlineLevel="0" collapsed="false">
      <c r="A587" s="8" t="s">
        <v>8</v>
      </c>
      <c r="B587" s="9" t="s">
        <v>993</v>
      </c>
      <c r="C587" s="8" t="s">
        <v>994</v>
      </c>
      <c r="D587" s="10" t="n">
        <v>22</v>
      </c>
      <c r="E587" s="11" t="n">
        <v>1585.5</v>
      </c>
      <c r="F587" s="12" t="n">
        <f aca="false">E587*1.25</f>
        <v>1981.875</v>
      </c>
      <c r="G587" s="13" t="n">
        <f aca="false">E587*1.4</f>
        <v>2219.7</v>
      </c>
      <c r="H587" s="13" t="n">
        <f aca="false">E587*1.6</f>
        <v>2536.8</v>
      </c>
    </row>
    <row r="588" customFormat="false" ht="15.75" hidden="false" customHeight="true" outlineLevel="0" collapsed="false">
      <c r="A588" s="8" t="s">
        <v>8</v>
      </c>
      <c r="B588" s="9" t="s">
        <v>995</v>
      </c>
      <c r="C588" s="8" t="s">
        <v>996</v>
      </c>
      <c r="D588" s="10" t="n">
        <v>4</v>
      </c>
      <c r="E588" s="11" t="n">
        <v>1193.0625</v>
      </c>
      <c r="F588" s="12" t="n">
        <f aca="false">E588*1.25</f>
        <v>1491.328125</v>
      </c>
      <c r="G588" s="13" t="n">
        <f aca="false">E588*1.4</f>
        <v>1670.2875</v>
      </c>
      <c r="H588" s="13" t="n">
        <f aca="false">E588*1.6</f>
        <v>1908.9</v>
      </c>
    </row>
    <row r="589" customFormat="false" ht="15.75" hidden="false" customHeight="true" outlineLevel="0" collapsed="false">
      <c r="A589" s="8" t="s">
        <v>8</v>
      </c>
      <c r="B589" s="9" t="s">
        <v>997</v>
      </c>
      <c r="C589" s="8" t="s">
        <v>998</v>
      </c>
      <c r="D589" s="10" t="n">
        <v>39</v>
      </c>
      <c r="E589" s="11" t="n">
        <v>236.90625</v>
      </c>
      <c r="F589" s="12" t="n">
        <f aca="false">E589*1.25</f>
        <v>296.1328125</v>
      </c>
      <c r="G589" s="13" t="n">
        <f aca="false">E589*1.4</f>
        <v>331.66875</v>
      </c>
      <c r="H589" s="13" t="n">
        <f aca="false">E589*1.6</f>
        <v>379.05</v>
      </c>
    </row>
    <row r="590" customFormat="false" ht="15.75" hidden="false" customHeight="true" outlineLevel="0" collapsed="false">
      <c r="A590" s="8" t="s">
        <v>8</v>
      </c>
      <c r="B590" s="9" t="s">
        <v>999</v>
      </c>
      <c r="C590" s="8" t="s">
        <v>1000</v>
      </c>
      <c r="D590" s="10" t="n">
        <v>26</v>
      </c>
      <c r="E590" s="11" t="n">
        <v>488.25</v>
      </c>
      <c r="F590" s="12" t="n">
        <f aca="false">E590*1.25</f>
        <v>610.3125</v>
      </c>
      <c r="G590" s="13" t="n">
        <f aca="false">E590*1.4</f>
        <v>683.55</v>
      </c>
      <c r="H590" s="13" t="n">
        <f aca="false">E590*1.6</f>
        <v>781.2</v>
      </c>
    </row>
    <row r="591" customFormat="false" ht="15.75" hidden="false" customHeight="true" outlineLevel="0" collapsed="false">
      <c r="A591" s="8" t="s">
        <v>8</v>
      </c>
      <c r="B591" s="9" t="s">
        <v>1001</v>
      </c>
      <c r="C591" s="8" t="s">
        <v>1000</v>
      </c>
      <c r="D591" s="10" t="n">
        <v>26</v>
      </c>
      <c r="E591" s="11" t="n">
        <v>347.8125</v>
      </c>
      <c r="F591" s="12" t="n">
        <f aca="false">E591*1.25</f>
        <v>434.765625</v>
      </c>
      <c r="G591" s="13" t="n">
        <f aca="false">E591*1.4</f>
        <v>486.9375</v>
      </c>
      <c r="H591" s="13" t="n">
        <f aca="false">E591*1.6</f>
        <v>556.5</v>
      </c>
    </row>
    <row r="592" customFormat="false" ht="15.75" hidden="false" customHeight="true" outlineLevel="0" collapsed="false">
      <c r="A592" s="8" t="s">
        <v>8</v>
      </c>
      <c r="B592" s="9" t="s">
        <v>1002</v>
      </c>
      <c r="C592" s="8" t="s">
        <v>1003</v>
      </c>
      <c r="D592" s="10" t="n">
        <v>28</v>
      </c>
      <c r="E592" s="11" t="n">
        <v>480</v>
      </c>
      <c r="F592" s="12" t="n">
        <f aca="false">E592*1.25</f>
        <v>600</v>
      </c>
      <c r="G592" s="13" t="n">
        <f aca="false">E592*1.4</f>
        <v>672</v>
      </c>
      <c r="H592" s="13" t="n">
        <f aca="false">E592*1.6</f>
        <v>768</v>
      </c>
    </row>
    <row r="593" customFormat="false" ht="15.75" hidden="false" customHeight="true" outlineLevel="0" collapsed="false">
      <c r="A593" s="8" t="s">
        <v>8</v>
      </c>
      <c r="B593" s="9" t="s">
        <v>1004</v>
      </c>
      <c r="C593" s="8" t="s">
        <v>1003</v>
      </c>
      <c r="D593" s="10" t="n">
        <v>15</v>
      </c>
      <c r="E593" s="11" t="n">
        <v>375.375</v>
      </c>
      <c r="F593" s="12" t="n">
        <f aca="false">E593*1.25</f>
        <v>469.21875</v>
      </c>
      <c r="G593" s="13" t="n">
        <f aca="false">E593*1.4</f>
        <v>525.525</v>
      </c>
      <c r="H593" s="13" t="n">
        <f aca="false">E593*1.6</f>
        <v>600.6</v>
      </c>
    </row>
    <row r="594" customFormat="false" ht="15.75" hidden="false" customHeight="true" outlineLevel="0" collapsed="false">
      <c r="A594" s="8" t="s">
        <v>8</v>
      </c>
      <c r="B594" s="9" t="s">
        <v>1005</v>
      </c>
      <c r="C594" s="8" t="s">
        <v>1006</v>
      </c>
      <c r="D594" s="10" t="n">
        <v>37</v>
      </c>
      <c r="E594" s="11" t="n">
        <v>178.5</v>
      </c>
      <c r="F594" s="12" t="n">
        <f aca="false">E594*1.25</f>
        <v>223.125</v>
      </c>
      <c r="G594" s="13" t="n">
        <f aca="false">E594*1.4</f>
        <v>249.9</v>
      </c>
      <c r="H594" s="13" t="n">
        <f aca="false">E594*1.6</f>
        <v>285.6</v>
      </c>
    </row>
    <row r="595" customFormat="false" ht="15.75" hidden="false" customHeight="true" outlineLevel="0" collapsed="false">
      <c r="A595" s="8" t="s">
        <v>8</v>
      </c>
      <c r="B595" s="9" t="s">
        <v>1007</v>
      </c>
      <c r="C595" s="8" t="s">
        <v>1008</v>
      </c>
      <c r="D595" s="10" t="n">
        <v>14</v>
      </c>
      <c r="E595" s="11" t="n">
        <v>1585.5</v>
      </c>
      <c r="F595" s="12" t="n">
        <f aca="false">E595*1.25</f>
        <v>1981.875</v>
      </c>
      <c r="G595" s="13" t="n">
        <f aca="false">E595*1.4</f>
        <v>2219.7</v>
      </c>
      <c r="H595" s="13" t="n">
        <f aca="false">E595*1.6</f>
        <v>2536.8</v>
      </c>
    </row>
    <row r="596" customFormat="false" ht="15.75" hidden="false" customHeight="true" outlineLevel="0" collapsed="false">
      <c r="A596" s="8" t="s">
        <v>8</v>
      </c>
      <c r="B596" s="9" t="s">
        <v>1009</v>
      </c>
      <c r="C596" s="8" t="s">
        <v>1010</v>
      </c>
      <c r="D596" s="10" t="n">
        <v>14</v>
      </c>
      <c r="E596" s="11" t="n">
        <v>196.875</v>
      </c>
      <c r="F596" s="12" t="n">
        <f aca="false">E596*1.25</f>
        <v>246.09375</v>
      </c>
      <c r="G596" s="13" t="n">
        <f aca="false">E596*1.4</f>
        <v>275.625</v>
      </c>
      <c r="H596" s="13" t="n">
        <f aca="false">E596*1.6</f>
        <v>315</v>
      </c>
    </row>
    <row r="597" customFormat="false" ht="15.75" hidden="false" customHeight="true" outlineLevel="0" collapsed="false">
      <c r="A597" s="8" t="s">
        <v>8</v>
      </c>
      <c r="B597" s="9" t="s">
        <v>1011</v>
      </c>
      <c r="C597" s="8" t="s">
        <v>1012</v>
      </c>
      <c r="D597" s="10" t="n">
        <v>27</v>
      </c>
      <c r="E597" s="11" t="n">
        <v>493.5</v>
      </c>
      <c r="F597" s="12" t="n">
        <f aca="false">E597*1.25</f>
        <v>616.875</v>
      </c>
      <c r="G597" s="13" t="n">
        <f aca="false">E597*1.4</f>
        <v>690.9</v>
      </c>
      <c r="H597" s="13" t="n">
        <f aca="false">E597*1.6</f>
        <v>789.6</v>
      </c>
    </row>
    <row r="598" customFormat="false" ht="15.75" hidden="false" customHeight="true" outlineLevel="0" collapsed="false">
      <c r="A598" s="8" t="s">
        <v>8</v>
      </c>
      <c r="B598" s="9" t="s">
        <v>1013</v>
      </c>
      <c r="C598" s="8" t="s">
        <v>1014</v>
      </c>
      <c r="D598" s="10" t="n">
        <v>35</v>
      </c>
      <c r="E598" s="11" t="n">
        <v>662.8125</v>
      </c>
      <c r="F598" s="12" t="n">
        <f aca="false">E598*1.25</f>
        <v>828.515625</v>
      </c>
      <c r="G598" s="13" t="n">
        <f aca="false">E598*1.4</f>
        <v>927.9375</v>
      </c>
      <c r="H598" s="13" t="n">
        <f aca="false">E598*1.6</f>
        <v>1060.5</v>
      </c>
    </row>
    <row r="599" customFormat="false" ht="15.75" hidden="false" customHeight="true" outlineLevel="0" collapsed="false">
      <c r="A599" s="8" t="s">
        <v>8</v>
      </c>
      <c r="B599" s="9" t="s">
        <v>1015</v>
      </c>
      <c r="C599" s="8" t="s">
        <v>1016</v>
      </c>
      <c r="D599" s="10" t="n">
        <v>16</v>
      </c>
      <c r="E599" s="11" t="n">
        <v>414.75</v>
      </c>
      <c r="F599" s="12" t="n">
        <f aca="false">E599*1.25</f>
        <v>518.4375</v>
      </c>
      <c r="G599" s="13" t="n">
        <f aca="false">E599*1.4</f>
        <v>580.65</v>
      </c>
      <c r="H599" s="13" t="n">
        <f aca="false">E599*1.6</f>
        <v>663.6</v>
      </c>
    </row>
    <row r="600" customFormat="false" ht="15.75" hidden="false" customHeight="true" outlineLevel="0" collapsed="false">
      <c r="A600" s="8" t="s">
        <v>8</v>
      </c>
      <c r="B600" s="9" t="s">
        <v>1017</v>
      </c>
      <c r="C600" s="8" t="s">
        <v>1018</v>
      </c>
      <c r="D600" s="10" t="n">
        <v>23</v>
      </c>
      <c r="E600" s="11" t="n">
        <v>474.154891304348</v>
      </c>
      <c r="F600" s="12" t="n">
        <f aca="false">E600*1.25</f>
        <v>592.693614130435</v>
      </c>
      <c r="G600" s="13" t="n">
        <f aca="false">E600*1.4</f>
        <v>663.816847826087</v>
      </c>
      <c r="H600" s="13" t="n">
        <f aca="false">E600*1.6</f>
        <v>758.647826086957</v>
      </c>
    </row>
    <row r="601" customFormat="false" ht="15.75" hidden="false" customHeight="true" outlineLevel="0" collapsed="false">
      <c r="A601" s="8" t="s">
        <v>8</v>
      </c>
      <c r="B601" s="9" t="s">
        <v>1019</v>
      </c>
      <c r="C601" s="8" t="s">
        <v>1020</v>
      </c>
      <c r="D601" s="10" t="n">
        <v>29</v>
      </c>
      <c r="E601" s="11" t="n">
        <v>36.75</v>
      </c>
      <c r="F601" s="12" t="n">
        <f aca="false">E601*1.25</f>
        <v>45.9375</v>
      </c>
      <c r="G601" s="13" t="n">
        <f aca="false">E601*1.4</f>
        <v>51.45</v>
      </c>
      <c r="H601" s="13" t="n">
        <f aca="false">E601*1.6</f>
        <v>58.8</v>
      </c>
    </row>
    <row r="602" customFormat="false" ht="15.75" hidden="false" customHeight="true" outlineLevel="0" collapsed="false">
      <c r="A602" s="8" t="s">
        <v>8</v>
      </c>
      <c r="B602" s="9" t="s">
        <v>1021</v>
      </c>
      <c r="C602" s="8" t="s">
        <v>1020</v>
      </c>
      <c r="D602" s="10" t="n">
        <v>30</v>
      </c>
      <c r="E602" s="11" t="n">
        <v>22.3125</v>
      </c>
      <c r="F602" s="12" t="n">
        <f aca="false">E602*1.25</f>
        <v>27.890625</v>
      </c>
      <c r="G602" s="13" t="n">
        <f aca="false">E602*1.4</f>
        <v>31.2375</v>
      </c>
      <c r="H602" s="13" t="n">
        <f aca="false">E602*1.6</f>
        <v>35.7</v>
      </c>
    </row>
    <row r="603" customFormat="false" ht="15.75" hidden="false" customHeight="true" outlineLevel="0" collapsed="false">
      <c r="A603" s="8" t="s">
        <v>8</v>
      </c>
      <c r="B603" s="9" t="s">
        <v>1022</v>
      </c>
      <c r="C603" s="8" t="s">
        <v>1020</v>
      </c>
      <c r="D603" s="10" t="n">
        <v>30</v>
      </c>
      <c r="E603" s="11" t="n">
        <v>9.1875</v>
      </c>
      <c r="F603" s="12" t="n">
        <f aca="false">E603*1.25</f>
        <v>11.484375</v>
      </c>
      <c r="G603" s="13" t="n">
        <f aca="false">E603*1.4</f>
        <v>12.8625</v>
      </c>
      <c r="H603" s="13" t="n">
        <f aca="false">E603*1.6</f>
        <v>14.7</v>
      </c>
    </row>
    <row r="604" customFormat="false" ht="15.75" hidden="false" customHeight="true" outlineLevel="0" collapsed="false">
      <c r="A604" s="8" t="s">
        <v>8</v>
      </c>
      <c r="B604" s="9" t="s">
        <v>1023</v>
      </c>
      <c r="C604" s="8" t="s">
        <v>1020</v>
      </c>
      <c r="D604" s="10" t="n">
        <v>30</v>
      </c>
      <c r="E604" s="11" t="n">
        <v>27.5625</v>
      </c>
      <c r="F604" s="12" t="n">
        <f aca="false">E604*1.25</f>
        <v>34.453125</v>
      </c>
      <c r="G604" s="13" t="n">
        <f aca="false">E604*1.4</f>
        <v>38.5875</v>
      </c>
      <c r="H604" s="13" t="n">
        <f aca="false">E604*1.6</f>
        <v>44.1</v>
      </c>
    </row>
    <row r="605" customFormat="false" ht="15.75" hidden="false" customHeight="true" outlineLevel="0" collapsed="false">
      <c r="A605" s="8" t="s">
        <v>8</v>
      </c>
      <c r="B605" s="9" t="s">
        <v>1024</v>
      </c>
      <c r="C605" s="8" t="s">
        <v>1020</v>
      </c>
      <c r="D605" s="10" t="n">
        <v>30</v>
      </c>
      <c r="E605" s="11" t="n">
        <v>123.375</v>
      </c>
      <c r="F605" s="12" t="n">
        <f aca="false">E605*1.25</f>
        <v>154.21875</v>
      </c>
      <c r="G605" s="13" t="n">
        <f aca="false">E605*1.4</f>
        <v>172.725</v>
      </c>
      <c r="H605" s="13" t="n">
        <f aca="false">E605*1.6</f>
        <v>197.4</v>
      </c>
    </row>
    <row r="606" customFormat="false" ht="15.75" hidden="false" customHeight="true" outlineLevel="0" collapsed="false">
      <c r="A606" s="8" t="s">
        <v>8</v>
      </c>
      <c r="B606" s="9" t="s">
        <v>1025</v>
      </c>
      <c r="C606" s="8" t="s">
        <v>1026</v>
      </c>
      <c r="D606" s="10" t="n">
        <v>58</v>
      </c>
      <c r="E606" s="11" t="n">
        <v>19.6875</v>
      </c>
      <c r="F606" s="12" t="n">
        <f aca="false">E606*1.25</f>
        <v>24.609375</v>
      </c>
      <c r="G606" s="13" t="n">
        <f aca="false">E606*1.4</f>
        <v>27.5625</v>
      </c>
      <c r="H606" s="13" t="n">
        <f aca="false">E606*1.6</f>
        <v>31.5</v>
      </c>
    </row>
    <row r="607" customFormat="false" ht="15.75" hidden="false" customHeight="true" outlineLevel="0" collapsed="false">
      <c r="A607" s="8" t="s">
        <v>8</v>
      </c>
      <c r="B607" s="9" t="s">
        <v>1027</v>
      </c>
      <c r="C607" s="8" t="s">
        <v>1028</v>
      </c>
      <c r="D607" s="10" t="n">
        <v>85</v>
      </c>
      <c r="E607" s="11" t="n">
        <v>19.6875</v>
      </c>
      <c r="F607" s="12" t="n">
        <f aca="false">E607*1.25</f>
        <v>24.609375</v>
      </c>
      <c r="G607" s="13" t="n">
        <f aca="false">E607*1.4</f>
        <v>27.5625</v>
      </c>
      <c r="H607" s="13" t="n">
        <f aca="false">E607*1.6</f>
        <v>31.5</v>
      </c>
    </row>
    <row r="608" customFormat="false" ht="15.75" hidden="false" customHeight="true" outlineLevel="0" collapsed="false">
      <c r="A608" s="8" t="s">
        <v>8</v>
      </c>
      <c r="B608" s="9" t="s">
        <v>1029</v>
      </c>
      <c r="C608" s="8" t="s">
        <v>1030</v>
      </c>
      <c r="D608" s="10" t="n">
        <v>20</v>
      </c>
      <c r="E608" s="11" t="n">
        <v>3.9375</v>
      </c>
      <c r="F608" s="12" t="n">
        <f aca="false">E608*1.25</f>
        <v>4.921875</v>
      </c>
      <c r="G608" s="13" t="n">
        <f aca="false">E608*1.4</f>
        <v>5.5125</v>
      </c>
      <c r="H608" s="13" t="n">
        <f aca="false">E608*1.6</f>
        <v>6.3</v>
      </c>
    </row>
    <row r="609" customFormat="false" ht="15.75" hidden="false" customHeight="true" outlineLevel="0" collapsed="false">
      <c r="A609" s="8" t="s">
        <v>8</v>
      </c>
      <c r="B609" s="9" t="s">
        <v>1031</v>
      </c>
      <c r="C609" s="8" t="s">
        <v>1032</v>
      </c>
      <c r="D609" s="10" t="n">
        <v>59</v>
      </c>
      <c r="E609" s="11" t="n">
        <v>19.0868644067797</v>
      </c>
      <c r="F609" s="12" t="n">
        <f aca="false">E609*1.25</f>
        <v>23.8585805084746</v>
      </c>
      <c r="G609" s="13" t="n">
        <f aca="false">E609*1.4</f>
        <v>26.7216101694915</v>
      </c>
      <c r="H609" s="13" t="n">
        <f aca="false">E609*1.6</f>
        <v>30.5389830508475</v>
      </c>
    </row>
    <row r="610" customFormat="false" ht="15.75" hidden="false" customHeight="true" outlineLevel="0" collapsed="false">
      <c r="A610" s="8" t="s">
        <v>8</v>
      </c>
      <c r="B610" s="9" t="s">
        <v>1033</v>
      </c>
      <c r="C610" s="8" t="s">
        <v>1034</v>
      </c>
      <c r="D610" s="10" t="n">
        <v>80</v>
      </c>
      <c r="E610" s="11" t="n">
        <v>10.5</v>
      </c>
      <c r="F610" s="12" t="n">
        <f aca="false">E610*1.25</f>
        <v>13.125</v>
      </c>
      <c r="G610" s="13" t="n">
        <f aca="false">E610*1.4</f>
        <v>14.7</v>
      </c>
      <c r="H610" s="13" t="n">
        <f aca="false">E610*1.6</f>
        <v>16.8</v>
      </c>
    </row>
    <row r="611" customFormat="false" ht="15.75" hidden="false" customHeight="true" outlineLevel="0" collapsed="false">
      <c r="A611" s="8" t="s">
        <v>8</v>
      </c>
      <c r="B611" s="9" t="s">
        <v>1035</v>
      </c>
      <c r="C611" s="8" t="s">
        <v>1036</v>
      </c>
      <c r="D611" s="10" t="n">
        <v>56</v>
      </c>
      <c r="E611" s="11" t="n">
        <v>32.5271739130435</v>
      </c>
      <c r="F611" s="12" t="n">
        <f aca="false">E611*1.25</f>
        <v>40.6589673913044</v>
      </c>
      <c r="G611" s="13" t="n">
        <f aca="false">E611*1.4</f>
        <v>45.5380434782609</v>
      </c>
      <c r="H611" s="13" t="n">
        <f aca="false">E611*1.6</f>
        <v>52.0434782608696</v>
      </c>
    </row>
    <row r="612" customFormat="false" ht="15.75" hidden="false" customHeight="true" outlineLevel="0" collapsed="false">
      <c r="A612" s="8" t="s">
        <v>8</v>
      </c>
      <c r="B612" s="9" t="s">
        <v>1037</v>
      </c>
      <c r="C612" s="8" t="s">
        <v>1038</v>
      </c>
      <c r="D612" s="10" t="n">
        <v>9</v>
      </c>
      <c r="E612" s="11" t="n">
        <v>19.6875</v>
      </c>
      <c r="F612" s="12" t="n">
        <f aca="false">E612*1.25</f>
        <v>24.609375</v>
      </c>
      <c r="G612" s="13" t="n">
        <f aca="false">E612*1.4</f>
        <v>27.5625</v>
      </c>
      <c r="H612" s="13" t="n">
        <f aca="false">E612*1.6</f>
        <v>31.5</v>
      </c>
    </row>
    <row r="613" customFormat="false" ht="15.75" hidden="false" customHeight="true" outlineLevel="0" collapsed="false">
      <c r="A613" s="8" t="s">
        <v>8</v>
      </c>
      <c r="B613" s="9" t="s">
        <v>1039</v>
      </c>
      <c r="C613" s="8" t="s">
        <v>1040</v>
      </c>
      <c r="D613" s="10" t="n">
        <v>73</v>
      </c>
      <c r="E613" s="11" t="n">
        <v>41.6911764705882</v>
      </c>
      <c r="F613" s="12" t="n">
        <f aca="false">E613*1.25</f>
        <v>52.1139705882353</v>
      </c>
      <c r="G613" s="13" t="n">
        <f aca="false">E613*1.4</f>
        <v>58.3676470588235</v>
      </c>
      <c r="H613" s="13" t="n">
        <f aca="false">E613*1.6</f>
        <v>66.7058823529412</v>
      </c>
    </row>
    <row r="614" customFormat="false" ht="15.75" hidden="false" customHeight="true" outlineLevel="0" collapsed="false">
      <c r="A614" s="8" t="s">
        <v>8</v>
      </c>
      <c r="B614" s="9" t="s">
        <v>1041</v>
      </c>
      <c r="C614" s="8" t="s">
        <v>1042</v>
      </c>
      <c r="D614" s="10" t="n">
        <v>80</v>
      </c>
      <c r="E614" s="11" t="n">
        <v>28.3705078125</v>
      </c>
      <c r="F614" s="12" t="n">
        <f aca="false">E614*1.25</f>
        <v>35.463134765625</v>
      </c>
      <c r="G614" s="13" t="n">
        <f aca="false">E614*1.4</f>
        <v>39.7187109375</v>
      </c>
      <c r="H614" s="13" t="n">
        <f aca="false">E614*1.6</f>
        <v>45.3928125</v>
      </c>
    </row>
    <row r="615" customFormat="false" ht="15.75" hidden="false" customHeight="true" outlineLevel="0" collapsed="false">
      <c r="A615" s="8" t="s">
        <v>8</v>
      </c>
      <c r="B615" s="9" t="s">
        <v>1043</v>
      </c>
      <c r="C615" s="8" t="s">
        <v>1044</v>
      </c>
      <c r="D615" s="10" t="n">
        <v>44</v>
      </c>
      <c r="E615" s="11" t="n">
        <v>17.2941176470588</v>
      </c>
      <c r="F615" s="12" t="n">
        <f aca="false">E615*1.25</f>
        <v>21.6176470588235</v>
      </c>
      <c r="G615" s="13" t="n">
        <f aca="false">E615*1.4</f>
        <v>24.2117647058824</v>
      </c>
      <c r="H615" s="13" t="n">
        <f aca="false">E615*1.6</f>
        <v>27.6705882352941</v>
      </c>
    </row>
    <row r="616" customFormat="false" ht="15.75" hidden="false" customHeight="true" outlineLevel="0" collapsed="false">
      <c r="A616" s="8" t="s">
        <v>8</v>
      </c>
      <c r="B616" s="9" t="s">
        <v>1045</v>
      </c>
      <c r="C616" s="8" t="s">
        <v>1046</v>
      </c>
      <c r="D616" s="10" t="n">
        <v>68</v>
      </c>
      <c r="E616" s="11" t="n">
        <v>28.875</v>
      </c>
      <c r="F616" s="12" t="n">
        <f aca="false">E616*1.25</f>
        <v>36.09375</v>
      </c>
      <c r="G616" s="13" t="n">
        <f aca="false">E616*1.4</f>
        <v>40.425</v>
      </c>
      <c r="H616" s="13" t="n">
        <f aca="false">E616*1.6</f>
        <v>46.2</v>
      </c>
    </row>
    <row r="617" customFormat="false" ht="15.75" hidden="false" customHeight="true" outlineLevel="0" collapsed="false">
      <c r="A617" s="8" t="s">
        <v>8</v>
      </c>
      <c r="B617" s="9" t="s">
        <v>1047</v>
      </c>
      <c r="C617" s="8" t="s">
        <v>1048</v>
      </c>
      <c r="D617" s="10" t="n">
        <v>74</v>
      </c>
      <c r="E617" s="11" t="n">
        <v>31.6640625</v>
      </c>
      <c r="F617" s="12" t="n">
        <f aca="false">E617*1.25</f>
        <v>39.580078125</v>
      </c>
      <c r="G617" s="13" t="n">
        <f aca="false">E617*1.4</f>
        <v>44.3296875</v>
      </c>
      <c r="H617" s="13" t="n">
        <f aca="false">E617*1.6</f>
        <v>50.6625</v>
      </c>
    </row>
    <row r="618" customFormat="false" ht="15.75" hidden="false" customHeight="true" outlineLevel="0" collapsed="false">
      <c r="A618" s="8" t="s">
        <v>8</v>
      </c>
      <c r="B618" s="9" t="s">
        <v>1049</v>
      </c>
      <c r="C618" s="8" t="s">
        <v>1050</v>
      </c>
      <c r="D618" s="10" t="n">
        <v>27</v>
      </c>
      <c r="E618" s="11" t="n">
        <v>11.8125</v>
      </c>
      <c r="F618" s="12" t="n">
        <f aca="false">E618*1.25</f>
        <v>14.765625</v>
      </c>
      <c r="G618" s="13" t="n">
        <f aca="false">E618*1.4</f>
        <v>16.5375</v>
      </c>
      <c r="H618" s="13" t="n">
        <f aca="false">E618*1.6</f>
        <v>18.9</v>
      </c>
    </row>
    <row r="619" customFormat="false" ht="15.75" hidden="false" customHeight="true" outlineLevel="0" collapsed="false">
      <c r="A619" s="8" t="s">
        <v>8</v>
      </c>
      <c r="B619" s="9" t="s">
        <v>1051</v>
      </c>
      <c r="C619" s="8" t="s">
        <v>1052</v>
      </c>
      <c r="D619" s="10" t="n">
        <v>55</v>
      </c>
      <c r="E619" s="11" t="n">
        <v>23.8636363636364</v>
      </c>
      <c r="F619" s="12" t="n">
        <f aca="false">E619*1.25</f>
        <v>29.8295454545455</v>
      </c>
      <c r="G619" s="13" t="n">
        <f aca="false">E619*1.4</f>
        <v>33.4090909090909</v>
      </c>
      <c r="H619" s="13" t="n">
        <f aca="false">E619*1.6</f>
        <v>38.1818181818182</v>
      </c>
    </row>
    <row r="620" customFormat="false" ht="15.75" hidden="false" customHeight="true" outlineLevel="0" collapsed="false">
      <c r="A620" s="8" t="s">
        <v>8</v>
      </c>
      <c r="B620" s="9" t="s">
        <v>1053</v>
      </c>
      <c r="C620" s="8" t="s">
        <v>1054</v>
      </c>
      <c r="D620" s="10" t="n">
        <v>58</v>
      </c>
      <c r="E620" s="11" t="n">
        <v>19.8515625</v>
      </c>
      <c r="F620" s="12" t="n">
        <f aca="false">E620*1.25</f>
        <v>24.814453125</v>
      </c>
      <c r="G620" s="13" t="n">
        <f aca="false">E620*1.4</f>
        <v>27.7921875</v>
      </c>
      <c r="H620" s="13" t="n">
        <f aca="false">E620*1.6</f>
        <v>31.7625</v>
      </c>
    </row>
    <row r="621" customFormat="false" ht="15.75" hidden="false" customHeight="true" outlineLevel="0" collapsed="false">
      <c r="A621" s="8" t="s">
        <v>8</v>
      </c>
      <c r="B621" s="9" t="s">
        <v>1055</v>
      </c>
      <c r="C621" s="8" t="s">
        <v>1056</v>
      </c>
      <c r="D621" s="10" t="n">
        <v>86</v>
      </c>
      <c r="E621" s="11" t="n">
        <v>17.9259868421053</v>
      </c>
      <c r="F621" s="12" t="n">
        <f aca="false">E621*1.25</f>
        <v>22.4074835526316</v>
      </c>
      <c r="G621" s="13" t="n">
        <f aca="false">E621*1.4</f>
        <v>25.0963815789474</v>
      </c>
      <c r="H621" s="13" t="n">
        <f aca="false">E621*1.6</f>
        <v>28.6815789473684</v>
      </c>
    </row>
    <row r="622" customFormat="false" ht="15.75" hidden="false" customHeight="true" outlineLevel="0" collapsed="false">
      <c r="A622" s="8" t="s">
        <v>8</v>
      </c>
      <c r="B622" s="9" t="s">
        <v>1057</v>
      </c>
      <c r="C622" s="8" t="s">
        <v>1058</v>
      </c>
      <c r="D622" s="10" t="n">
        <v>68</v>
      </c>
      <c r="E622" s="11" t="n">
        <v>20.7375</v>
      </c>
      <c r="F622" s="12" t="n">
        <f aca="false">E622*1.25</f>
        <v>25.921875</v>
      </c>
      <c r="G622" s="13" t="n">
        <f aca="false">E622*1.4</f>
        <v>29.0325</v>
      </c>
      <c r="H622" s="13" t="n">
        <f aca="false">E622*1.6</f>
        <v>33.18</v>
      </c>
    </row>
    <row r="623" customFormat="false" ht="15.75" hidden="false" customHeight="true" outlineLevel="0" collapsed="false">
      <c r="A623" s="8" t="s">
        <v>8</v>
      </c>
      <c r="B623" s="9" t="s">
        <v>1059</v>
      </c>
      <c r="C623" s="8" t="s">
        <v>1060</v>
      </c>
      <c r="D623" s="10" t="n">
        <v>57</v>
      </c>
      <c r="E623" s="11" t="n">
        <v>18.3980263157895</v>
      </c>
      <c r="F623" s="12" t="n">
        <f aca="false">E623*1.25</f>
        <v>22.9975328947368</v>
      </c>
      <c r="G623" s="13" t="n">
        <f aca="false">E623*1.4</f>
        <v>25.7572368421053</v>
      </c>
      <c r="H623" s="13" t="n">
        <f aca="false">E623*1.6</f>
        <v>29.4368421052632</v>
      </c>
    </row>
    <row r="624" customFormat="false" ht="15.75" hidden="false" customHeight="true" outlineLevel="0" collapsed="false">
      <c r="A624" s="8" t="s">
        <v>8</v>
      </c>
      <c r="B624" s="9" t="n">
        <v>5272201</v>
      </c>
      <c r="C624" s="8" t="s">
        <v>1061</v>
      </c>
      <c r="D624" s="10" t="n">
        <v>70</v>
      </c>
      <c r="E624" s="11" t="n">
        <v>8.360625</v>
      </c>
      <c r="F624" s="12" t="n">
        <f aca="false">E624*1.25</f>
        <v>10.45078125</v>
      </c>
      <c r="G624" s="13" t="n">
        <f aca="false">E624*1.4</f>
        <v>11.704875</v>
      </c>
      <c r="H624" s="13" t="n">
        <f aca="false">E624*1.6</f>
        <v>13.377</v>
      </c>
    </row>
    <row r="625" customFormat="false" ht="15.75" hidden="false" customHeight="true" outlineLevel="0" collapsed="false">
      <c r="A625" s="8" t="s">
        <v>8</v>
      </c>
      <c r="B625" s="9" t="n">
        <v>3920691</v>
      </c>
      <c r="C625" s="8" t="s">
        <v>1062</v>
      </c>
      <c r="D625" s="10" t="n">
        <v>100</v>
      </c>
      <c r="E625" s="11" t="n">
        <v>16.734375</v>
      </c>
      <c r="F625" s="12" t="n">
        <f aca="false">E625*1.25</f>
        <v>20.91796875</v>
      </c>
      <c r="G625" s="13" t="n">
        <f aca="false">E625*1.4</f>
        <v>23.428125</v>
      </c>
      <c r="H625" s="13" t="n">
        <f aca="false">E625*1.6</f>
        <v>26.775</v>
      </c>
    </row>
    <row r="626" customFormat="false" ht="15.75" hidden="false" customHeight="true" outlineLevel="0" collapsed="false">
      <c r="A626" s="8" t="s">
        <v>8</v>
      </c>
      <c r="B626" s="9" t="s">
        <v>1063</v>
      </c>
      <c r="C626" s="8" t="s">
        <v>1064</v>
      </c>
      <c r="D626" s="10" t="n">
        <v>326</v>
      </c>
      <c r="E626" s="11" t="n">
        <v>42.49875</v>
      </c>
      <c r="F626" s="12" t="n">
        <f aca="false">E626*1.25</f>
        <v>53.1234375</v>
      </c>
      <c r="G626" s="13" t="n">
        <f aca="false">E626*1.4</f>
        <v>59.49825</v>
      </c>
      <c r="H626" s="13" t="n">
        <f aca="false">E626*1.6</f>
        <v>67.998</v>
      </c>
    </row>
    <row r="627" customFormat="false" ht="15.75" hidden="false" customHeight="true" outlineLevel="0" collapsed="false">
      <c r="A627" s="8" t="s">
        <v>8</v>
      </c>
      <c r="B627" s="9" t="s">
        <v>1065</v>
      </c>
      <c r="C627" s="8" t="s">
        <v>1066</v>
      </c>
      <c r="D627" s="10" t="n">
        <v>81</v>
      </c>
      <c r="E627" s="11" t="n">
        <v>2.17</v>
      </c>
      <c r="F627" s="12" t="n">
        <f aca="false">E627*1.25</f>
        <v>2.7125</v>
      </c>
      <c r="G627" s="13" t="n">
        <f aca="false">E627*1.4</f>
        <v>3.038</v>
      </c>
      <c r="H627" s="13" t="n">
        <f aca="false">E627*1.6</f>
        <v>3.472</v>
      </c>
    </row>
    <row r="628" customFormat="false" ht="15.75" hidden="false" customHeight="true" outlineLevel="0" collapsed="false">
      <c r="A628" s="8" t="s">
        <v>8</v>
      </c>
      <c r="B628" s="9" t="s">
        <v>1067</v>
      </c>
      <c r="C628" s="8" t="s">
        <v>1068</v>
      </c>
      <c r="D628" s="10" t="n">
        <v>50</v>
      </c>
      <c r="E628" s="11" t="n">
        <v>27.5625</v>
      </c>
      <c r="F628" s="12" t="n">
        <f aca="false">E628*1.25</f>
        <v>34.453125</v>
      </c>
      <c r="G628" s="13" t="n">
        <f aca="false">E628*1.4</f>
        <v>38.5875</v>
      </c>
      <c r="H628" s="13" t="n">
        <f aca="false">E628*1.6</f>
        <v>44.1</v>
      </c>
    </row>
    <row r="629" customFormat="false" ht="15.75" hidden="false" customHeight="true" outlineLevel="0" collapsed="false">
      <c r="A629" s="8" t="s">
        <v>8</v>
      </c>
      <c r="B629" s="9" t="s">
        <v>1069</v>
      </c>
      <c r="C629" s="8" t="s">
        <v>1070</v>
      </c>
      <c r="D629" s="10" t="n">
        <v>58</v>
      </c>
      <c r="E629" s="11" t="n">
        <v>19.0991379310345</v>
      </c>
      <c r="F629" s="12" t="n">
        <f aca="false">E629*1.25</f>
        <v>23.8739224137931</v>
      </c>
      <c r="G629" s="13" t="n">
        <f aca="false">E629*1.4</f>
        <v>26.7387931034483</v>
      </c>
      <c r="H629" s="13" t="n">
        <f aca="false">E629*1.6</f>
        <v>30.5586206896552</v>
      </c>
    </row>
    <row r="630" customFormat="false" ht="15.75" hidden="false" customHeight="true" outlineLevel="0" collapsed="false">
      <c r="A630" s="8" t="s">
        <v>8</v>
      </c>
      <c r="B630" s="9" t="s">
        <v>1071</v>
      </c>
      <c r="C630" s="8" t="s">
        <v>1072</v>
      </c>
      <c r="D630" s="10" t="n">
        <v>55</v>
      </c>
      <c r="E630" s="11" t="n">
        <v>20.125</v>
      </c>
      <c r="F630" s="12" t="n">
        <f aca="false">E630*1.25</f>
        <v>25.15625</v>
      </c>
      <c r="G630" s="13" t="n">
        <f aca="false">E630*1.4</f>
        <v>28.175</v>
      </c>
      <c r="H630" s="13" t="n">
        <f aca="false">E630*1.6</f>
        <v>32.2</v>
      </c>
    </row>
    <row r="631" customFormat="false" ht="15.75" hidden="false" customHeight="true" outlineLevel="0" collapsed="false">
      <c r="A631" s="8" t="s">
        <v>8</v>
      </c>
      <c r="B631" s="9" t="n">
        <v>1104934200143</v>
      </c>
      <c r="C631" s="8" t="s">
        <v>1073</v>
      </c>
      <c r="D631" s="10" t="n">
        <v>30</v>
      </c>
      <c r="E631" s="11" t="n">
        <v>22.3125</v>
      </c>
      <c r="F631" s="12" t="n">
        <f aca="false">E631*1.25</f>
        <v>27.890625</v>
      </c>
      <c r="G631" s="13" t="n">
        <f aca="false">E631*1.4</f>
        <v>31.2375</v>
      </c>
      <c r="H631" s="13" t="n">
        <f aca="false">E631*1.6</f>
        <v>35.7</v>
      </c>
    </row>
    <row r="632" customFormat="false" ht="15.75" hidden="false" customHeight="true" outlineLevel="0" collapsed="false">
      <c r="A632" s="8" t="s">
        <v>8</v>
      </c>
      <c r="B632" s="9" t="s">
        <v>1074</v>
      </c>
      <c r="C632" s="8" t="s">
        <v>1075</v>
      </c>
      <c r="D632" s="10" t="n">
        <v>29</v>
      </c>
      <c r="E632" s="11" t="n">
        <v>22.3125</v>
      </c>
      <c r="F632" s="12" t="n">
        <f aca="false">E632*1.25</f>
        <v>27.890625</v>
      </c>
      <c r="G632" s="13" t="n">
        <f aca="false">E632*1.4</f>
        <v>31.2375</v>
      </c>
      <c r="H632" s="13" t="n">
        <f aca="false">E632*1.6</f>
        <v>35.7</v>
      </c>
    </row>
    <row r="633" customFormat="false" ht="15.75" hidden="false" customHeight="true" outlineLevel="0" collapsed="false">
      <c r="A633" s="8" t="s">
        <v>8</v>
      </c>
      <c r="B633" s="9" t="s">
        <v>1076</v>
      </c>
      <c r="C633" s="8" t="s">
        <v>1077</v>
      </c>
      <c r="D633" s="10" t="n">
        <v>55</v>
      </c>
      <c r="E633" s="11" t="n">
        <v>29.1513157894737</v>
      </c>
      <c r="F633" s="12" t="n">
        <f aca="false">E633*1.25</f>
        <v>36.4391447368421</v>
      </c>
      <c r="G633" s="13" t="n">
        <f aca="false">E633*1.4</f>
        <v>40.8118421052632</v>
      </c>
      <c r="H633" s="13" t="n">
        <f aca="false">E633*1.6</f>
        <v>46.6421052631579</v>
      </c>
    </row>
    <row r="634" customFormat="false" ht="15.75" hidden="false" customHeight="true" outlineLevel="0" collapsed="false">
      <c r="A634" s="8" t="s">
        <v>8</v>
      </c>
      <c r="B634" s="9" t="s">
        <v>1078</v>
      </c>
      <c r="C634" s="8" t="s">
        <v>1079</v>
      </c>
      <c r="D634" s="10" t="n">
        <v>58</v>
      </c>
      <c r="E634" s="11" t="n">
        <v>21.0452586206897</v>
      </c>
      <c r="F634" s="12" t="n">
        <f aca="false">E634*1.25</f>
        <v>26.3065732758621</v>
      </c>
      <c r="G634" s="13" t="n">
        <f aca="false">E634*1.4</f>
        <v>29.4633620689655</v>
      </c>
      <c r="H634" s="13" t="n">
        <f aca="false">E634*1.6</f>
        <v>33.6724137931035</v>
      </c>
    </row>
    <row r="635" customFormat="false" ht="15.75" hidden="false" customHeight="true" outlineLevel="0" collapsed="false">
      <c r="A635" s="8" t="s">
        <v>8</v>
      </c>
      <c r="B635" s="9" t="s">
        <v>1080</v>
      </c>
      <c r="C635" s="8" t="s">
        <v>1081</v>
      </c>
      <c r="D635" s="10" t="n">
        <v>58</v>
      </c>
      <c r="E635" s="11" t="n">
        <v>21.0452586206897</v>
      </c>
      <c r="F635" s="12" t="n">
        <f aca="false">E635*1.25</f>
        <v>26.3065732758621</v>
      </c>
      <c r="G635" s="13" t="n">
        <f aca="false">E635*1.4</f>
        <v>29.4633620689655</v>
      </c>
      <c r="H635" s="13" t="n">
        <f aca="false">E635*1.6</f>
        <v>33.6724137931035</v>
      </c>
    </row>
    <row r="636" customFormat="false" ht="15.75" hidden="false" customHeight="true" outlineLevel="0" collapsed="false">
      <c r="A636" s="8" t="s">
        <v>8</v>
      </c>
      <c r="B636" s="9" t="s">
        <v>1082</v>
      </c>
      <c r="C636" s="8" t="s">
        <v>1083</v>
      </c>
      <c r="D636" s="10" t="n">
        <v>23</v>
      </c>
      <c r="E636" s="11" t="n">
        <v>17.0625</v>
      </c>
      <c r="F636" s="12" t="n">
        <f aca="false">E636*1.25</f>
        <v>21.328125</v>
      </c>
      <c r="G636" s="13" t="n">
        <f aca="false">E636*1.4</f>
        <v>23.8875</v>
      </c>
      <c r="H636" s="13" t="n">
        <f aca="false">E636*1.6</f>
        <v>27.3</v>
      </c>
    </row>
    <row r="637" customFormat="false" ht="15.75" hidden="false" customHeight="true" outlineLevel="0" collapsed="false">
      <c r="A637" s="8" t="s">
        <v>8</v>
      </c>
      <c r="B637" s="9" t="s">
        <v>1084</v>
      </c>
      <c r="C637" s="8" t="s">
        <v>1085</v>
      </c>
      <c r="D637" s="10" t="n">
        <v>84</v>
      </c>
      <c r="E637" s="11" t="n">
        <v>19.5</v>
      </c>
      <c r="F637" s="12" t="n">
        <f aca="false">E637*1.25</f>
        <v>24.375</v>
      </c>
      <c r="G637" s="13" t="n">
        <f aca="false">E637*1.4</f>
        <v>27.3</v>
      </c>
      <c r="H637" s="13" t="n">
        <f aca="false">E637*1.6</f>
        <v>31.2</v>
      </c>
    </row>
    <row r="638" customFormat="false" ht="15.75" hidden="false" customHeight="true" outlineLevel="0" collapsed="false">
      <c r="A638" s="8" t="s">
        <v>8</v>
      </c>
      <c r="B638" s="9" t="s">
        <v>1086</v>
      </c>
      <c r="C638" s="8" t="s">
        <v>1087</v>
      </c>
      <c r="D638" s="10" t="n">
        <v>60</v>
      </c>
      <c r="E638" s="11" t="n">
        <v>21.0452586206897</v>
      </c>
      <c r="F638" s="12" t="n">
        <f aca="false">E638*1.25</f>
        <v>26.3065732758621</v>
      </c>
      <c r="G638" s="13" t="n">
        <f aca="false">E638*1.4</f>
        <v>29.4633620689655</v>
      </c>
      <c r="H638" s="13" t="n">
        <f aca="false">E638*1.6</f>
        <v>33.6724137931035</v>
      </c>
    </row>
    <row r="639" customFormat="false" ht="15.75" hidden="false" customHeight="true" outlineLevel="0" collapsed="false">
      <c r="A639" s="8" t="s">
        <v>8</v>
      </c>
      <c r="B639" s="9" t="s">
        <v>1088</v>
      </c>
      <c r="C639" s="8" t="s">
        <v>1089</v>
      </c>
      <c r="D639" s="10" t="n">
        <v>173</v>
      </c>
      <c r="E639" s="11" t="n">
        <v>20.7640449438202</v>
      </c>
      <c r="F639" s="12" t="n">
        <f aca="false">E639*1.25</f>
        <v>25.9550561797753</v>
      </c>
      <c r="G639" s="13" t="n">
        <f aca="false">E639*1.4</f>
        <v>29.0696629213483</v>
      </c>
      <c r="H639" s="13" t="n">
        <f aca="false">E639*1.6</f>
        <v>33.2224719101124</v>
      </c>
    </row>
    <row r="640" customFormat="false" ht="15.75" hidden="false" customHeight="true" outlineLevel="0" collapsed="false">
      <c r="A640" s="8" t="s">
        <v>8</v>
      </c>
      <c r="B640" s="9" t="s">
        <v>1090</v>
      </c>
      <c r="C640" s="8" t="s">
        <v>1091</v>
      </c>
      <c r="D640" s="10" t="n">
        <v>42</v>
      </c>
      <c r="E640" s="11" t="n">
        <v>17.71875</v>
      </c>
      <c r="F640" s="12" t="n">
        <f aca="false">E640*1.25</f>
        <v>22.1484375</v>
      </c>
      <c r="G640" s="13" t="n">
        <f aca="false">E640*1.4</f>
        <v>24.80625</v>
      </c>
      <c r="H640" s="13" t="n">
        <f aca="false">E640*1.6</f>
        <v>28.35</v>
      </c>
    </row>
    <row r="641" customFormat="false" ht="15.75" hidden="false" customHeight="true" outlineLevel="0" collapsed="false">
      <c r="A641" s="8" t="s">
        <v>8</v>
      </c>
      <c r="B641" s="9" t="s">
        <v>1092</v>
      </c>
      <c r="C641" s="8" t="s">
        <v>1093</v>
      </c>
      <c r="D641" s="10" t="n">
        <v>72</v>
      </c>
      <c r="E641" s="11" t="n">
        <v>19.5052083333333</v>
      </c>
      <c r="F641" s="12" t="n">
        <f aca="false">E641*1.25</f>
        <v>24.3815104166667</v>
      </c>
      <c r="G641" s="13" t="n">
        <f aca="false">E641*1.4</f>
        <v>27.3072916666667</v>
      </c>
      <c r="H641" s="13" t="n">
        <f aca="false">E641*1.6</f>
        <v>31.2083333333333</v>
      </c>
    </row>
    <row r="642" customFormat="false" ht="15.75" hidden="false" customHeight="true" outlineLevel="0" collapsed="false">
      <c r="A642" s="8" t="s">
        <v>8</v>
      </c>
      <c r="B642" s="9" t="n">
        <v>4062328</v>
      </c>
      <c r="C642" s="8" t="s">
        <v>1094</v>
      </c>
      <c r="D642" s="10" t="n">
        <v>16</v>
      </c>
      <c r="E642" s="11" t="n">
        <v>10.040625</v>
      </c>
      <c r="F642" s="12" t="n">
        <f aca="false">E642*1.25</f>
        <v>12.55078125</v>
      </c>
      <c r="G642" s="13" t="n">
        <f aca="false">E642*1.4</f>
        <v>14.056875</v>
      </c>
      <c r="H642" s="13" t="n">
        <f aca="false">E642*1.6</f>
        <v>16.065</v>
      </c>
    </row>
    <row r="643" customFormat="false" ht="15.75" hidden="false" customHeight="true" outlineLevel="0" collapsed="false">
      <c r="A643" s="8" t="s">
        <v>8</v>
      </c>
      <c r="B643" s="9" t="n">
        <v>3090126</v>
      </c>
      <c r="C643" s="8" t="s">
        <v>1095</v>
      </c>
      <c r="D643" s="10" t="n">
        <v>14</v>
      </c>
      <c r="E643" s="11" t="n">
        <v>31.2375</v>
      </c>
      <c r="F643" s="12" t="n">
        <f aca="false">E643*1.25</f>
        <v>39.046875</v>
      </c>
      <c r="G643" s="13" t="n">
        <f aca="false">E643*1.4</f>
        <v>43.7325</v>
      </c>
      <c r="H643" s="13" t="n">
        <f aca="false">E643*1.6</f>
        <v>49.98</v>
      </c>
    </row>
    <row r="644" customFormat="false" ht="15.75" hidden="false" customHeight="true" outlineLevel="0" collapsed="false">
      <c r="A644" s="8" t="s">
        <v>8</v>
      </c>
      <c r="B644" s="9" t="n">
        <v>5265277</v>
      </c>
      <c r="C644" s="8" t="s">
        <v>1096</v>
      </c>
      <c r="D644" s="10" t="n">
        <v>10</v>
      </c>
      <c r="E644" s="11" t="n">
        <v>20.6325</v>
      </c>
      <c r="F644" s="12" t="n">
        <f aca="false">E644*1.25</f>
        <v>25.790625</v>
      </c>
      <c r="G644" s="13" t="n">
        <f aca="false">E644*1.4</f>
        <v>28.8855</v>
      </c>
      <c r="H644" s="13" t="n">
        <f aca="false">E644*1.6</f>
        <v>33.012</v>
      </c>
    </row>
    <row r="645" customFormat="false" ht="15.75" hidden="false" customHeight="true" outlineLevel="0" collapsed="false">
      <c r="A645" s="8" t="s">
        <v>8</v>
      </c>
      <c r="B645" s="9" t="n">
        <v>4978357</v>
      </c>
      <c r="C645" s="8" t="s">
        <v>1097</v>
      </c>
      <c r="D645" s="10" t="n">
        <v>20</v>
      </c>
      <c r="E645" s="11" t="n">
        <v>36.815625</v>
      </c>
      <c r="F645" s="12" t="n">
        <f aca="false">E645*1.25</f>
        <v>46.01953125</v>
      </c>
      <c r="G645" s="13" t="n">
        <f aca="false">E645*1.4</f>
        <v>51.541875</v>
      </c>
      <c r="H645" s="13" t="n">
        <f aca="false">E645*1.6</f>
        <v>58.905</v>
      </c>
    </row>
    <row r="646" customFormat="false" ht="15.75" hidden="false" customHeight="true" outlineLevel="0" collapsed="false">
      <c r="A646" s="8" t="s">
        <v>8</v>
      </c>
      <c r="B646" s="9" t="n">
        <v>4992560</v>
      </c>
      <c r="C646" s="8" t="s">
        <v>1098</v>
      </c>
      <c r="D646" s="10" t="n">
        <v>13</v>
      </c>
      <c r="E646" s="11" t="n">
        <v>20.6325</v>
      </c>
      <c r="F646" s="12" t="n">
        <f aca="false">E646*1.25</f>
        <v>25.790625</v>
      </c>
      <c r="G646" s="13" t="n">
        <f aca="false">E646*1.4</f>
        <v>28.8855</v>
      </c>
      <c r="H646" s="13" t="n">
        <f aca="false">E646*1.6</f>
        <v>33.012</v>
      </c>
    </row>
    <row r="647" customFormat="false" ht="15.75" hidden="false" customHeight="true" outlineLevel="0" collapsed="false">
      <c r="A647" s="8" t="s">
        <v>8</v>
      </c>
      <c r="B647" s="9" t="n">
        <v>3922794</v>
      </c>
      <c r="C647" s="8" t="s">
        <v>1099</v>
      </c>
      <c r="D647" s="10" t="n">
        <v>40</v>
      </c>
      <c r="E647" s="11" t="n">
        <v>15.054375</v>
      </c>
      <c r="F647" s="12" t="n">
        <f aca="false">E647*1.25</f>
        <v>18.81796875</v>
      </c>
      <c r="G647" s="13" t="n">
        <f aca="false">E647*1.4</f>
        <v>21.076125</v>
      </c>
      <c r="H647" s="13" t="n">
        <f aca="false">E647*1.6</f>
        <v>24.087</v>
      </c>
    </row>
    <row r="648" customFormat="false" ht="15.75" hidden="false" customHeight="true" outlineLevel="0" collapsed="false">
      <c r="A648" s="8" t="s">
        <v>8</v>
      </c>
      <c r="B648" s="9" t="n">
        <v>4058941</v>
      </c>
      <c r="C648" s="8" t="s">
        <v>1100</v>
      </c>
      <c r="D648" s="10" t="n">
        <v>9</v>
      </c>
      <c r="E648" s="11" t="n">
        <v>39.046875</v>
      </c>
      <c r="F648" s="12" t="n">
        <f aca="false">E648*1.25</f>
        <v>48.80859375</v>
      </c>
      <c r="G648" s="13" t="n">
        <f aca="false">E648*1.4</f>
        <v>54.665625</v>
      </c>
      <c r="H648" s="13" t="n">
        <f aca="false">E648*1.6</f>
        <v>62.475</v>
      </c>
    </row>
    <row r="649" customFormat="false" ht="15.75" hidden="false" customHeight="true" outlineLevel="0" collapsed="false">
      <c r="A649" s="8" t="s">
        <v>8</v>
      </c>
      <c r="B649" s="9" t="n">
        <v>4944374</v>
      </c>
      <c r="C649" s="8" t="s">
        <v>1101</v>
      </c>
      <c r="D649" s="10" t="n">
        <v>19</v>
      </c>
      <c r="E649" s="11" t="n">
        <v>8.925</v>
      </c>
      <c r="F649" s="12" t="n">
        <f aca="false">E649*1.25</f>
        <v>11.15625</v>
      </c>
      <c r="G649" s="13" t="n">
        <f aca="false">E649*1.4</f>
        <v>12.495</v>
      </c>
      <c r="H649" s="13" t="n">
        <f aca="false">E649*1.6</f>
        <v>14.28</v>
      </c>
    </row>
    <row r="650" customFormat="false" ht="15.75" hidden="false" customHeight="true" outlineLevel="0" collapsed="false">
      <c r="A650" s="8" t="s">
        <v>8</v>
      </c>
      <c r="B650" s="9" t="s">
        <v>1102</v>
      </c>
      <c r="C650" s="8" t="s">
        <v>1103</v>
      </c>
      <c r="D650" s="10" t="n">
        <v>94</v>
      </c>
      <c r="E650" s="11" t="n">
        <v>41.8399390243903</v>
      </c>
      <c r="F650" s="12" t="n">
        <f aca="false">E650*1.25</f>
        <v>52.2999237804878</v>
      </c>
      <c r="G650" s="13" t="n">
        <f aca="false">E650*1.4</f>
        <v>58.5759146341463</v>
      </c>
      <c r="H650" s="13" t="n">
        <f aca="false">E650*1.6</f>
        <v>66.9439024390244</v>
      </c>
    </row>
    <row r="651" customFormat="false" ht="15.75" hidden="false" customHeight="true" outlineLevel="0" collapsed="false">
      <c r="A651" s="8" t="s">
        <v>8</v>
      </c>
      <c r="B651" s="9" t="s">
        <v>1104</v>
      </c>
      <c r="C651" s="8" t="s">
        <v>1105</v>
      </c>
      <c r="D651" s="10" t="n">
        <v>6</v>
      </c>
      <c r="E651" s="11" t="n">
        <v>19.6875</v>
      </c>
      <c r="F651" s="12" t="n">
        <f aca="false">E651*1.25</f>
        <v>24.609375</v>
      </c>
      <c r="G651" s="13" t="n">
        <f aca="false">E651*1.4</f>
        <v>27.5625</v>
      </c>
      <c r="H651" s="13" t="n">
        <f aca="false">E651*1.6</f>
        <v>31.5</v>
      </c>
    </row>
    <row r="652" customFormat="false" ht="15.75" hidden="false" customHeight="true" outlineLevel="0" collapsed="false">
      <c r="A652" s="8" t="s">
        <v>8</v>
      </c>
      <c r="B652" s="9" t="s">
        <v>1106</v>
      </c>
      <c r="C652" s="8" t="s">
        <v>1107</v>
      </c>
      <c r="D652" s="10" t="n">
        <v>20</v>
      </c>
      <c r="E652" s="11" t="n">
        <v>18.375</v>
      </c>
      <c r="F652" s="12" t="n">
        <f aca="false">E652*1.25</f>
        <v>22.96875</v>
      </c>
      <c r="G652" s="13" t="n">
        <f aca="false">E652*1.4</f>
        <v>25.725</v>
      </c>
      <c r="H652" s="13" t="n">
        <f aca="false">E652*1.6</f>
        <v>29.4</v>
      </c>
    </row>
    <row r="653" customFormat="false" ht="15.75" hidden="false" customHeight="true" outlineLevel="0" collapsed="false">
      <c r="A653" s="8" t="s">
        <v>8</v>
      </c>
      <c r="B653" s="9" t="s">
        <v>1108</v>
      </c>
      <c r="C653" s="8" t="s">
        <v>1109</v>
      </c>
      <c r="D653" s="10" t="n">
        <v>140</v>
      </c>
      <c r="E653" s="11" t="n">
        <v>18.375</v>
      </c>
      <c r="F653" s="12" t="n">
        <f aca="false">E653*1.25</f>
        <v>22.96875</v>
      </c>
      <c r="G653" s="13" t="n">
        <f aca="false">E653*1.4</f>
        <v>25.725</v>
      </c>
      <c r="H653" s="13" t="n">
        <f aca="false">E653*1.6</f>
        <v>29.4</v>
      </c>
    </row>
    <row r="654" customFormat="false" ht="15.75" hidden="false" customHeight="true" outlineLevel="0" collapsed="false">
      <c r="A654" s="8" t="s">
        <v>8</v>
      </c>
      <c r="B654" s="9" t="s">
        <v>1110</v>
      </c>
      <c r="C654" s="8" t="s">
        <v>1111</v>
      </c>
      <c r="D654" s="10" t="n">
        <v>10</v>
      </c>
      <c r="E654" s="11" t="n">
        <v>21</v>
      </c>
      <c r="F654" s="12" t="n">
        <f aca="false">E654*1.25</f>
        <v>26.25</v>
      </c>
      <c r="G654" s="13" t="n">
        <f aca="false">E654*1.4</f>
        <v>29.4</v>
      </c>
      <c r="H654" s="13" t="n">
        <f aca="false">E654*1.6</f>
        <v>33.6</v>
      </c>
    </row>
    <row r="655" customFormat="false" ht="15.75" hidden="false" customHeight="true" outlineLevel="0" collapsed="false">
      <c r="A655" s="8" t="s">
        <v>8</v>
      </c>
      <c r="B655" s="9" t="s">
        <v>1112</v>
      </c>
      <c r="C655" s="8" t="s">
        <v>1113</v>
      </c>
      <c r="D655" s="10" t="n">
        <v>82</v>
      </c>
      <c r="E655" s="11" t="n">
        <v>19.3677884615385</v>
      </c>
      <c r="F655" s="12" t="n">
        <f aca="false">E655*1.25</f>
        <v>24.2097355769231</v>
      </c>
      <c r="G655" s="13" t="n">
        <f aca="false">E655*1.4</f>
        <v>27.1149038461538</v>
      </c>
      <c r="H655" s="13" t="n">
        <f aca="false">E655*1.6</f>
        <v>30.9884615384615</v>
      </c>
    </row>
    <row r="656" customFormat="false" ht="15.75" hidden="false" customHeight="true" outlineLevel="0" collapsed="false">
      <c r="A656" s="8" t="s">
        <v>8</v>
      </c>
      <c r="B656" s="9" t="s">
        <v>1114</v>
      </c>
      <c r="C656" s="8" t="s">
        <v>1115</v>
      </c>
      <c r="D656" s="10" t="n">
        <v>54</v>
      </c>
      <c r="E656" s="11" t="n">
        <v>20.3259533898305</v>
      </c>
      <c r="F656" s="12" t="n">
        <f aca="false">E656*1.25</f>
        <v>25.4074417372881</v>
      </c>
      <c r="G656" s="13" t="n">
        <f aca="false">E656*1.4</f>
        <v>28.4563347457627</v>
      </c>
      <c r="H656" s="13" t="n">
        <f aca="false">E656*1.6</f>
        <v>32.5215254237288</v>
      </c>
    </row>
    <row r="657" customFormat="false" ht="15.75" hidden="false" customHeight="true" outlineLevel="0" collapsed="false">
      <c r="A657" s="8" t="s">
        <v>8</v>
      </c>
      <c r="B657" s="9" t="s">
        <v>1116</v>
      </c>
      <c r="C657" s="8" t="s">
        <v>1115</v>
      </c>
      <c r="D657" s="10" t="n">
        <v>65</v>
      </c>
      <c r="E657" s="11" t="n">
        <v>22.2488636363636</v>
      </c>
      <c r="F657" s="12" t="n">
        <f aca="false">E657*1.25</f>
        <v>27.8110795454545</v>
      </c>
      <c r="G657" s="13" t="n">
        <f aca="false">E657*1.4</f>
        <v>31.1484090909091</v>
      </c>
      <c r="H657" s="13" t="n">
        <f aca="false">E657*1.6</f>
        <v>35.5981818181818</v>
      </c>
    </row>
    <row r="658" customFormat="false" ht="15.75" hidden="false" customHeight="true" outlineLevel="0" collapsed="false">
      <c r="A658" s="8" t="s">
        <v>8</v>
      </c>
      <c r="B658" s="9" t="s">
        <v>1117</v>
      </c>
      <c r="C658" s="8" t="s">
        <v>1118</v>
      </c>
      <c r="D658" s="10" t="n">
        <v>64</v>
      </c>
      <c r="E658" s="11" t="n">
        <v>38.45625</v>
      </c>
      <c r="F658" s="12" t="n">
        <f aca="false">E658*1.25</f>
        <v>48.0703125</v>
      </c>
      <c r="G658" s="13" t="n">
        <f aca="false">E658*1.4</f>
        <v>53.83875</v>
      </c>
      <c r="H658" s="13" t="n">
        <f aca="false">E658*1.6</f>
        <v>61.53</v>
      </c>
    </row>
    <row r="659" customFormat="false" ht="15.75" hidden="false" customHeight="true" outlineLevel="0" collapsed="false">
      <c r="A659" s="8" t="s">
        <v>8</v>
      </c>
      <c r="B659" s="9" t="s">
        <v>1119</v>
      </c>
      <c r="C659" s="8" t="s">
        <v>1120</v>
      </c>
      <c r="D659" s="10" t="n">
        <v>20</v>
      </c>
      <c r="E659" s="11" t="n">
        <v>19.6875</v>
      </c>
      <c r="F659" s="12" t="n">
        <f aca="false">E659*1.25</f>
        <v>24.609375</v>
      </c>
      <c r="G659" s="13" t="n">
        <f aca="false">E659*1.4</f>
        <v>27.5625</v>
      </c>
      <c r="H659" s="13" t="n">
        <f aca="false">E659*1.6</f>
        <v>31.5</v>
      </c>
    </row>
    <row r="660" customFormat="false" ht="15.75" hidden="false" customHeight="true" outlineLevel="0" collapsed="false">
      <c r="A660" s="8" t="s">
        <v>8</v>
      </c>
      <c r="B660" s="9" t="s">
        <v>1121</v>
      </c>
      <c r="C660" s="8" t="s">
        <v>1122</v>
      </c>
      <c r="D660" s="10" t="n">
        <v>29</v>
      </c>
      <c r="E660" s="11" t="n">
        <v>15.75</v>
      </c>
      <c r="F660" s="12" t="n">
        <f aca="false">E660*1.25</f>
        <v>19.6875</v>
      </c>
      <c r="G660" s="13" t="n">
        <f aca="false">E660*1.4</f>
        <v>22.05</v>
      </c>
      <c r="H660" s="13" t="n">
        <f aca="false">E660*1.6</f>
        <v>25.2</v>
      </c>
    </row>
    <row r="661" customFormat="false" ht="15.75" hidden="false" customHeight="true" outlineLevel="0" collapsed="false">
      <c r="A661" s="8" t="s">
        <v>8</v>
      </c>
      <c r="B661" s="9" t="s">
        <v>1123</v>
      </c>
      <c r="C661" s="8" t="s">
        <v>1124</v>
      </c>
      <c r="D661" s="10" t="n">
        <v>64</v>
      </c>
      <c r="E661" s="11" t="n">
        <v>29.87796875</v>
      </c>
      <c r="F661" s="12" t="n">
        <f aca="false">E661*1.25</f>
        <v>37.3474609375</v>
      </c>
      <c r="G661" s="13" t="n">
        <f aca="false">E661*1.4</f>
        <v>41.82915625</v>
      </c>
      <c r="H661" s="13" t="n">
        <f aca="false">E661*1.6</f>
        <v>47.80475</v>
      </c>
    </row>
    <row r="662" customFormat="false" ht="15.75" hidden="false" customHeight="true" outlineLevel="0" collapsed="false">
      <c r="A662" s="8" t="s">
        <v>8</v>
      </c>
      <c r="B662" s="9" t="s">
        <v>1125</v>
      </c>
      <c r="C662" s="8" t="s">
        <v>1126</v>
      </c>
      <c r="D662" s="10" t="n">
        <v>52</v>
      </c>
      <c r="E662" s="11" t="n">
        <v>41.18625</v>
      </c>
      <c r="F662" s="12" t="n">
        <f aca="false">E662*1.25</f>
        <v>51.4828125</v>
      </c>
      <c r="G662" s="13" t="n">
        <f aca="false">E662*1.4</f>
        <v>57.66075</v>
      </c>
      <c r="H662" s="13" t="n">
        <f aca="false">E662*1.6</f>
        <v>65.898</v>
      </c>
    </row>
    <row r="663" customFormat="false" ht="15.75" hidden="false" customHeight="true" outlineLevel="0" collapsed="false">
      <c r="A663" s="8" t="s">
        <v>8</v>
      </c>
      <c r="B663" s="9" t="n">
        <v>4940584</v>
      </c>
      <c r="C663" s="8" t="s">
        <v>1127</v>
      </c>
      <c r="D663" s="10" t="n">
        <v>3</v>
      </c>
      <c r="E663" s="11" t="n">
        <v>460.95</v>
      </c>
      <c r="F663" s="12" t="n">
        <f aca="false">E663*1.25</f>
        <v>576.1875</v>
      </c>
      <c r="G663" s="13" t="n">
        <f aca="false">E663*1.4</f>
        <v>645.33</v>
      </c>
      <c r="H663" s="13" t="n">
        <f aca="false">E663*1.6</f>
        <v>737.52</v>
      </c>
    </row>
    <row r="664" customFormat="false" ht="15.75" hidden="false" customHeight="true" outlineLevel="0" collapsed="false">
      <c r="A664" s="8" t="s">
        <v>8</v>
      </c>
      <c r="B664" s="9" t="s">
        <v>1128</v>
      </c>
      <c r="C664" s="8" t="s">
        <v>1129</v>
      </c>
      <c r="D664" s="10" t="n">
        <v>14</v>
      </c>
      <c r="E664" s="11" t="n">
        <v>18.28125</v>
      </c>
      <c r="F664" s="12" t="n">
        <f aca="false">E664*1.25</f>
        <v>22.8515625</v>
      </c>
      <c r="G664" s="13" t="n">
        <f aca="false">E664*1.4</f>
        <v>25.59375</v>
      </c>
      <c r="H664" s="13" t="n">
        <f aca="false">E664*1.6</f>
        <v>29.25</v>
      </c>
    </row>
    <row r="665" customFormat="false" ht="15.75" hidden="false" customHeight="true" outlineLevel="0" collapsed="false">
      <c r="A665" s="8" t="s">
        <v>8</v>
      </c>
      <c r="B665" s="9" t="s">
        <v>1130</v>
      </c>
      <c r="C665" s="8" t="s">
        <v>1131</v>
      </c>
      <c r="D665" s="10" t="n">
        <v>35</v>
      </c>
      <c r="E665" s="11" t="n">
        <v>35.4375</v>
      </c>
      <c r="F665" s="12" t="n">
        <f aca="false">E665*1.25</f>
        <v>44.296875</v>
      </c>
      <c r="G665" s="13" t="n">
        <f aca="false">E665*1.4</f>
        <v>49.6125</v>
      </c>
      <c r="H665" s="13" t="n">
        <f aca="false">E665*1.6</f>
        <v>56.7</v>
      </c>
    </row>
    <row r="666" customFormat="false" ht="15.75" hidden="false" customHeight="true" outlineLevel="0" collapsed="false">
      <c r="A666" s="8" t="s">
        <v>8</v>
      </c>
      <c r="B666" s="9" t="s">
        <v>1132</v>
      </c>
      <c r="C666" s="8" t="s">
        <v>1133</v>
      </c>
      <c r="D666" s="10" t="n">
        <v>1</v>
      </c>
      <c r="E666" s="11" t="n">
        <v>73.5</v>
      </c>
      <c r="F666" s="12" t="n">
        <f aca="false">E666*1.25</f>
        <v>91.875</v>
      </c>
      <c r="G666" s="13" t="n">
        <f aca="false">E666*1.4</f>
        <v>102.9</v>
      </c>
      <c r="H666" s="13" t="n">
        <f aca="false">E666*1.6</f>
        <v>117.6</v>
      </c>
    </row>
    <row r="667" customFormat="false" ht="15.75" hidden="false" customHeight="true" outlineLevel="0" collapsed="false">
      <c r="A667" s="8" t="s">
        <v>8</v>
      </c>
      <c r="B667" s="9" t="s">
        <v>1134</v>
      </c>
      <c r="C667" s="8" t="s">
        <v>1135</v>
      </c>
      <c r="D667" s="10" t="n">
        <v>41</v>
      </c>
      <c r="E667" s="11" t="n">
        <v>24.9375</v>
      </c>
      <c r="F667" s="12" t="n">
        <f aca="false">E667*1.25</f>
        <v>31.171875</v>
      </c>
      <c r="G667" s="13" t="n">
        <f aca="false">E667*1.4</f>
        <v>34.9125</v>
      </c>
      <c r="H667" s="13" t="n">
        <f aca="false">E667*1.6</f>
        <v>39.9</v>
      </c>
    </row>
    <row r="668" customFormat="false" ht="15.75" hidden="false" customHeight="true" outlineLevel="0" collapsed="false">
      <c r="A668" s="8" t="s">
        <v>8</v>
      </c>
      <c r="B668" s="9" t="s">
        <v>1136</v>
      </c>
      <c r="C668" s="8" t="s">
        <v>1137</v>
      </c>
      <c r="D668" s="10" t="n">
        <v>18</v>
      </c>
      <c r="E668" s="11" t="n">
        <v>942.375</v>
      </c>
      <c r="F668" s="12" t="n">
        <f aca="false">E668*1.25</f>
        <v>1177.96875</v>
      </c>
      <c r="G668" s="13" t="n">
        <f aca="false">E668*1.4</f>
        <v>1319.325</v>
      </c>
      <c r="H668" s="13" t="n">
        <f aca="false">E668*1.6</f>
        <v>1507.8</v>
      </c>
    </row>
    <row r="669" customFormat="false" ht="15.75" hidden="false" customHeight="true" outlineLevel="0" collapsed="false">
      <c r="A669" s="8" t="s">
        <v>8</v>
      </c>
      <c r="B669" s="9" t="s">
        <v>1138</v>
      </c>
      <c r="C669" s="8" t="s">
        <v>1139</v>
      </c>
      <c r="D669" s="10" t="n">
        <v>28</v>
      </c>
      <c r="E669" s="11" t="n">
        <v>711.375</v>
      </c>
      <c r="F669" s="12" t="n">
        <f aca="false">E669*1.25</f>
        <v>889.21875</v>
      </c>
      <c r="G669" s="13" t="n">
        <f aca="false">E669*1.4</f>
        <v>995.925</v>
      </c>
      <c r="H669" s="13" t="n">
        <f aca="false">E669*1.6</f>
        <v>1138.2</v>
      </c>
    </row>
    <row r="670" customFormat="false" ht="15.75" hidden="false" customHeight="true" outlineLevel="0" collapsed="false">
      <c r="A670" s="8" t="s">
        <v>8</v>
      </c>
      <c r="B670" s="9" t="s">
        <v>1140</v>
      </c>
      <c r="C670" s="8" t="s">
        <v>1141</v>
      </c>
      <c r="D670" s="10" t="n">
        <v>16</v>
      </c>
      <c r="E670" s="11" t="n">
        <v>1341.375</v>
      </c>
      <c r="F670" s="12" t="n">
        <f aca="false">E670*1.25</f>
        <v>1676.71875</v>
      </c>
      <c r="G670" s="13" t="n">
        <f aca="false">E670*1.4</f>
        <v>1877.925</v>
      </c>
      <c r="H670" s="13" t="n">
        <f aca="false">E670*1.6</f>
        <v>2146.2</v>
      </c>
    </row>
    <row r="671" customFormat="false" ht="15.75" hidden="false" customHeight="true" outlineLevel="0" collapsed="false">
      <c r="A671" s="8" t="s">
        <v>8</v>
      </c>
      <c r="B671" s="9" t="s">
        <v>1142</v>
      </c>
      <c r="C671" s="8" t="s">
        <v>1143</v>
      </c>
      <c r="D671" s="10" t="n">
        <v>39</v>
      </c>
      <c r="E671" s="11" t="n">
        <v>1141.875</v>
      </c>
      <c r="F671" s="12" t="n">
        <f aca="false">E671*1.25</f>
        <v>1427.34375</v>
      </c>
      <c r="G671" s="13" t="n">
        <f aca="false">E671*1.4</f>
        <v>1598.625</v>
      </c>
      <c r="H671" s="13" t="n">
        <f aca="false">E671*1.6</f>
        <v>1827</v>
      </c>
    </row>
    <row r="672" customFormat="false" ht="15.75" hidden="false" customHeight="true" outlineLevel="0" collapsed="false">
      <c r="A672" s="8" t="s">
        <v>8</v>
      </c>
      <c r="B672" s="9" t="s">
        <v>1144</v>
      </c>
      <c r="C672" s="8" t="s">
        <v>1145</v>
      </c>
      <c r="D672" s="10" t="n">
        <v>6</v>
      </c>
      <c r="E672" s="11" t="n">
        <v>1800</v>
      </c>
      <c r="F672" s="12" t="n">
        <f aca="false">E672*1.25</f>
        <v>2250</v>
      </c>
      <c r="G672" s="13" t="n">
        <f aca="false">E672*1.4</f>
        <v>2520</v>
      </c>
      <c r="H672" s="13" t="n">
        <f aca="false">E672*1.6</f>
        <v>2880</v>
      </c>
    </row>
    <row r="673" customFormat="false" ht="15.75" hidden="false" customHeight="true" outlineLevel="0" collapsed="false">
      <c r="A673" s="8" t="s">
        <v>8</v>
      </c>
      <c r="B673" s="9" t="s">
        <v>1146</v>
      </c>
      <c r="C673" s="8" t="s">
        <v>1147</v>
      </c>
      <c r="D673" s="10" t="n">
        <v>10</v>
      </c>
      <c r="E673" s="11" t="n">
        <v>1501.276875</v>
      </c>
      <c r="F673" s="12" t="n">
        <f aca="false">E673*1.25</f>
        <v>1876.59609375</v>
      </c>
      <c r="G673" s="13" t="n">
        <f aca="false">E673*1.4</f>
        <v>2101.787625</v>
      </c>
      <c r="H673" s="13" t="n">
        <f aca="false">E673*1.6</f>
        <v>2402.043</v>
      </c>
    </row>
    <row r="674" customFormat="false" ht="15.75" hidden="false" customHeight="true" outlineLevel="0" collapsed="false">
      <c r="A674" s="8" t="s">
        <v>8</v>
      </c>
      <c r="B674" s="9" t="s">
        <v>1148</v>
      </c>
      <c r="C674" s="8" t="s">
        <v>1149</v>
      </c>
      <c r="D674" s="10" t="n">
        <v>151</v>
      </c>
      <c r="E674" s="11" t="n">
        <v>1413.79431818182</v>
      </c>
      <c r="F674" s="12" t="n">
        <f aca="false">E674*1.25</f>
        <v>1767.24289772727</v>
      </c>
      <c r="G674" s="13" t="n">
        <f aca="false">E674*1.4</f>
        <v>1979.31204545455</v>
      </c>
      <c r="H674" s="13" t="n">
        <f aca="false">E674*1.6</f>
        <v>2262.07090909091</v>
      </c>
    </row>
    <row r="675" customFormat="false" ht="15.75" hidden="false" customHeight="true" outlineLevel="0" collapsed="false">
      <c r="A675" s="8" t="s">
        <v>8</v>
      </c>
      <c r="B675" s="9" t="s">
        <v>1150</v>
      </c>
      <c r="C675" s="8" t="s">
        <v>1149</v>
      </c>
      <c r="D675" s="10" t="n">
        <v>40</v>
      </c>
      <c r="E675" s="11" t="n">
        <v>580</v>
      </c>
      <c r="F675" s="12" t="n">
        <f aca="false">E675*1.25</f>
        <v>725</v>
      </c>
      <c r="G675" s="13" t="n">
        <f aca="false">E675*1.4</f>
        <v>812</v>
      </c>
      <c r="H675" s="13" t="n">
        <f aca="false">E675*1.6</f>
        <v>928</v>
      </c>
    </row>
    <row r="676" customFormat="false" ht="15.75" hidden="false" customHeight="true" outlineLevel="0" collapsed="false">
      <c r="A676" s="8" t="s">
        <v>8</v>
      </c>
      <c r="B676" s="9" t="s">
        <v>1151</v>
      </c>
      <c r="C676" s="8" t="s">
        <v>1152</v>
      </c>
      <c r="D676" s="10" t="n">
        <v>10</v>
      </c>
      <c r="E676" s="11" t="n">
        <v>1783.6875</v>
      </c>
      <c r="F676" s="12" t="n">
        <f aca="false">E676*1.25</f>
        <v>2229.609375</v>
      </c>
      <c r="G676" s="13" t="n">
        <f aca="false">E676*1.4</f>
        <v>2497.1625</v>
      </c>
      <c r="H676" s="13" t="n">
        <f aca="false">E676*1.6</f>
        <v>2853.9</v>
      </c>
    </row>
    <row r="677" customFormat="false" ht="15.75" hidden="false" customHeight="true" outlineLevel="0" collapsed="false">
      <c r="A677" s="8" t="s">
        <v>8</v>
      </c>
      <c r="B677" s="9" t="s">
        <v>1153</v>
      </c>
      <c r="C677" s="8" t="s">
        <v>1154</v>
      </c>
      <c r="D677" s="10" t="n">
        <v>11</v>
      </c>
      <c r="E677" s="11" t="n">
        <v>729.75</v>
      </c>
      <c r="F677" s="12" t="n">
        <f aca="false">E677*1.25</f>
        <v>912.1875</v>
      </c>
      <c r="G677" s="13" t="n">
        <f aca="false">E677*1.4</f>
        <v>1021.65</v>
      </c>
      <c r="H677" s="13" t="n">
        <f aca="false">E677*1.6</f>
        <v>1167.6</v>
      </c>
    </row>
    <row r="678" customFormat="false" ht="15.75" hidden="false" customHeight="true" outlineLevel="0" collapsed="false">
      <c r="A678" s="8" t="s">
        <v>8</v>
      </c>
      <c r="B678" s="9" t="s">
        <v>1155</v>
      </c>
      <c r="C678" s="8" t="s">
        <v>1156</v>
      </c>
      <c r="D678" s="10" t="n">
        <v>5</v>
      </c>
      <c r="E678" s="11" t="n">
        <v>693.223125</v>
      </c>
      <c r="F678" s="12" t="n">
        <f aca="false">E678*1.25</f>
        <v>866.52890625</v>
      </c>
      <c r="G678" s="13" t="n">
        <f aca="false">E678*1.4</f>
        <v>970.512375</v>
      </c>
      <c r="H678" s="13" t="n">
        <f aca="false">E678*1.6</f>
        <v>1109.157</v>
      </c>
    </row>
    <row r="679" customFormat="false" ht="15.75" hidden="false" customHeight="true" outlineLevel="0" collapsed="false">
      <c r="A679" s="8" t="s">
        <v>8</v>
      </c>
      <c r="B679" s="9" t="s">
        <v>1157</v>
      </c>
      <c r="C679" s="8" t="s">
        <v>1158</v>
      </c>
      <c r="D679" s="10" t="n">
        <v>14</v>
      </c>
      <c r="E679" s="11" t="n">
        <v>574.93125</v>
      </c>
      <c r="F679" s="12" t="n">
        <f aca="false">E679*1.25</f>
        <v>718.6640625</v>
      </c>
      <c r="G679" s="13" t="n">
        <f aca="false">E679*1.4</f>
        <v>804.90375</v>
      </c>
      <c r="H679" s="13" t="n">
        <f aca="false">E679*1.6</f>
        <v>919.89</v>
      </c>
    </row>
    <row r="680" customFormat="false" ht="15.75" hidden="false" customHeight="true" outlineLevel="0" collapsed="false">
      <c r="A680" s="8" t="s">
        <v>8</v>
      </c>
      <c r="B680" s="9" t="s">
        <v>1159</v>
      </c>
      <c r="C680" s="8" t="s">
        <v>1160</v>
      </c>
      <c r="D680" s="10" t="n">
        <v>5</v>
      </c>
      <c r="E680" s="11" t="n">
        <v>5983.03125</v>
      </c>
      <c r="F680" s="12" t="n">
        <f aca="false">E680*1.25</f>
        <v>7478.7890625</v>
      </c>
      <c r="G680" s="13" t="n">
        <f aca="false">E680*1.4</f>
        <v>8376.24375</v>
      </c>
      <c r="H680" s="13" t="n">
        <f aca="false">E680*1.6</f>
        <v>9572.85</v>
      </c>
    </row>
    <row r="681" customFormat="false" ht="15.75" hidden="false" customHeight="true" outlineLevel="0" collapsed="false">
      <c r="A681" s="8" t="s">
        <v>8</v>
      </c>
      <c r="B681" s="9" t="n">
        <v>4932265</v>
      </c>
      <c r="C681" s="8" t="s">
        <v>1161</v>
      </c>
      <c r="D681" s="10" t="n">
        <v>5</v>
      </c>
      <c r="E681" s="11" t="n">
        <v>6202.35</v>
      </c>
      <c r="F681" s="12" t="n">
        <f aca="false">E681*1.25</f>
        <v>7752.9375</v>
      </c>
      <c r="G681" s="13" t="n">
        <f aca="false">E681*1.4</f>
        <v>8683.29</v>
      </c>
      <c r="H681" s="13" t="n">
        <f aca="false">E681*1.6</f>
        <v>9923.76</v>
      </c>
    </row>
    <row r="682" customFormat="false" ht="15.75" hidden="false" customHeight="true" outlineLevel="0" collapsed="false">
      <c r="A682" s="8" t="s">
        <v>8</v>
      </c>
      <c r="B682" s="9" t="s">
        <v>1162</v>
      </c>
      <c r="C682" s="8" t="s">
        <v>1163</v>
      </c>
      <c r="D682" s="10" t="n">
        <v>11</v>
      </c>
      <c r="E682" s="11" t="n">
        <v>6200</v>
      </c>
      <c r="F682" s="12" t="n">
        <f aca="false">E682*1.25</f>
        <v>7750</v>
      </c>
      <c r="G682" s="13" t="n">
        <f aca="false">E682*1.4</f>
        <v>8680</v>
      </c>
      <c r="H682" s="13" t="n">
        <f aca="false">E682*1.6</f>
        <v>9920</v>
      </c>
    </row>
    <row r="683" customFormat="false" ht="15.75" hidden="false" customHeight="true" outlineLevel="0" collapsed="false">
      <c r="A683" s="8" t="s">
        <v>8</v>
      </c>
      <c r="B683" s="9" t="s">
        <v>1164</v>
      </c>
      <c r="C683" s="8" t="s">
        <v>1165</v>
      </c>
      <c r="D683" s="10" t="n">
        <v>7</v>
      </c>
      <c r="E683" s="11" t="n">
        <v>8000</v>
      </c>
      <c r="F683" s="12" t="n">
        <f aca="false">E683*1.25</f>
        <v>10000</v>
      </c>
      <c r="G683" s="13" t="n">
        <f aca="false">E683*1.4</f>
        <v>11200</v>
      </c>
      <c r="H683" s="13" t="n">
        <f aca="false">E683*1.6</f>
        <v>12800</v>
      </c>
    </row>
    <row r="684" customFormat="false" ht="15.75" hidden="false" customHeight="true" outlineLevel="0" collapsed="false">
      <c r="A684" s="8" t="s">
        <v>8</v>
      </c>
      <c r="B684" s="9" t="s">
        <v>1166</v>
      </c>
      <c r="C684" s="8" t="s">
        <v>1167</v>
      </c>
      <c r="D684" s="10" t="n">
        <v>3</v>
      </c>
      <c r="E684" s="11" t="n">
        <v>6496.875</v>
      </c>
      <c r="F684" s="12" t="n">
        <f aca="false">E684*1.25</f>
        <v>8121.09375</v>
      </c>
      <c r="G684" s="13" t="n">
        <f aca="false">E684*1.4</f>
        <v>9095.625</v>
      </c>
      <c r="H684" s="13" t="n">
        <f aca="false">E684*1.6</f>
        <v>10395</v>
      </c>
    </row>
    <row r="685" customFormat="false" ht="15.75" hidden="false" customHeight="true" outlineLevel="0" collapsed="false">
      <c r="A685" s="8" t="s">
        <v>8</v>
      </c>
      <c r="B685" s="9" t="n">
        <v>1310836600004</v>
      </c>
      <c r="C685" s="8" t="s">
        <v>1168</v>
      </c>
      <c r="D685" s="10" t="n">
        <v>44</v>
      </c>
      <c r="E685" s="11" t="n">
        <v>164.0625</v>
      </c>
      <c r="F685" s="12" t="n">
        <f aca="false">E685*1.25</f>
        <v>205.078125</v>
      </c>
      <c r="G685" s="13" t="n">
        <f aca="false">E685*1.4</f>
        <v>229.6875</v>
      </c>
      <c r="H685" s="13" t="n">
        <f aca="false">E685*1.6</f>
        <v>262.5</v>
      </c>
    </row>
    <row r="686" customFormat="false" ht="15.75" hidden="false" customHeight="true" outlineLevel="0" collapsed="false">
      <c r="A686" s="8" t="s">
        <v>8</v>
      </c>
      <c r="B686" s="9" t="s">
        <v>1169</v>
      </c>
      <c r="C686" s="8" t="s">
        <v>1170</v>
      </c>
      <c r="D686" s="10" t="n">
        <v>260</v>
      </c>
      <c r="E686" s="11" t="n">
        <v>44.07375</v>
      </c>
      <c r="F686" s="12" t="n">
        <f aca="false">E686*1.25</f>
        <v>55.0921875</v>
      </c>
      <c r="G686" s="13" t="n">
        <f aca="false">E686*1.4</f>
        <v>61.70325</v>
      </c>
      <c r="H686" s="13" t="n">
        <f aca="false">E686*1.6</f>
        <v>70.518</v>
      </c>
    </row>
    <row r="687" customFormat="false" ht="15.75" hidden="false" customHeight="true" outlineLevel="0" collapsed="false">
      <c r="A687" s="8" t="s">
        <v>8</v>
      </c>
      <c r="B687" s="9" t="n">
        <v>15449</v>
      </c>
      <c r="C687" s="8" t="s">
        <v>1171</v>
      </c>
      <c r="D687" s="10" t="n">
        <v>9</v>
      </c>
      <c r="E687" s="11" t="n">
        <v>2300</v>
      </c>
      <c r="F687" s="12" t="n">
        <f aca="false">E687*1.25</f>
        <v>2875</v>
      </c>
      <c r="G687" s="13" t="n">
        <f aca="false">E687*1.4</f>
        <v>3220</v>
      </c>
      <c r="H687" s="13" t="n">
        <f aca="false">E687*1.6</f>
        <v>3680</v>
      </c>
    </row>
    <row r="688" customFormat="false" ht="15.75" hidden="false" customHeight="true" outlineLevel="0" collapsed="false">
      <c r="A688" s="8" t="s">
        <v>8</v>
      </c>
      <c r="B688" s="9" t="s">
        <v>1172</v>
      </c>
      <c r="C688" s="8" t="s">
        <v>1173</v>
      </c>
      <c r="D688" s="10" t="n">
        <v>4</v>
      </c>
      <c r="E688" s="11" t="n">
        <v>23900</v>
      </c>
      <c r="F688" s="12" t="n">
        <f aca="false">E688*1.25</f>
        <v>29875</v>
      </c>
      <c r="G688" s="13" t="n">
        <f aca="false">E688*1.4</f>
        <v>33460</v>
      </c>
      <c r="H688" s="13" t="n">
        <f aca="false">E688*1.6</f>
        <v>38240</v>
      </c>
    </row>
    <row r="689" customFormat="false" ht="15.75" hidden="false" customHeight="true" outlineLevel="0" collapsed="false">
      <c r="A689" s="8" t="s">
        <v>8</v>
      </c>
      <c r="B689" s="9" t="s">
        <v>1174</v>
      </c>
      <c r="C689" s="8" t="s">
        <v>1175</v>
      </c>
      <c r="D689" s="10" t="n">
        <v>5</v>
      </c>
      <c r="E689" s="11" t="n">
        <v>34000</v>
      </c>
      <c r="F689" s="12" t="n">
        <f aca="false">E689*1.25</f>
        <v>42500</v>
      </c>
      <c r="G689" s="13" t="n">
        <f aca="false">E689*1.4</f>
        <v>47600</v>
      </c>
      <c r="H689" s="13" t="n">
        <f aca="false">E689*1.6</f>
        <v>54400</v>
      </c>
    </row>
    <row r="690" customFormat="false" ht="15.75" hidden="false" customHeight="true" outlineLevel="0" collapsed="false">
      <c r="A690" s="8" t="s">
        <v>8</v>
      </c>
      <c r="B690" s="9" t="s">
        <v>1176</v>
      </c>
      <c r="C690" s="8" t="s">
        <v>1177</v>
      </c>
      <c r="D690" s="10" t="n">
        <v>4</v>
      </c>
      <c r="E690" s="11" t="n">
        <v>45804.12046875</v>
      </c>
      <c r="F690" s="12" t="n">
        <f aca="false">E690*1.25</f>
        <v>57255.1505859375</v>
      </c>
      <c r="G690" s="13" t="n">
        <f aca="false">E690*1.4</f>
        <v>64125.76865625</v>
      </c>
      <c r="H690" s="13" t="n">
        <f aca="false">E690*1.6</f>
        <v>73286.59275</v>
      </c>
    </row>
    <row r="691" customFormat="false" ht="15.75" hidden="false" customHeight="true" outlineLevel="0" collapsed="false">
      <c r="A691" s="8" t="s">
        <v>8</v>
      </c>
      <c r="B691" s="9" t="n">
        <v>1103917100011</v>
      </c>
      <c r="C691" s="8" t="s">
        <v>1178</v>
      </c>
      <c r="D691" s="10" t="n">
        <v>16</v>
      </c>
      <c r="E691" s="11" t="n">
        <v>30526.09546875</v>
      </c>
      <c r="F691" s="12" t="n">
        <f aca="false">E691*1.25</f>
        <v>38157.6193359375</v>
      </c>
      <c r="G691" s="13" t="n">
        <f aca="false">E691*1.4</f>
        <v>42736.53365625</v>
      </c>
      <c r="H691" s="13" t="n">
        <f aca="false">E691*1.6</f>
        <v>48841.75275</v>
      </c>
    </row>
    <row r="692" customFormat="false" ht="15.75" hidden="false" customHeight="true" outlineLevel="0" collapsed="false">
      <c r="A692" s="8" t="s">
        <v>8</v>
      </c>
      <c r="B692" s="9" t="n">
        <v>1103917100016</v>
      </c>
      <c r="C692" s="8" t="s">
        <v>1179</v>
      </c>
      <c r="D692" s="10" t="n">
        <v>4</v>
      </c>
      <c r="E692" s="11" t="n">
        <v>22000</v>
      </c>
      <c r="F692" s="12" t="n">
        <f aca="false">E692*1.25</f>
        <v>27500</v>
      </c>
      <c r="G692" s="13" t="n">
        <f aca="false">E692*1.4</f>
        <v>30800</v>
      </c>
      <c r="H692" s="13" t="n">
        <f aca="false">E692*1.6</f>
        <v>35200</v>
      </c>
    </row>
    <row r="693" customFormat="false" ht="15.75" hidden="false" customHeight="true" outlineLevel="0" collapsed="false">
      <c r="A693" s="8" t="s">
        <v>8</v>
      </c>
      <c r="B693" s="9" t="n">
        <v>1105917100001</v>
      </c>
      <c r="C693" s="8" t="s">
        <v>1180</v>
      </c>
      <c r="D693" s="10" t="n">
        <v>4</v>
      </c>
      <c r="E693" s="11" t="n">
        <v>41107.5</v>
      </c>
      <c r="F693" s="12" t="n">
        <f aca="false">E693*1.25</f>
        <v>51384.375</v>
      </c>
      <c r="G693" s="13" t="n">
        <f aca="false">E693*1.4</f>
        <v>57550.5</v>
      </c>
      <c r="H693" s="13" t="n">
        <f aca="false">E693*1.6</f>
        <v>65772</v>
      </c>
    </row>
    <row r="694" customFormat="false" ht="15.75" hidden="false" customHeight="true" outlineLevel="0" collapsed="false">
      <c r="A694" s="8" t="s">
        <v>8</v>
      </c>
      <c r="B694" s="9" t="n">
        <v>1104917100015</v>
      </c>
      <c r="C694" s="8" t="s">
        <v>1181</v>
      </c>
      <c r="D694" s="10" t="n">
        <v>4</v>
      </c>
      <c r="E694" s="11" t="n">
        <v>25398.1284375</v>
      </c>
      <c r="F694" s="12" t="n">
        <f aca="false">E694*1.25</f>
        <v>31747.660546875</v>
      </c>
      <c r="G694" s="13" t="n">
        <f aca="false">E694*1.4</f>
        <v>35557.3798125</v>
      </c>
      <c r="H694" s="13" t="n">
        <f aca="false">E694*1.6</f>
        <v>40637.0055</v>
      </c>
    </row>
    <row r="695" customFormat="false" ht="15.75" hidden="false" customHeight="true" outlineLevel="0" collapsed="false">
      <c r="A695" s="8" t="s">
        <v>8</v>
      </c>
      <c r="B695" s="9" t="n">
        <v>1108917100009</v>
      </c>
      <c r="C695" s="8" t="s">
        <v>1182</v>
      </c>
      <c r="D695" s="10" t="n">
        <v>2</v>
      </c>
      <c r="E695" s="11" t="n">
        <v>41818.875</v>
      </c>
      <c r="F695" s="12" t="n">
        <f aca="false">E695*1.25</f>
        <v>52273.59375</v>
      </c>
      <c r="G695" s="13" t="n">
        <f aca="false">E695*1.4</f>
        <v>58546.425</v>
      </c>
      <c r="H695" s="13" t="n">
        <f aca="false">E695*1.6</f>
        <v>66910.2</v>
      </c>
    </row>
    <row r="696" customFormat="false" ht="15.75" hidden="false" customHeight="true" outlineLevel="0" collapsed="false">
      <c r="A696" s="8" t="s">
        <v>8</v>
      </c>
      <c r="B696" s="9" t="n">
        <v>1109317143002</v>
      </c>
      <c r="C696" s="8" t="s">
        <v>1183</v>
      </c>
      <c r="D696" s="10" t="n">
        <v>6</v>
      </c>
      <c r="E696" s="11" t="n">
        <v>62723.0625</v>
      </c>
      <c r="F696" s="12" t="n">
        <f aca="false">E696*1.25</f>
        <v>78403.828125</v>
      </c>
      <c r="G696" s="13" t="n">
        <f aca="false">E696*1.4</f>
        <v>87812.2875</v>
      </c>
      <c r="H696" s="13" t="n">
        <f aca="false">E696*1.6</f>
        <v>100356.9</v>
      </c>
    </row>
    <row r="697" customFormat="false" ht="15.75" hidden="false" customHeight="true" outlineLevel="0" collapsed="false">
      <c r="A697" s="8" t="s">
        <v>8</v>
      </c>
      <c r="B697" s="9" t="n">
        <v>1108917100003</v>
      </c>
      <c r="C697" s="8" t="s">
        <v>1184</v>
      </c>
      <c r="D697" s="10" t="n">
        <v>14</v>
      </c>
      <c r="E697" s="11" t="n">
        <v>56030.625</v>
      </c>
      <c r="F697" s="12" t="n">
        <f aca="false">E697*1.25</f>
        <v>70038.28125</v>
      </c>
      <c r="G697" s="13" t="n">
        <f aca="false">E697*1.4</f>
        <v>78442.875</v>
      </c>
      <c r="H697" s="13" t="n">
        <f aca="false">E697*1.6</f>
        <v>89649</v>
      </c>
    </row>
    <row r="698" customFormat="false" ht="15.75" hidden="false" customHeight="true" outlineLevel="0" collapsed="false">
      <c r="A698" s="8" t="s">
        <v>8</v>
      </c>
      <c r="B698" s="9" t="n">
        <v>5271540</v>
      </c>
      <c r="C698" s="8" t="s">
        <v>1185</v>
      </c>
      <c r="D698" s="10" t="n">
        <v>68</v>
      </c>
      <c r="E698" s="11" t="n">
        <v>423.9375</v>
      </c>
      <c r="F698" s="12" t="n">
        <f aca="false">E698*1.25</f>
        <v>529.921875</v>
      </c>
      <c r="G698" s="13" t="n">
        <f aca="false">E698*1.4</f>
        <v>593.5125</v>
      </c>
      <c r="H698" s="13" t="n">
        <f aca="false">E698*1.6</f>
        <v>678.3</v>
      </c>
    </row>
    <row r="699" customFormat="false" ht="15.75" hidden="false" customHeight="true" outlineLevel="0" collapsed="false">
      <c r="A699" s="8" t="s">
        <v>8</v>
      </c>
      <c r="B699" s="9" t="s">
        <v>1186</v>
      </c>
      <c r="C699" s="8" t="s">
        <v>1187</v>
      </c>
      <c r="D699" s="10" t="n">
        <v>53</v>
      </c>
      <c r="E699" s="11" t="n">
        <v>229.831875</v>
      </c>
      <c r="F699" s="12" t="n">
        <f aca="false">E699*1.25</f>
        <v>287.28984375</v>
      </c>
      <c r="G699" s="13" t="n">
        <f aca="false">E699*1.4</f>
        <v>321.764625</v>
      </c>
      <c r="H699" s="13" t="n">
        <f aca="false">E699*1.6</f>
        <v>367.731</v>
      </c>
    </row>
    <row r="700" customFormat="false" ht="15.75" hidden="false" customHeight="true" outlineLevel="0" collapsed="false">
      <c r="A700" s="8" t="s">
        <v>8</v>
      </c>
      <c r="B700" s="9" t="n">
        <v>5271539</v>
      </c>
      <c r="C700" s="8" t="s">
        <v>1188</v>
      </c>
      <c r="D700" s="10" t="n">
        <v>65</v>
      </c>
      <c r="E700" s="11" t="n">
        <v>438.440625</v>
      </c>
      <c r="F700" s="12" t="n">
        <f aca="false">E700*1.25</f>
        <v>548.05078125</v>
      </c>
      <c r="G700" s="13" t="n">
        <f aca="false">E700*1.4</f>
        <v>613.816875</v>
      </c>
      <c r="H700" s="13" t="n">
        <f aca="false">E700*1.6</f>
        <v>701.505</v>
      </c>
    </row>
    <row r="701" customFormat="false" ht="15.75" hidden="false" customHeight="true" outlineLevel="0" collapsed="false">
      <c r="A701" s="8" t="s">
        <v>8</v>
      </c>
      <c r="B701" s="9" t="s">
        <v>1189</v>
      </c>
      <c r="C701" s="8" t="s">
        <v>1190</v>
      </c>
      <c r="D701" s="10" t="n">
        <v>50</v>
      </c>
      <c r="E701" s="11" t="n">
        <v>229.831875</v>
      </c>
      <c r="F701" s="12" t="n">
        <f aca="false">E701*1.25</f>
        <v>287.28984375</v>
      </c>
      <c r="G701" s="13" t="n">
        <f aca="false">E701*1.4</f>
        <v>321.764625</v>
      </c>
      <c r="H701" s="13" t="n">
        <f aca="false">E701*1.6</f>
        <v>367.731</v>
      </c>
    </row>
    <row r="702" customFormat="false" ht="15.75" hidden="false" customHeight="true" outlineLevel="0" collapsed="false">
      <c r="A702" s="8" t="s">
        <v>8</v>
      </c>
      <c r="B702" s="9" t="s">
        <v>1191</v>
      </c>
      <c r="C702" s="8" t="s">
        <v>1192</v>
      </c>
      <c r="D702" s="10" t="n">
        <v>11</v>
      </c>
      <c r="E702" s="11" t="n">
        <v>229.831875</v>
      </c>
      <c r="F702" s="12" t="n">
        <f aca="false">E702*1.25</f>
        <v>287.28984375</v>
      </c>
      <c r="G702" s="13" t="n">
        <f aca="false">E702*1.4</f>
        <v>321.764625</v>
      </c>
      <c r="H702" s="13" t="n">
        <f aca="false">E702*1.6</f>
        <v>367.731</v>
      </c>
    </row>
    <row r="703" customFormat="false" ht="15.75" hidden="false" customHeight="true" outlineLevel="0" collapsed="false">
      <c r="A703" s="8" t="s">
        <v>8</v>
      </c>
      <c r="B703" s="9" t="s">
        <v>1193</v>
      </c>
      <c r="C703" s="8" t="s">
        <v>1194</v>
      </c>
      <c r="D703" s="10" t="n">
        <v>11</v>
      </c>
      <c r="E703" s="11" t="n">
        <v>229.831875</v>
      </c>
      <c r="F703" s="12" t="n">
        <f aca="false">E703*1.25</f>
        <v>287.28984375</v>
      </c>
      <c r="G703" s="13" t="n">
        <f aca="false">E703*1.4</f>
        <v>321.764625</v>
      </c>
      <c r="H703" s="13" t="n">
        <f aca="false">E703*1.6</f>
        <v>367.731</v>
      </c>
    </row>
    <row r="704" customFormat="false" ht="15.75" hidden="false" customHeight="true" outlineLevel="0" collapsed="false">
      <c r="A704" s="8" t="s">
        <v>8</v>
      </c>
      <c r="B704" s="9" t="n">
        <v>4940179</v>
      </c>
      <c r="C704" s="8" t="s">
        <v>1195</v>
      </c>
      <c r="D704" s="10" t="n">
        <v>6</v>
      </c>
      <c r="E704" s="11" t="n">
        <v>119.7</v>
      </c>
      <c r="F704" s="12" t="n">
        <f aca="false">E704*1.25</f>
        <v>149.625</v>
      </c>
      <c r="G704" s="13" t="n">
        <f aca="false">E704*1.4</f>
        <v>167.58</v>
      </c>
      <c r="H704" s="13" t="n">
        <f aca="false">E704*1.6</f>
        <v>191.52</v>
      </c>
    </row>
    <row r="705" customFormat="false" ht="15.75" hidden="false" customHeight="true" outlineLevel="0" collapsed="false">
      <c r="A705" s="8" t="s">
        <v>8</v>
      </c>
      <c r="B705" s="9" t="n">
        <v>1104936230030</v>
      </c>
      <c r="C705" s="8" t="s">
        <v>1196</v>
      </c>
      <c r="D705" s="10" t="n">
        <v>29</v>
      </c>
      <c r="E705" s="11" t="n">
        <v>298.633125</v>
      </c>
      <c r="F705" s="12" t="n">
        <f aca="false">E705*1.25</f>
        <v>373.29140625</v>
      </c>
      <c r="G705" s="13" t="n">
        <f aca="false">E705*1.4</f>
        <v>418.086375</v>
      </c>
      <c r="H705" s="13" t="n">
        <f aca="false">E705*1.6</f>
        <v>477.813</v>
      </c>
    </row>
    <row r="706" customFormat="false" ht="15.75" hidden="false" customHeight="true" outlineLevel="0" collapsed="false">
      <c r="A706" s="8" t="s">
        <v>8</v>
      </c>
      <c r="B706" s="9" t="s">
        <v>1197</v>
      </c>
      <c r="C706" s="8" t="s">
        <v>1198</v>
      </c>
      <c r="D706" s="10" t="n">
        <v>5</v>
      </c>
      <c r="E706" s="11" t="n">
        <v>19.6875</v>
      </c>
      <c r="F706" s="12" t="n">
        <f aca="false">E706*1.25</f>
        <v>24.609375</v>
      </c>
      <c r="G706" s="13" t="n">
        <f aca="false">E706*1.4</f>
        <v>27.5625</v>
      </c>
      <c r="H706" s="13" t="n">
        <f aca="false">E706*1.6</f>
        <v>31.5</v>
      </c>
    </row>
    <row r="707" customFormat="false" ht="15.75" hidden="false" customHeight="true" outlineLevel="0" collapsed="false">
      <c r="A707" s="8" t="s">
        <v>8</v>
      </c>
      <c r="B707" s="9" t="s">
        <v>1199</v>
      </c>
      <c r="C707" s="8" t="s">
        <v>1200</v>
      </c>
      <c r="D707" s="10" t="n">
        <v>9</v>
      </c>
      <c r="E707" s="11" t="n">
        <v>1735.125</v>
      </c>
      <c r="F707" s="12" t="n">
        <f aca="false">E707*1.25</f>
        <v>2168.90625</v>
      </c>
      <c r="G707" s="13" t="n">
        <f aca="false">E707*1.4</f>
        <v>2429.175</v>
      </c>
      <c r="H707" s="13" t="n">
        <f aca="false">E707*1.6</f>
        <v>2776.2</v>
      </c>
    </row>
    <row r="708" customFormat="false" ht="15.75" hidden="false" customHeight="true" outlineLevel="0" collapsed="false">
      <c r="A708" s="8" t="s">
        <v>8</v>
      </c>
      <c r="B708" s="9" t="s">
        <v>1201</v>
      </c>
      <c r="C708" s="8" t="s">
        <v>1202</v>
      </c>
      <c r="D708" s="10" t="n">
        <v>23</v>
      </c>
      <c r="E708" s="11" t="n">
        <v>178.977272727273</v>
      </c>
      <c r="F708" s="12" t="n">
        <f aca="false">E708*1.25</f>
        <v>223.721590909091</v>
      </c>
      <c r="G708" s="13" t="n">
        <f aca="false">E708*1.4</f>
        <v>250.568181818182</v>
      </c>
      <c r="H708" s="13" t="n">
        <f aca="false">E708*1.6</f>
        <v>286.363636363636</v>
      </c>
    </row>
    <row r="709" customFormat="false" ht="15.75" hidden="false" customHeight="true" outlineLevel="0" collapsed="false">
      <c r="A709" s="8" t="s">
        <v>8</v>
      </c>
      <c r="B709" s="9" t="s">
        <v>1203</v>
      </c>
      <c r="C709" s="8" t="s">
        <v>1204</v>
      </c>
      <c r="D709" s="10" t="n">
        <v>21</v>
      </c>
      <c r="E709" s="11" t="n">
        <v>524.159375</v>
      </c>
      <c r="F709" s="12" t="n">
        <f aca="false">E709*1.25</f>
        <v>655.19921875</v>
      </c>
      <c r="G709" s="13" t="n">
        <f aca="false">E709*1.4</f>
        <v>733.823125</v>
      </c>
      <c r="H709" s="13" t="n">
        <f aca="false">E709*1.6</f>
        <v>838.655</v>
      </c>
    </row>
    <row r="710" customFormat="false" ht="15.75" hidden="false" customHeight="true" outlineLevel="0" collapsed="false">
      <c r="A710" s="8" t="s">
        <v>8</v>
      </c>
      <c r="B710" s="9" t="s">
        <v>1205</v>
      </c>
      <c r="C710" s="8" t="s">
        <v>1206</v>
      </c>
      <c r="D710" s="10" t="n">
        <v>65</v>
      </c>
      <c r="E710" s="11" t="n">
        <v>203.291666666667</v>
      </c>
      <c r="F710" s="12" t="n">
        <f aca="false">E710*1.25</f>
        <v>254.114583333333</v>
      </c>
      <c r="G710" s="13" t="n">
        <f aca="false">E710*1.4</f>
        <v>284.608333333333</v>
      </c>
      <c r="H710" s="13" t="n">
        <f aca="false">E710*1.6</f>
        <v>325.266666666667</v>
      </c>
    </row>
    <row r="711" customFormat="false" ht="15.75" hidden="false" customHeight="true" outlineLevel="0" collapsed="false">
      <c r="A711" s="8" t="s">
        <v>8</v>
      </c>
      <c r="B711" s="9" t="s">
        <v>1207</v>
      </c>
      <c r="C711" s="8" t="s">
        <v>1208</v>
      </c>
      <c r="D711" s="10" t="n">
        <v>38</v>
      </c>
      <c r="E711" s="11" t="n">
        <v>202.280427631579</v>
      </c>
      <c r="F711" s="12" t="n">
        <f aca="false">E711*1.25</f>
        <v>252.850534539474</v>
      </c>
      <c r="G711" s="13" t="n">
        <f aca="false">E711*1.4</f>
        <v>283.192598684211</v>
      </c>
      <c r="H711" s="13" t="n">
        <f aca="false">E711*1.6</f>
        <v>323.648684210526</v>
      </c>
    </row>
    <row r="712" customFormat="false" ht="15.75" hidden="false" customHeight="true" outlineLevel="0" collapsed="false">
      <c r="A712" s="8" t="s">
        <v>8</v>
      </c>
      <c r="B712" s="9" t="s">
        <v>1209</v>
      </c>
      <c r="C712" s="8" t="s">
        <v>1210</v>
      </c>
      <c r="D712" s="10" t="n">
        <v>42</v>
      </c>
      <c r="E712" s="11" t="n">
        <v>196.102941176471</v>
      </c>
      <c r="F712" s="12" t="n">
        <f aca="false">E712*1.25</f>
        <v>245.128676470588</v>
      </c>
      <c r="G712" s="13" t="n">
        <f aca="false">E712*1.4</f>
        <v>274.544117647059</v>
      </c>
      <c r="H712" s="13" t="n">
        <f aca="false">E712*1.6</f>
        <v>313.764705882353</v>
      </c>
    </row>
    <row r="713" customFormat="false" ht="15.75" hidden="false" customHeight="true" outlineLevel="0" collapsed="false">
      <c r="A713" s="8" t="s">
        <v>8</v>
      </c>
      <c r="B713" s="9" t="s">
        <v>1211</v>
      </c>
      <c r="C713" s="8" t="s">
        <v>1212</v>
      </c>
      <c r="D713" s="10" t="n">
        <v>20</v>
      </c>
      <c r="E713" s="11" t="n">
        <v>215.25</v>
      </c>
      <c r="F713" s="12" t="n">
        <f aca="false">E713*1.25</f>
        <v>269.0625</v>
      </c>
      <c r="G713" s="13" t="n">
        <f aca="false">E713*1.4</f>
        <v>301.35</v>
      </c>
      <c r="H713" s="13" t="n">
        <f aca="false">E713*1.6</f>
        <v>344.4</v>
      </c>
    </row>
    <row r="714" customFormat="false" ht="15.75" hidden="false" customHeight="true" outlineLevel="0" collapsed="false">
      <c r="A714" s="8" t="s">
        <v>8</v>
      </c>
      <c r="B714" s="9" t="s">
        <v>1213</v>
      </c>
      <c r="C714" s="8" t="s">
        <v>1214</v>
      </c>
      <c r="D714" s="10" t="n">
        <v>17</v>
      </c>
      <c r="E714" s="11" t="n">
        <v>160.138125</v>
      </c>
      <c r="F714" s="12" t="n">
        <f aca="false">E714*1.25</f>
        <v>200.17265625</v>
      </c>
      <c r="G714" s="13" t="n">
        <f aca="false">E714*1.4</f>
        <v>224.193375</v>
      </c>
      <c r="H714" s="13" t="n">
        <f aca="false">E714*1.6</f>
        <v>256.221</v>
      </c>
    </row>
    <row r="715" customFormat="false" ht="15.75" hidden="false" customHeight="true" outlineLevel="0" collapsed="false">
      <c r="A715" s="8" t="s">
        <v>8</v>
      </c>
      <c r="B715" s="9" t="s">
        <v>1215</v>
      </c>
      <c r="C715" s="8" t="s">
        <v>1216</v>
      </c>
      <c r="D715" s="10" t="n">
        <v>7</v>
      </c>
      <c r="E715" s="11" t="n">
        <v>647.206875</v>
      </c>
      <c r="F715" s="12" t="n">
        <f aca="false">E715*1.25</f>
        <v>809.00859375</v>
      </c>
      <c r="G715" s="13" t="n">
        <f aca="false">E715*1.4</f>
        <v>906.089625</v>
      </c>
      <c r="H715" s="13" t="n">
        <f aca="false">E715*1.6</f>
        <v>1035.531</v>
      </c>
    </row>
    <row r="716" customFormat="false" ht="15.75" hidden="false" customHeight="true" outlineLevel="0" collapsed="false">
      <c r="A716" s="8" t="s">
        <v>8</v>
      </c>
      <c r="B716" s="9" t="s">
        <v>1217</v>
      </c>
      <c r="C716" s="8" t="s">
        <v>1218</v>
      </c>
      <c r="D716" s="10" t="n">
        <v>5</v>
      </c>
      <c r="E716" s="11" t="n">
        <v>677.893125</v>
      </c>
      <c r="F716" s="12" t="n">
        <f aca="false">E716*1.25</f>
        <v>847.36640625</v>
      </c>
      <c r="G716" s="13" t="n">
        <f aca="false">E716*1.4</f>
        <v>949.050375</v>
      </c>
      <c r="H716" s="13" t="n">
        <f aca="false">E716*1.6</f>
        <v>1084.629</v>
      </c>
    </row>
    <row r="717" customFormat="false" ht="15.75" hidden="false" customHeight="true" outlineLevel="0" collapsed="false">
      <c r="A717" s="8" t="s">
        <v>8</v>
      </c>
      <c r="B717" s="9" t="s">
        <v>1219</v>
      </c>
      <c r="C717" s="8" t="s">
        <v>1220</v>
      </c>
      <c r="D717" s="10" t="n">
        <v>8</v>
      </c>
      <c r="E717" s="11" t="n">
        <v>227.0625</v>
      </c>
      <c r="F717" s="12" t="n">
        <f aca="false">E717*1.25</f>
        <v>283.828125</v>
      </c>
      <c r="G717" s="13" t="n">
        <f aca="false">E717*1.4</f>
        <v>317.8875</v>
      </c>
      <c r="H717" s="13" t="n">
        <f aca="false">E717*1.6</f>
        <v>363.3</v>
      </c>
    </row>
    <row r="718" customFormat="false" ht="15.75" hidden="false" customHeight="true" outlineLevel="0" collapsed="false">
      <c r="A718" s="8" t="s">
        <v>8</v>
      </c>
      <c r="B718" s="9" t="n">
        <v>1315035300005</v>
      </c>
      <c r="C718" s="8" t="s">
        <v>1221</v>
      </c>
      <c r="D718" s="10" t="n">
        <v>8</v>
      </c>
      <c r="E718" s="11" t="n">
        <v>1000</v>
      </c>
      <c r="F718" s="12" t="n">
        <f aca="false">E718*1.25</f>
        <v>1250</v>
      </c>
      <c r="G718" s="13" t="n">
        <f aca="false">E718*1.4</f>
        <v>1400</v>
      </c>
      <c r="H718" s="13" t="n">
        <f aca="false">E718*1.6</f>
        <v>1600</v>
      </c>
    </row>
    <row r="719" customFormat="false" ht="15.75" hidden="false" customHeight="true" outlineLevel="0" collapsed="false">
      <c r="A719" s="8" t="s">
        <v>8</v>
      </c>
      <c r="B719" s="9" t="n">
        <v>1104335900027</v>
      </c>
      <c r="C719" s="8" t="s">
        <v>1222</v>
      </c>
      <c r="D719" s="10" t="n">
        <v>20</v>
      </c>
      <c r="E719" s="11" t="n">
        <v>914.8125</v>
      </c>
      <c r="F719" s="12" t="n">
        <f aca="false">E719*1.25</f>
        <v>1143.515625</v>
      </c>
      <c r="G719" s="13" t="n">
        <f aca="false">E719*1.4</f>
        <v>1280.7375</v>
      </c>
      <c r="H719" s="13" t="n">
        <f aca="false">E719*1.6</f>
        <v>1463.7</v>
      </c>
    </row>
    <row r="720" customFormat="false" ht="15.75" hidden="false" customHeight="true" outlineLevel="0" collapsed="false">
      <c r="A720" s="8" t="s">
        <v>8</v>
      </c>
      <c r="B720" s="9" t="n">
        <v>1417035500003</v>
      </c>
      <c r="C720" s="8" t="s">
        <v>1223</v>
      </c>
      <c r="D720" s="10" t="n">
        <v>25</v>
      </c>
      <c r="E720" s="11" t="n">
        <v>2164.7475</v>
      </c>
      <c r="F720" s="12" t="n">
        <f aca="false">E720*1.25</f>
        <v>2705.934375</v>
      </c>
      <c r="G720" s="13" t="n">
        <f aca="false">E720*1.4</f>
        <v>3030.6465</v>
      </c>
      <c r="H720" s="13" t="n">
        <f aca="false">E720*1.6</f>
        <v>3463.596</v>
      </c>
    </row>
    <row r="721" customFormat="false" ht="15.75" hidden="false" customHeight="true" outlineLevel="0" collapsed="false">
      <c r="A721" s="8" t="s">
        <v>8</v>
      </c>
      <c r="B721" s="9" t="s">
        <v>1224</v>
      </c>
      <c r="C721" s="8" t="s">
        <v>1225</v>
      </c>
      <c r="D721" s="10" t="n">
        <v>11</v>
      </c>
      <c r="E721" s="11" t="n">
        <v>727.269375</v>
      </c>
      <c r="F721" s="12" t="n">
        <f aca="false">E721*1.25</f>
        <v>909.08671875</v>
      </c>
      <c r="G721" s="13" t="n">
        <f aca="false">E721*1.4</f>
        <v>1018.177125</v>
      </c>
      <c r="H721" s="13" t="n">
        <f aca="false">E721*1.6</f>
        <v>1163.631</v>
      </c>
    </row>
    <row r="722" customFormat="false" ht="15.75" hidden="false" customHeight="true" outlineLevel="0" collapsed="false">
      <c r="A722" s="8" t="s">
        <v>8</v>
      </c>
      <c r="B722" s="9" t="s">
        <v>1226</v>
      </c>
      <c r="C722" s="8" t="s">
        <v>1227</v>
      </c>
      <c r="D722" s="10" t="n">
        <v>23</v>
      </c>
      <c r="E722" s="11" t="n">
        <v>321.0703125</v>
      </c>
      <c r="F722" s="12" t="n">
        <f aca="false">E722*1.25</f>
        <v>401.337890625</v>
      </c>
      <c r="G722" s="13" t="n">
        <f aca="false">E722*1.4</f>
        <v>449.4984375</v>
      </c>
      <c r="H722" s="13" t="n">
        <f aca="false">E722*1.6</f>
        <v>513.7125</v>
      </c>
    </row>
    <row r="723" customFormat="false" ht="15.75" hidden="false" customHeight="true" outlineLevel="0" collapsed="false">
      <c r="A723" s="8" t="s">
        <v>8</v>
      </c>
      <c r="B723" s="9" t="s">
        <v>1228</v>
      </c>
      <c r="C723" s="8" t="s">
        <v>1229</v>
      </c>
      <c r="D723" s="10" t="n">
        <v>33</v>
      </c>
      <c r="E723" s="11" t="n">
        <v>215.767045454545</v>
      </c>
      <c r="F723" s="12" t="n">
        <f aca="false">E723*1.25</f>
        <v>269.708806818182</v>
      </c>
      <c r="G723" s="13" t="n">
        <f aca="false">E723*1.4</f>
        <v>302.073863636364</v>
      </c>
      <c r="H723" s="13" t="n">
        <f aca="false">E723*1.6</f>
        <v>345.227272727273</v>
      </c>
    </row>
    <row r="724" customFormat="false" ht="15.75" hidden="false" customHeight="true" outlineLevel="0" collapsed="false">
      <c r="A724" s="8" t="s">
        <v>8</v>
      </c>
      <c r="B724" s="9" t="s">
        <v>1230</v>
      </c>
      <c r="C724" s="8" t="s">
        <v>1231</v>
      </c>
      <c r="D724" s="10" t="n">
        <v>125</v>
      </c>
      <c r="E724" s="11" t="n">
        <v>535.107208029197</v>
      </c>
      <c r="F724" s="12" t="n">
        <f aca="false">E724*1.25</f>
        <v>668.884010036496</v>
      </c>
      <c r="G724" s="13" t="n">
        <f aca="false">E724*1.4</f>
        <v>749.150091240876</v>
      </c>
      <c r="H724" s="13" t="n">
        <f aca="false">E724*1.6</f>
        <v>856.171532846715</v>
      </c>
    </row>
    <row r="725" customFormat="false" ht="15.75" hidden="false" customHeight="true" outlineLevel="0" collapsed="false">
      <c r="A725" s="8" t="s">
        <v>8</v>
      </c>
      <c r="B725" s="9" t="n">
        <v>1106629500039</v>
      </c>
      <c r="C725" s="8" t="s">
        <v>1232</v>
      </c>
      <c r="D725" s="10" t="n">
        <v>11</v>
      </c>
      <c r="E725" s="11" t="n">
        <v>206.311875</v>
      </c>
      <c r="F725" s="12" t="n">
        <f aca="false">E725*1.25</f>
        <v>257.88984375</v>
      </c>
      <c r="G725" s="13" t="n">
        <f aca="false">E725*1.4</f>
        <v>288.836625</v>
      </c>
      <c r="H725" s="13" t="n">
        <f aca="false">E725*1.6</f>
        <v>330.099</v>
      </c>
    </row>
    <row r="726" customFormat="false" ht="15.75" hidden="false" customHeight="true" outlineLevel="0" collapsed="false">
      <c r="A726" s="8" t="s">
        <v>8</v>
      </c>
      <c r="B726" s="9" t="n">
        <v>1106929200023</v>
      </c>
      <c r="C726" s="8" t="s">
        <v>1233</v>
      </c>
      <c r="D726" s="10" t="n">
        <v>14</v>
      </c>
      <c r="E726" s="11" t="n">
        <v>158.8125</v>
      </c>
      <c r="F726" s="12" t="n">
        <f aca="false">E726*1.25</f>
        <v>198.515625</v>
      </c>
      <c r="G726" s="13" t="n">
        <f aca="false">E726*1.4</f>
        <v>222.3375</v>
      </c>
      <c r="H726" s="13" t="n">
        <f aca="false">E726*1.6</f>
        <v>254.1</v>
      </c>
    </row>
    <row r="727" customFormat="false" ht="15.75" hidden="false" customHeight="true" outlineLevel="0" collapsed="false">
      <c r="A727" s="8" t="s">
        <v>8</v>
      </c>
      <c r="B727" s="9" t="n">
        <v>1104329200070</v>
      </c>
      <c r="C727" s="8" t="s">
        <v>1234</v>
      </c>
      <c r="D727" s="10" t="n">
        <v>24</v>
      </c>
      <c r="E727" s="11" t="n">
        <v>230</v>
      </c>
      <c r="F727" s="12" t="n">
        <f aca="false">E727*1.25</f>
        <v>287.5</v>
      </c>
      <c r="G727" s="13" t="n">
        <f aca="false">E727*1.4</f>
        <v>322</v>
      </c>
      <c r="H727" s="13" t="n">
        <f aca="false">E727*1.6</f>
        <v>368</v>
      </c>
    </row>
    <row r="728" customFormat="false" ht="15.75" hidden="false" customHeight="true" outlineLevel="0" collapsed="false">
      <c r="A728" s="8" t="s">
        <v>8</v>
      </c>
      <c r="B728" s="9" t="n">
        <v>1104329200072</v>
      </c>
      <c r="C728" s="8" t="s">
        <v>1235</v>
      </c>
      <c r="D728" s="10" t="n">
        <v>36</v>
      </c>
      <c r="E728" s="11" t="n">
        <v>200</v>
      </c>
      <c r="F728" s="12" t="n">
        <f aca="false">E728*1.25</f>
        <v>250</v>
      </c>
      <c r="G728" s="13" t="n">
        <f aca="false">E728*1.4</f>
        <v>280</v>
      </c>
      <c r="H728" s="13" t="n">
        <f aca="false">E728*1.6</f>
        <v>320</v>
      </c>
    </row>
    <row r="729" customFormat="false" ht="15.75" hidden="false" customHeight="true" outlineLevel="0" collapsed="false">
      <c r="A729" s="8" t="s">
        <v>8</v>
      </c>
      <c r="B729" s="9" t="s">
        <v>1236</v>
      </c>
      <c r="C729" s="8" t="s">
        <v>1237</v>
      </c>
      <c r="D729" s="10" t="n">
        <v>10</v>
      </c>
      <c r="E729" s="11" t="n">
        <v>123.375</v>
      </c>
      <c r="F729" s="12" t="n">
        <f aca="false">E729*1.25</f>
        <v>154.21875</v>
      </c>
      <c r="G729" s="13" t="n">
        <f aca="false">E729*1.4</f>
        <v>172.725</v>
      </c>
      <c r="H729" s="13" t="n">
        <f aca="false">E729*1.6</f>
        <v>197.4</v>
      </c>
    </row>
    <row r="730" customFormat="false" ht="15.75" hidden="false" customHeight="true" outlineLevel="0" collapsed="false">
      <c r="A730" s="8" t="s">
        <v>8</v>
      </c>
      <c r="B730" s="9" t="s">
        <v>1238</v>
      </c>
      <c r="C730" s="8" t="s">
        <v>1239</v>
      </c>
      <c r="D730" s="10" t="n">
        <v>21</v>
      </c>
      <c r="E730" s="11" t="n">
        <v>708.264375</v>
      </c>
      <c r="F730" s="12" t="n">
        <f aca="false">E730*1.25</f>
        <v>885.33046875</v>
      </c>
      <c r="G730" s="13" t="n">
        <f aca="false">E730*1.4</f>
        <v>991.570125</v>
      </c>
      <c r="H730" s="13" t="n">
        <f aca="false">E730*1.6</f>
        <v>1133.223</v>
      </c>
    </row>
    <row r="731" customFormat="false" ht="15.75" hidden="false" customHeight="true" outlineLevel="0" collapsed="false">
      <c r="A731" s="8" t="s">
        <v>8</v>
      </c>
      <c r="B731" s="9" t="n">
        <v>5262518</v>
      </c>
      <c r="C731" s="8" t="s">
        <v>1240</v>
      </c>
      <c r="D731" s="10" t="n">
        <v>19</v>
      </c>
      <c r="E731" s="11" t="n">
        <v>213.635625</v>
      </c>
      <c r="F731" s="12" t="n">
        <f aca="false">E731*1.25</f>
        <v>267.04453125</v>
      </c>
      <c r="G731" s="13" t="n">
        <f aca="false">E731*1.4</f>
        <v>299.089875</v>
      </c>
      <c r="H731" s="13" t="n">
        <f aca="false">E731*1.6</f>
        <v>341.817</v>
      </c>
    </row>
    <row r="732" customFormat="false" ht="15.75" hidden="false" customHeight="true" outlineLevel="0" collapsed="false">
      <c r="A732" s="8" t="s">
        <v>8</v>
      </c>
      <c r="B732" s="9" t="s">
        <v>1241</v>
      </c>
      <c r="C732" s="8" t="s">
        <v>1242</v>
      </c>
      <c r="D732" s="10" t="n">
        <v>38</v>
      </c>
      <c r="E732" s="11" t="n">
        <v>192.9375</v>
      </c>
      <c r="F732" s="12" t="n">
        <f aca="false">E732*1.25</f>
        <v>241.171875</v>
      </c>
      <c r="G732" s="13" t="n">
        <f aca="false">E732*1.4</f>
        <v>270.1125</v>
      </c>
      <c r="H732" s="13" t="n">
        <f aca="false">E732*1.6</f>
        <v>308.7</v>
      </c>
    </row>
    <row r="733" customFormat="false" ht="15.75" hidden="false" customHeight="true" outlineLevel="0" collapsed="false">
      <c r="A733" s="8" t="s">
        <v>8</v>
      </c>
      <c r="B733" s="9" t="s">
        <v>1243</v>
      </c>
      <c r="C733" s="8" t="s">
        <v>1244</v>
      </c>
      <c r="D733" s="10" t="n">
        <v>38</v>
      </c>
      <c r="E733" s="11" t="n">
        <v>192.9375</v>
      </c>
      <c r="F733" s="12" t="n">
        <f aca="false">E733*1.25</f>
        <v>241.171875</v>
      </c>
      <c r="G733" s="13" t="n">
        <f aca="false">E733*1.4</f>
        <v>270.1125</v>
      </c>
      <c r="H733" s="13" t="n">
        <f aca="false">E733*1.6</f>
        <v>308.7</v>
      </c>
    </row>
    <row r="734" customFormat="false" ht="15.75" hidden="false" customHeight="true" outlineLevel="0" collapsed="false">
      <c r="A734" s="8" t="s">
        <v>8</v>
      </c>
      <c r="B734" s="9" t="s">
        <v>1245</v>
      </c>
      <c r="C734" s="8" t="s">
        <v>1246</v>
      </c>
      <c r="D734" s="10" t="n">
        <v>35</v>
      </c>
      <c r="E734" s="11" t="n">
        <v>268.41375</v>
      </c>
      <c r="F734" s="12" t="n">
        <f aca="false">E734*1.25</f>
        <v>335.5171875</v>
      </c>
      <c r="G734" s="13" t="n">
        <f aca="false">E734*1.4</f>
        <v>375.77925</v>
      </c>
      <c r="H734" s="13" t="n">
        <f aca="false">E734*1.6</f>
        <v>429.462</v>
      </c>
    </row>
    <row r="735" customFormat="false" ht="15.75" hidden="false" customHeight="true" outlineLevel="0" collapsed="false">
      <c r="A735" s="8" t="s">
        <v>8</v>
      </c>
      <c r="B735" s="9" t="n">
        <v>1106929200005</v>
      </c>
      <c r="C735" s="8" t="s">
        <v>1247</v>
      </c>
      <c r="D735" s="10" t="n">
        <v>11</v>
      </c>
      <c r="E735" s="11" t="n">
        <v>187.6875</v>
      </c>
      <c r="F735" s="12" t="n">
        <f aca="false">E735*1.25</f>
        <v>234.609375</v>
      </c>
      <c r="G735" s="13" t="n">
        <f aca="false">E735*1.4</f>
        <v>262.7625</v>
      </c>
      <c r="H735" s="13" t="n">
        <f aca="false">E735*1.6</f>
        <v>300.3</v>
      </c>
    </row>
    <row r="736" customFormat="false" ht="15.75" hidden="false" customHeight="true" outlineLevel="0" collapsed="false">
      <c r="A736" s="8" t="s">
        <v>8</v>
      </c>
      <c r="B736" s="9" t="n">
        <v>110693404004</v>
      </c>
      <c r="C736" s="8" t="s">
        <v>1248</v>
      </c>
      <c r="D736" s="10" t="n">
        <v>5</v>
      </c>
      <c r="E736" s="11" t="n">
        <v>674.625</v>
      </c>
      <c r="F736" s="12" t="n">
        <f aca="false">E736*1.25</f>
        <v>843.28125</v>
      </c>
      <c r="G736" s="13" t="n">
        <f aca="false">E736*1.4</f>
        <v>944.475</v>
      </c>
      <c r="H736" s="13" t="n">
        <f aca="false">E736*1.6</f>
        <v>1079.4</v>
      </c>
    </row>
    <row r="737" customFormat="false" ht="15.75" hidden="false" customHeight="true" outlineLevel="0" collapsed="false">
      <c r="A737" s="8" t="s">
        <v>8</v>
      </c>
      <c r="B737" s="9" t="n">
        <v>110693405004</v>
      </c>
      <c r="C737" s="8" t="s">
        <v>1249</v>
      </c>
      <c r="D737" s="10" t="n">
        <v>5</v>
      </c>
      <c r="E737" s="11" t="n">
        <v>674.625</v>
      </c>
      <c r="F737" s="12" t="n">
        <f aca="false">E737*1.25</f>
        <v>843.28125</v>
      </c>
      <c r="G737" s="13" t="n">
        <f aca="false">E737*1.4</f>
        <v>944.475</v>
      </c>
      <c r="H737" s="13" t="n">
        <f aca="false">E737*1.6</f>
        <v>1079.4</v>
      </c>
    </row>
    <row r="738" customFormat="false" ht="15.75" hidden="false" customHeight="true" outlineLevel="0" collapsed="false">
      <c r="A738" s="8" t="s">
        <v>8</v>
      </c>
      <c r="B738" s="9" t="s">
        <v>1250</v>
      </c>
      <c r="C738" s="8" t="s">
        <v>1251</v>
      </c>
      <c r="D738" s="10" t="n">
        <v>7</v>
      </c>
      <c r="E738" s="11" t="n">
        <v>452.8125</v>
      </c>
      <c r="F738" s="12" t="n">
        <f aca="false">E738*1.25</f>
        <v>566.015625</v>
      </c>
      <c r="G738" s="13" t="n">
        <f aca="false">E738*1.4</f>
        <v>633.9375</v>
      </c>
      <c r="H738" s="13" t="n">
        <f aca="false">E738*1.6</f>
        <v>724.5</v>
      </c>
    </row>
    <row r="739" customFormat="false" ht="15.75" hidden="false" customHeight="true" outlineLevel="0" collapsed="false">
      <c r="A739" s="8" t="s">
        <v>8</v>
      </c>
      <c r="B739" s="9" t="s">
        <v>1252</v>
      </c>
      <c r="C739" s="8" t="s">
        <v>1253</v>
      </c>
      <c r="D739" s="10" t="n">
        <v>21</v>
      </c>
      <c r="E739" s="11" t="n">
        <v>649.276630434783</v>
      </c>
      <c r="F739" s="12" t="n">
        <f aca="false">E739*1.25</f>
        <v>811.595788043478</v>
      </c>
      <c r="G739" s="13" t="n">
        <f aca="false">E739*1.4</f>
        <v>908.987282608696</v>
      </c>
      <c r="H739" s="13" t="n">
        <f aca="false">E739*1.6</f>
        <v>1038.84260869565</v>
      </c>
    </row>
    <row r="740" customFormat="false" ht="15.75" hidden="false" customHeight="true" outlineLevel="0" collapsed="false">
      <c r="A740" s="8" t="s">
        <v>8</v>
      </c>
      <c r="B740" s="9" t="s">
        <v>1254</v>
      </c>
      <c r="C740" s="8" t="s">
        <v>1255</v>
      </c>
      <c r="D740" s="10" t="n">
        <v>8</v>
      </c>
      <c r="E740" s="11" t="n">
        <v>452.8125</v>
      </c>
      <c r="F740" s="12" t="n">
        <f aca="false">E740*1.25</f>
        <v>566.015625</v>
      </c>
      <c r="G740" s="13" t="n">
        <f aca="false">E740*1.4</f>
        <v>633.9375</v>
      </c>
      <c r="H740" s="13" t="n">
        <f aca="false">E740*1.6</f>
        <v>724.5</v>
      </c>
    </row>
    <row r="741" customFormat="false" ht="15.75" hidden="false" customHeight="true" outlineLevel="0" collapsed="false">
      <c r="A741" s="8" t="s">
        <v>8</v>
      </c>
      <c r="B741" s="9" t="s">
        <v>1256</v>
      </c>
      <c r="C741" s="8" t="s">
        <v>1257</v>
      </c>
      <c r="D741" s="10" t="n">
        <v>19</v>
      </c>
      <c r="E741" s="11" t="n">
        <v>634.2525</v>
      </c>
      <c r="F741" s="12" t="n">
        <f aca="false">E741*1.25</f>
        <v>792.815625</v>
      </c>
      <c r="G741" s="13" t="n">
        <f aca="false">E741*1.4</f>
        <v>887.9535</v>
      </c>
      <c r="H741" s="13" t="n">
        <f aca="false">E741*1.6</f>
        <v>1014.804</v>
      </c>
    </row>
    <row r="742" customFormat="false" ht="15.75" hidden="false" customHeight="true" outlineLevel="0" collapsed="false">
      <c r="A742" s="8" t="s">
        <v>8</v>
      </c>
      <c r="B742" s="9" t="s">
        <v>1258</v>
      </c>
      <c r="C742" s="8" t="s">
        <v>1259</v>
      </c>
      <c r="D742" s="10" t="n">
        <v>27</v>
      </c>
      <c r="E742" s="11" t="n">
        <v>162.75</v>
      </c>
      <c r="F742" s="12" t="n">
        <f aca="false">E742*1.25</f>
        <v>203.4375</v>
      </c>
      <c r="G742" s="13" t="n">
        <f aca="false">E742*1.4</f>
        <v>227.85</v>
      </c>
      <c r="H742" s="13" t="n">
        <f aca="false">E742*1.6</f>
        <v>260.4</v>
      </c>
    </row>
    <row r="743" customFormat="false" ht="15.75" hidden="false" customHeight="true" outlineLevel="0" collapsed="false">
      <c r="A743" s="8" t="s">
        <v>8</v>
      </c>
      <c r="B743" s="9" t="s">
        <v>1260</v>
      </c>
      <c r="C743" s="8" t="s">
        <v>1261</v>
      </c>
      <c r="D743" s="10" t="n">
        <v>30</v>
      </c>
      <c r="E743" s="11" t="n">
        <v>905.625</v>
      </c>
      <c r="F743" s="12" t="n">
        <f aca="false">E743*1.25</f>
        <v>1132.03125</v>
      </c>
      <c r="G743" s="13" t="n">
        <f aca="false">E743*1.4</f>
        <v>1267.875</v>
      </c>
      <c r="H743" s="13" t="n">
        <f aca="false">E743*1.6</f>
        <v>1449</v>
      </c>
    </row>
    <row r="744" customFormat="false" ht="15.75" hidden="false" customHeight="true" outlineLevel="0" collapsed="false">
      <c r="A744" s="8" t="s">
        <v>8</v>
      </c>
      <c r="B744" s="9" t="s">
        <v>1262</v>
      </c>
      <c r="C744" s="8" t="s">
        <v>1263</v>
      </c>
      <c r="D744" s="10" t="n">
        <v>11</v>
      </c>
      <c r="E744" s="11" t="n">
        <v>577.618125</v>
      </c>
      <c r="F744" s="12" t="n">
        <f aca="false">E744*1.25</f>
        <v>722.02265625</v>
      </c>
      <c r="G744" s="13" t="n">
        <f aca="false">E744*1.4</f>
        <v>808.665375</v>
      </c>
      <c r="H744" s="13" t="n">
        <f aca="false">E744*1.6</f>
        <v>924.189</v>
      </c>
    </row>
    <row r="745" customFormat="false" ht="15.75" hidden="false" customHeight="true" outlineLevel="0" collapsed="false">
      <c r="A745" s="8" t="s">
        <v>8</v>
      </c>
      <c r="B745" s="9" t="s">
        <v>1264</v>
      </c>
      <c r="C745" s="8" t="s">
        <v>1265</v>
      </c>
      <c r="D745" s="10" t="n">
        <v>10</v>
      </c>
      <c r="E745" s="11" t="n">
        <v>999.6</v>
      </c>
      <c r="F745" s="12" t="n">
        <f aca="false">E745*1.25</f>
        <v>1249.5</v>
      </c>
      <c r="G745" s="13" t="n">
        <f aca="false">E745*1.4</f>
        <v>1399.44</v>
      </c>
      <c r="H745" s="13" t="n">
        <f aca="false">E745*1.6</f>
        <v>1599.36</v>
      </c>
    </row>
    <row r="746" customFormat="false" ht="15.75" hidden="false" customHeight="true" outlineLevel="0" collapsed="false">
      <c r="A746" s="8" t="s">
        <v>8</v>
      </c>
      <c r="B746" s="9" t="s">
        <v>1266</v>
      </c>
      <c r="C746" s="8" t="s">
        <v>1267</v>
      </c>
      <c r="D746" s="10" t="n">
        <v>34</v>
      </c>
      <c r="E746" s="11" t="n">
        <v>905.625</v>
      </c>
      <c r="F746" s="12" t="n">
        <f aca="false">E746*1.25</f>
        <v>1132.03125</v>
      </c>
      <c r="G746" s="13" t="n">
        <f aca="false">E746*1.4</f>
        <v>1267.875</v>
      </c>
      <c r="H746" s="13" t="n">
        <f aca="false">E746*1.6</f>
        <v>1449</v>
      </c>
    </row>
    <row r="747" customFormat="false" ht="15.75" hidden="false" customHeight="true" outlineLevel="0" collapsed="false">
      <c r="A747" s="8" t="s">
        <v>8</v>
      </c>
      <c r="B747" s="9" t="s">
        <v>1268</v>
      </c>
      <c r="C747" s="8" t="s">
        <v>1269</v>
      </c>
      <c r="D747" s="10" t="n">
        <v>2</v>
      </c>
      <c r="E747" s="11" t="n">
        <v>577.749375</v>
      </c>
      <c r="F747" s="12" t="n">
        <f aca="false">E747*1.25</f>
        <v>722.18671875</v>
      </c>
      <c r="G747" s="13" t="n">
        <f aca="false">E747*1.4</f>
        <v>808.849125</v>
      </c>
      <c r="H747" s="13" t="n">
        <f aca="false">E747*1.6</f>
        <v>924.399</v>
      </c>
    </row>
    <row r="748" customFormat="false" ht="15.75" hidden="false" customHeight="true" outlineLevel="0" collapsed="false">
      <c r="A748" s="8" t="s">
        <v>8</v>
      </c>
      <c r="B748" s="9" t="s">
        <v>1270</v>
      </c>
      <c r="C748" s="8" t="s">
        <v>1271</v>
      </c>
      <c r="D748" s="10" t="n">
        <v>9</v>
      </c>
      <c r="E748" s="11" t="n">
        <v>593.25</v>
      </c>
      <c r="F748" s="12" t="n">
        <f aca="false">E748*1.25</f>
        <v>741.5625</v>
      </c>
      <c r="G748" s="13" t="n">
        <f aca="false">E748*1.4</f>
        <v>830.55</v>
      </c>
      <c r="H748" s="13" t="n">
        <f aca="false">E748*1.6</f>
        <v>949.2</v>
      </c>
    </row>
    <row r="749" customFormat="false" ht="15.75" hidden="false" customHeight="true" outlineLevel="0" collapsed="false">
      <c r="A749" s="8" t="s">
        <v>8</v>
      </c>
      <c r="B749" s="9" t="n">
        <v>4946237</v>
      </c>
      <c r="C749" s="8" t="s">
        <v>1272</v>
      </c>
      <c r="D749" s="10" t="n">
        <v>22</v>
      </c>
      <c r="E749" s="11" t="n">
        <v>178.802445652174</v>
      </c>
      <c r="F749" s="12" t="n">
        <f aca="false">E749*1.25</f>
        <v>223.503057065217</v>
      </c>
      <c r="G749" s="13" t="n">
        <f aca="false">E749*1.4</f>
        <v>250.323423913043</v>
      </c>
      <c r="H749" s="13" t="n">
        <f aca="false">E749*1.6</f>
        <v>286.083913043478</v>
      </c>
    </row>
    <row r="750" customFormat="false" ht="15.75" hidden="false" customHeight="true" outlineLevel="0" collapsed="false">
      <c r="A750" s="8" t="s">
        <v>8</v>
      </c>
      <c r="B750" s="9" t="n">
        <v>5263095</v>
      </c>
      <c r="C750" s="8" t="s">
        <v>1273</v>
      </c>
      <c r="D750" s="10" t="n">
        <v>15</v>
      </c>
      <c r="E750" s="11" t="n">
        <v>2700</v>
      </c>
      <c r="F750" s="12" t="n">
        <f aca="false">E750*1.25</f>
        <v>3375</v>
      </c>
      <c r="G750" s="13" t="n">
        <f aca="false">E750*1.4</f>
        <v>3780</v>
      </c>
      <c r="H750" s="13" t="n">
        <f aca="false">E750*1.6</f>
        <v>4320</v>
      </c>
    </row>
    <row r="751" customFormat="false" ht="15.75" hidden="false" customHeight="true" outlineLevel="0" collapsed="false">
      <c r="A751" s="8" t="s">
        <v>8</v>
      </c>
      <c r="B751" s="9" t="n">
        <v>5269878</v>
      </c>
      <c r="C751" s="8" t="s">
        <v>1274</v>
      </c>
      <c r="D751" s="10" t="n">
        <v>10</v>
      </c>
      <c r="E751" s="11" t="n">
        <v>715.666875</v>
      </c>
      <c r="F751" s="12" t="n">
        <f aca="false">E751*1.25</f>
        <v>894.58359375</v>
      </c>
      <c r="G751" s="13" t="n">
        <f aca="false">E751*1.4</f>
        <v>1001.933625</v>
      </c>
      <c r="H751" s="13" t="n">
        <f aca="false">E751*1.6</f>
        <v>1145.067</v>
      </c>
    </row>
    <row r="752" customFormat="false" ht="15.75" hidden="false" customHeight="true" outlineLevel="0" collapsed="false">
      <c r="A752" s="8" t="s">
        <v>8</v>
      </c>
      <c r="B752" s="9" t="n">
        <v>5262619</v>
      </c>
      <c r="C752" s="8" t="s">
        <v>1275</v>
      </c>
      <c r="D752" s="10" t="n">
        <v>4</v>
      </c>
      <c r="E752" s="11" t="n">
        <v>2864.925</v>
      </c>
      <c r="F752" s="12" t="n">
        <f aca="false">E752*1.25</f>
        <v>3581.15625</v>
      </c>
      <c r="G752" s="13" t="n">
        <f aca="false">E752*1.4</f>
        <v>4010.895</v>
      </c>
      <c r="H752" s="13" t="n">
        <f aca="false">E752*1.6</f>
        <v>4583.88</v>
      </c>
    </row>
    <row r="753" customFormat="false" ht="15.75" hidden="false" customHeight="true" outlineLevel="0" collapsed="false">
      <c r="A753" s="8" t="s">
        <v>8</v>
      </c>
      <c r="B753" s="9" t="s">
        <v>1276</v>
      </c>
      <c r="C753" s="8" t="s">
        <v>1277</v>
      </c>
      <c r="D753" s="10" t="n">
        <v>9</v>
      </c>
      <c r="E753" s="11" t="n">
        <v>160.125</v>
      </c>
      <c r="F753" s="12" t="n">
        <f aca="false">E753*1.25</f>
        <v>200.15625</v>
      </c>
      <c r="G753" s="13" t="n">
        <f aca="false">E753*1.4</f>
        <v>224.175</v>
      </c>
      <c r="H753" s="13" t="n">
        <f aca="false">E753*1.6</f>
        <v>256.2</v>
      </c>
    </row>
    <row r="754" customFormat="false" ht="15.75" hidden="false" customHeight="true" outlineLevel="0" collapsed="false">
      <c r="A754" s="8" t="s">
        <v>8</v>
      </c>
      <c r="B754" s="9" t="n">
        <v>1104936230044</v>
      </c>
      <c r="C754" s="8" t="s">
        <v>1278</v>
      </c>
      <c r="D754" s="10" t="n">
        <v>15</v>
      </c>
      <c r="E754" s="11" t="n">
        <v>97.125</v>
      </c>
      <c r="F754" s="12" t="n">
        <f aca="false">E754*1.25</f>
        <v>121.40625</v>
      </c>
      <c r="G754" s="13" t="n">
        <f aca="false">E754*1.4</f>
        <v>135.975</v>
      </c>
      <c r="H754" s="13" t="n">
        <f aca="false">E754*1.6</f>
        <v>155.4</v>
      </c>
    </row>
    <row r="755" customFormat="false" ht="15.75" hidden="false" customHeight="true" outlineLevel="0" collapsed="false">
      <c r="A755" s="8" t="s">
        <v>8</v>
      </c>
      <c r="B755" s="9" t="s">
        <v>1279</v>
      </c>
      <c r="C755" s="8" t="s">
        <v>1280</v>
      </c>
      <c r="D755" s="10" t="n">
        <v>2</v>
      </c>
      <c r="E755" s="11" t="n">
        <v>360.8325</v>
      </c>
      <c r="F755" s="12" t="n">
        <f aca="false">E755*1.25</f>
        <v>451.040625</v>
      </c>
      <c r="G755" s="13" t="n">
        <f aca="false">E755*1.4</f>
        <v>505.1655</v>
      </c>
      <c r="H755" s="13" t="n">
        <f aca="false">E755*1.6</f>
        <v>577.332</v>
      </c>
    </row>
    <row r="756" customFormat="false" ht="15.75" hidden="false" customHeight="true" outlineLevel="0" collapsed="false">
      <c r="A756" s="8" t="s">
        <v>8</v>
      </c>
      <c r="B756" s="9" t="s">
        <v>1281</v>
      </c>
      <c r="C756" s="8" t="s">
        <v>1282</v>
      </c>
      <c r="D756" s="10" t="n">
        <v>4</v>
      </c>
      <c r="E756" s="11" t="n">
        <v>160.138125</v>
      </c>
      <c r="F756" s="12" t="n">
        <f aca="false">E756*1.25</f>
        <v>200.17265625</v>
      </c>
      <c r="G756" s="13" t="n">
        <f aca="false">E756*1.4</f>
        <v>224.193375</v>
      </c>
      <c r="H756" s="13" t="n">
        <f aca="false">E756*1.6</f>
        <v>256.221</v>
      </c>
    </row>
    <row r="757" customFormat="false" ht="15.75" hidden="false" customHeight="true" outlineLevel="0" collapsed="false">
      <c r="A757" s="8" t="s">
        <v>8</v>
      </c>
      <c r="B757" s="9" t="s">
        <v>1283</v>
      </c>
      <c r="C757" s="8" t="s">
        <v>1284</v>
      </c>
      <c r="D757" s="10" t="n">
        <v>5</v>
      </c>
      <c r="E757" s="11" t="n">
        <v>5142.52083333333</v>
      </c>
      <c r="F757" s="12" t="n">
        <f aca="false">E757*1.25</f>
        <v>6428.15104166667</v>
      </c>
      <c r="G757" s="13" t="n">
        <f aca="false">E757*1.4</f>
        <v>7199.52916666667</v>
      </c>
      <c r="H757" s="13" t="n">
        <f aca="false">E757*1.6</f>
        <v>8228.03333333333</v>
      </c>
    </row>
    <row r="758" customFormat="false" ht="15.75" hidden="false" customHeight="true" outlineLevel="0" collapsed="false">
      <c r="A758" s="8" t="s">
        <v>8</v>
      </c>
      <c r="B758" s="9" t="s">
        <v>1285</v>
      </c>
      <c r="C758" s="8" t="s">
        <v>1286</v>
      </c>
      <c r="D758" s="10" t="n">
        <v>3</v>
      </c>
      <c r="E758" s="11" t="n">
        <v>1700</v>
      </c>
      <c r="F758" s="12" t="n">
        <f aca="false">E758*1.25</f>
        <v>2125</v>
      </c>
      <c r="G758" s="13" t="n">
        <f aca="false">E758*1.4</f>
        <v>2380</v>
      </c>
      <c r="H758" s="13" t="n">
        <f aca="false">E758*1.6</f>
        <v>2720</v>
      </c>
    </row>
    <row r="759" customFormat="false" ht="15.75" hidden="false" customHeight="true" outlineLevel="0" collapsed="false">
      <c r="A759" s="8" t="s">
        <v>8</v>
      </c>
      <c r="B759" s="9" t="s">
        <v>1287</v>
      </c>
      <c r="C759" s="8" t="s">
        <v>1288</v>
      </c>
      <c r="D759" s="10" t="n">
        <v>3</v>
      </c>
      <c r="E759" s="11" t="n">
        <v>1700</v>
      </c>
      <c r="F759" s="12" t="n">
        <f aca="false">E759*1.25</f>
        <v>2125</v>
      </c>
      <c r="G759" s="13" t="n">
        <f aca="false">E759*1.4</f>
        <v>2380</v>
      </c>
      <c r="H759" s="13" t="n">
        <f aca="false">E759*1.6</f>
        <v>2720</v>
      </c>
    </row>
    <row r="760" customFormat="false" ht="15.75" hidden="false" customHeight="true" outlineLevel="0" collapsed="false">
      <c r="A760" s="8" t="s">
        <v>8</v>
      </c>
      <c r="B760" s="9" t="s">
        <v>1289</v>
      </c>
      <c r="C760" s="8" t="s">
        <v>1290</v>
      </c>
      <c r="D760" s="10" t="n">
        <v>12</v>
      </c>
      <c r="E760" s="11" t="n">
        <v>1640.625</v>
      </c>
      <c r="F760" s="12" t="n">
        <f aca="false">E760*1.25</f>
        <v>2050.78125</v>
      </c>
      <c r="G760" s="13" t="n">
        <f aca="false">E760*1.4</f>
        <v>2296.875</v>
      </c>
      <c r="H760" s="13" t="n">
        <f aca="false">E760*1.6</f>
        <v>2625</v>
      </c>
    </row>
    <row r="761" customFormat="false" ht="15.75" hidden="false" customHeight="true" outlineLevel="0" collapsed="false">
      <c r="A761" s="8" t="s">
        <v>8</v>
      </c>
      <c r="B761" s="9" t="s">
        <v>1291</v>
      </c>
      <c r="C761" s="8" t="s">
        <v>1292</v>
      </c>
      <c r="D761" s="10" t="n">
        <v>4</v>
      </c>
      <c r="E761" s="11" t="n">
        <v>683.8125</v>
      </c>
      <c r="F761" s="12" t="n">
        <f aca="false">E761*1.25</f>
        <v>854.765625</v>
      </c>
      <c r="G761" s="13" t="n">
        <f aca="false">E761*1.4</f>
        <v>957.3375</v>
      </c>
      <c r="H761" s="13" t="n">
        <f aca="false">E761*1.6</f>
        <v>1094.1</v>
      </c>
    </row>
    <row r="762" customFormat="false" ht="15.75" hidden="false" customHeight="true" outlineLevel="0" collapsed="false">
      <c r="A762" s="8" t="s">
        <v>8</v>
      </c>
      <c r="B762" s="9" t="s">
        <v>1293</v>
      </c>
      <c r="C762" s="8" t="s">
        <v>1294</v>
      </c>
      <c r="D762" s="10" t="n">
        <v>5</v>
      </c>
      <c r="E762" s="11" t="n">
        <v>2600</v>
      </c>
      <c r="F762" s="12" t="n">
        <f aca="false">E762*1.25</f>
        <v>3250</v>
      </c>
      <c r="G762" s="13" t="n">
        <f aca="false">E762*1.4</f>
        <v>3640</v>
      </c>
      <c r="H762" s="13" t="n">
        <f aca="false">E762*1.6</f>
        <v>4160</v>
      </c>
    </row>
    <row r="763" customFormat="false" ht="15.75" hidden="false" customHeight="true" outlineLevel="0" collapsed="false">
      <c r="A763" s="8" t="s">
        <v>8</v>
      </c>
      <c r="B763" s="9" t="s">
        <v>1295</v>
      </c>
      <c r="C763" s="8" t="s">
        <v>1296</v>
      </c>
      <c r="D763" s="10" t="n">
        <v>1</v>
      </c>
      <c r="E763" s="11" t="n">
        <v>660.68625</v>
      </c>
      <c r="F763" s="12" t="n">
        <f aca="false">E763*1.25</f>
        <v>825.8578125</v>
      </c>
      <c r="G763" s="13" t="n">
        <f aca="false">E763*1.4</f>
        <v>924.96075</v>
      </c>
      <c r="H763" s="13" t="n">
        <f aca="false">E763*1.6</f>
        <v>1057.098</v>
      </c>
    </row>
    <row r="764" customFormat="false" ht="15.75" hidden="false" customHeight="true" outlineLevel="0" collapsed="false">
      <c r="A764" s="8" t="s">
        <v>8</v>
      </c>
      <c r="B764" s="9" t="s">
        <v>1297</v>
      </c>
      <c r="C764" s="8" t="s">
        <v>1298</v>
      </c>
      <c r="D764" s="10" t="n">
        <v>10</v>
      </c>
      <c r="E764" s="11" t="n">
        <v>864.9375</v>
      </c>
      <c r="F764" s="12" t="n">
        <f aca="false">E764*1.25</f>
        <v>1081.171875</v>
      </c>
      <c r="G764" s="13" t="n">
        <f aca="false">E764*1.4</f>
        <v>1210.9125</v>
      </c>
      <c r="H764" s="13" t="n">
        <f aca="false">E764*1.6</f>
        <v>1383.9</v>
      </c>
    </row>
    <row r="765" customFormat="false" ht="15.75" hidden="false" customHeight="true" outlineLevel="0" collapsed="false">
      <c r="A765" s="8" t="s">
        <v>8</v>
      </c>
      <c r="B765" s="9" t="s">
        <v>1299</v>
      </c>
      <c r="C765" s="8" t="s">
        <v>1300</v>
      </c>
      <c r="D765" s="10" t="n">
        <v>22</v>
      </c>
      <c r="E765" s="11" t="n">
        <v>118.125</v>
      </c>
      <c r="F765" s="12" t="n">
        <f aca="false">E765*1.25</f>
        <v>147.65625</v>
      </c>
      <c r="G765" s="13" t="n">
        <f aca="false">E765*1.4</f>
        <v>165.375</v>
      </c>
      <c r="H765" s="13" t="n">
        <f aca="false">E765*1.6</f>
        <v>189</v>
      </c>
    </row>
    <row r="766" customFormat="false" ht="15.75" hidden="false" customHeight="true" outlineLevel="0" collapsed="false">
      <c r="A766" s="8" t="s">
        <v>8</v>
      </c>
      <c r="B766" s="9" t="n">
        <v>5255310</v>
      </c>
      <c r="C766" s="8" t="s">
        <v>1301</v>
      </c>
      <c r="D766" s="10" t="n">
        <v>19</v>
      </c>
      <c r="E766" s="11" t="n">
        <v>315.721875</v>
      </c>
      <c r="F766" s="12" t="n">
        <f aca="false">E766*1.25</f>
        <v>394.65234375</v>
      </c>
      <c r="G766" s="13" t="n">
        <f aca="false">E766*1.4</f>
        <v>442.010625</v>
      </c>
      <c r="H766" s="13" t="n">
        <f aca="false">E766*1.6</f>
        <v>505.155</v>
      </c>
    </row>
    <row r="767" customFormat="false" ht="15.75" hidden="false" customHeight="true" outlineLevel="0" collapsed="false">
      <c r="A767" s="8" t="s">
        <v>8</v>
      </c>
      <c r="B767" s="9" t="s">
        <v>1302</v>
      </c>
      <c r="C767" s="8" t="s">
        <v>1303</v>
      </c>
      <c r="D767" s="10" t="n">
        <v>9</v>
      </c>
      <c r="E767" s="11" t="n">
        <v>451.5</v>
      </c>
      <c r="F767" s="12" t="n">
        <f aca="false">E767*1.25</f>
        <v>564.375</v>
      </c>
      <c r="G767" s="13" t="n">
        <f aca="false">E767*1.4</f>
        <v>632.1</v>
      </c>
      <c r="H767" s="13" t="n">
        <f aca="false">E767*1.6</f>
        <v>722.4</v>
      </c>
    </row>
    <row r="768" customFormat="false" ht="15.75" hidden="false" customHeight="true" outlineLevel="0" collapsed="false">
      <c r="A768" s="8" t="s">
        <v>8</v>
      </c>
      <c r="B768" s="9" t="s">
        <v>1304</v>
      </c>
      <c r="C768" s="8" t="s">
        <v>1305</v>
      </c>
      <c r="D768" s="10" t="n">
        <v>13</v>
      </c>
      <c r="E768" s="11" t="n">
        <v>480.375</v>
      </c>
      <c r="F768" s="12" t="n">
        <f aca="false">E768*1.25</f>
        <v>600.46875</v>
      </c>
      <c r="G768" s="13" t="n">
        <f aca="false">E768*1.4</f>
        <v>672.525</v>
      </c>
      <c r="H768" s="13" t="n">
        <f aca="false">E768*1.6</f>
        <v>768.6</v>
      </c>
    </row>
    <row r="769" customFormat="false" ht="15.75" hidden="false" customHeight="true" outlineLevel="0" collapsed="false">
      <c r="A769" s="8" t="s">
        <v>8</v>
      </c>
      <c r="B769" s="9" t="s">
        <v>1306</v>
      </c>
      <c r="C769" s="8" t="s">
        <v>1307</v>
      </c>
      <c r="D769" s="10" t="n">
        <v>1</v>
      </c>
      <c r="E769" s="11" t="n">
        <v>668.56125</v>
      </c>
      <c r="F769" s="12" t="n">
        <f aca="false">E769*1.25</f>
        <v>835.7015625</v>
      </c>
      <c r="G769" s="13" t="n">
        <f aca="false">E769*1.4</f>
        <v>935.98575</v>
      </c>
      <c r="H769" s="13" t="n">
        <f aca="false">E769*1.6</f>
        <v>1069.698</v>
      </c>
    </row>
    <row r="770" customFormat="false" ht="15.75" hidden="false" customHeight="true" outlineLevel="0" collapsed="false">
      <c r="A770" s="8" t="s">
        <v>8</v>
      </c>
      <c r="B770" s="9" t="s">
        <v>1308</v>
      </c>
      <c r="C770" s="8" t="s">
        <v>1309</v>
      </c>
      <c r="D770" s="10" t="n">
        <v>8</v>
      </c>
      <c r="E770" s="11" t="n">
        <v>875.8575</v>
      </c>
      <c r="F770" s="12" t="n">
        <f aca="false">E770*1.25</f>
        <v>1094.821875</v>
      </c>
      <c r="G770" s="13" t="n">
        <f aca="false">E770*1.4</f>
        <v>1226.2005</v>
      </c>
      <c r="H770" s="13" t="n">
        <f aca="false">E770*1.6</f>
        <v>1401.372</v>
      </c>
    </row>
    <row r="771" customFormat="false" ht="15.75" hidden="false" customHeight="true" outlineLevel="0" collapsed="false">
      <c r="A771" s="8" t="s">
        <v>8</v>
      </c>
      <c r="B771" s="9" t="s">
        <v>1310</v>
      </c>
      <c r="C771" s="8" t="s">
        <v>1311</v>
      </c>
      <c r="D771" s="10" t="n">
        <v>5</v>
      </c>
      <c r="E771" s="11" t="n">
        <v>147</v>
      </c>
      <c r="F771" s="12" t="n">
        <f aca="false">E771*1.25</f>
        <v>183.75</v>
      </c>
      <c r="G771" s="13" t="n">
        <f aca="false">E771*1.4</f>
        <v>205.8</v>
      </c>
      <c r="H771" s="13" t="n">
        <f aca="false">E771*1.6</f>
        <v>235.2</v>
      </c>
    </row>
    <row r="772" customFormat="false" ht="15.75" hidden="false" customHeight="true" outlineLevel="0" collapsed="false">
      <c r="A772" s="8" t="s">
        <v>8</v>
      </c>
      <c r="B772" s="9" t="s">
        <v>1312</v>
      </c>
      <c r="C772" s="8" t="s">
        <v>1313</v>
      </c>
      <c r="D772" s="10" t="n">
        <v>378</v>
      </c>
      <c r="E772" s="11" t="n">
        <v>10.5</v>
      </c>
      <c r="F772" s="12" t="n">
        <f aca="false">E772*1.25</f>
        <v>13.125</v>
      </c>
      <c r="G772" s="13" t="n">
        <f aca="false">E772*1.4</f>
        <v>14.7</v>
      </c>
      <c r="H772" s="13" t="n">
        <f aca="false">E772*1.6</f>
        <v>16.8</v>
      </c>
    </row>
    <row r="773" customFormat="false" ht="15.75" hidden="false" customHeight="true" outlineLevel="0" collapsed="false">
      <c r="A773" s="8" t="s">
        <v>8</v>
      </c>
      <c r="B773" s="9" t="s">
        <v>1314</v>
      </c>
      <c r="C773" s="8" t="s">
        <v>1315</v>
      </c>
      <c r="D773" s="10" t="n">
        <v>211</v>
      </c>
      <c r="E773" s="11" t="n">
        <v>10.5</v>
      </c>
      <c r="F773" s="12" t="n">
        <f aca="false">E773*1.25</f>
        <v>13.125</v>
      </c>
      <c r="G773" s="13" t="n">
        <f aca="false">E773*1.4</f>
        <v>14.7</v>
      </c>
      <c r="H773" s="13" t="n">
        <f aca="false">E773*1.6</f>
        <v>16.8</v>
      </c>
    </row>
    <row r="774" customFormat="false" ht="15.75" hidden="false" customHeight="true" outlineLevel="0" collapsed="false">
      <c r="A774" s="8" t="s">
        <v>8</v>
      </c>
      <c r="B774" s="9" t="s">
        <v>1316</v>
      </c>
      <c r="C774" s="8" t="s">
        <v>1317</v>
      </c>
      <c r="D774" s="10" t="n">
        <v>22</v>
      </c>
      <c r="E774" s="11" t="n">
        <v>14.4375</v>
      </c>
      <c r="F774" s="12" t="n">
        <f aca="false">E774*1.25</f>
        <v>18.046875</v>
      </c>
      <c r="G774" s="13" t="n">
        <f aca="false">E774*1.4</f>
        <v>20.2125</v>
      </c>
      <c r="H774" s="13" t="n">
        <f aca="false">E774*1.6</f>
        <v>23.1</v>
      </c>
    </row>
    <row r="775" customFormat="false" ht="15.75" hidden="false" customHeight="true" outlineLevel="0" collapsed="false">
      <c r="A775" s="8" t="s">
        <v>8</v>
      </c>
      <c r="B775" s="9" t="n">
        <v>1106930001507</v>
      </c>
      <c r="C775" s="8" t="s">
        <v>1318</v>
      </c>
      <c r="D775" s="10" t="n">
        <v>4</v>
      </c>
      <c r="E775" s="11" t="n">
        <v>2119.6875</v>
      </c>
      <c r="F775" s="12" t="n">
        <f aca="false">E775*1.25</f>
        <v>2649.609375</v>
      </c>
      <c r="G775" s="13" t="n">
        <f aca="false">E775*1.4</f>
        <v>2967.5625</v>
      </c>
      <c r="H775" s="13" t="n">
        <f aca="false">E775*1.6</f>
        <v>3391.5</v>
      </c>
    </row>
    <row r="776" customFormat="false" ht="15.75" hidden="false" customHeight="true" outlineLevel="0" collapsed="false">
      <c r="A776" s="8" t="s">
        <v>8</v>
      </c>
      <c r="B776" s="9" t="n">
        <v>1106930001517</v>
      </c>
      <c r="C776" s="8" t="s">
        <v>1318</v>
      </c>
      <c r="D776" s="10" t="n">
        <v>4</v>
      </c>
      <c r="E776" s="11" t="n">
        <v>2119.6875</v>
      </c>
      <c r="F776" s="12" t="n">
        <f aca="false">E776*1.25</f>
        <v>2649.609375</v>
      </c>
      <c r="G776" s="13" t="n">
        <f aca="false">E776*1.4</f>
        <v>2967.5625</v>
      </c>
      <c r="H776" s="13" t="n">
        <f aca="false">E776*1.6</f>
        <v>3391.5</v>
      </c>
    </row>
    <row r="777" customFormat="false" ht="15.75" hidden="false" customHeight="true" outlineLevel="0" collapsed="false">
      <c r="A777" s="8" t="s">
        <v>8</v>
      </c>
      <c r="B777" s="9" t="n">
        <v>1106930002017</v>
      </c>
      <c r="C777" s="8" t="s">
        <v>1319</v>
      </c>
      <c r="D777" s="10" t="n">
        <v>10</v>
      </c>
      <c r="E777" s="11" t="n">
        <v>2119.6875</v>
      </c>
      <c r="F777" s="12" t="n">
        <f aca="false">E777*1.25</f>
        <v>2649.609375</v>
      </c>
      <c r="G777" s="13" t="n">
        <f aca="false">E777*1.4</f>
        <v>2967.5625</v>
      </c>
      <c r="H777" s="13" t="n">
        <f aca="false">E777*1.6</f>
        <v>3391.5</v>
      </c>
    </row>
    <row r="778" customFormat="false" ht="15.75" hidden="false" customHeight="true" outlineLevel="0" collapsed="false">
      <c r="A778" s="8" t="s">
        <v>8</v>
      </c>
      <c r="B778" s="9" t="s">
        <v>1320</v>
      </c>
      <c r="C778" s="8" t="s">
        <v>1321</v>
      </c>
      <c r="D778" s="10" t="n">
        <v>7</v>
      </c>
      <c r="E778" s="11" t="n">
        <v>2017.5028125</v>
      </c>
      <c r="F778" s="12" t="n">
        <f aca="false">E778*1.25</f>
        <v>2521.878515625</v>
      </c>
      <c r="G778" s="13" t="n">
        <f aca="false">E778*1.4</f>
        <v>2824.5039375</v>
      </c>
      <c r="H778" s="13" t="n">
        <f aca="false">E778*1.6</f>
        <v>3228.0045</v>
      </c>
    </row>
    <row r="779" customFormat="false" ht="15.75" hidden="false" customHeight="true" outlineLevel="0" collapsed="false">
      <c r="A779" s="8" t="s">
        <v>8</v>
      </c>
      <c r="B779" s="9" t="s">
        <v>1322</v>
      </c>
      <c r="C779" s="8" t="s">
        <v>1323</v>
      </c>
      <c r="D779" s="10" t="n">
        <v>3</v>
      </c>
      <c r="E779" s="11" t="n">
        <v>2006.8125</v>
      </c>
      <c r="F779" s="12" t="n">
        <f aca="false">E779*1.25</f>
        <v>2508.515625</v>
      </c>
      <c r="G779" s="13" t="n">
        <f aca="false">E779*1.4</f>
        <v>2809.5375</v>
      </c>
      <c r="H779" s="13" t="n">
        <f aca="false">E779*1.6</f>
        <v>3210.9</v>
      </c>
    </row>
    <row r="780" customFormat="false" ht="15.75" hidden="false" customHeight="true" outlineLevel="0" collapsed="false">
      <c r="A780" s="8" t="s">
        <v>8</v>
      </c>
      <c r="B780" s="9" t="s">
        <v>1324</v>
      </c>
      <c r="C780" s="8" t="s">
        <v>1325</v>
      </c>
      <c r="D780" s="10" t="n">
        <v>7</v>
      </c>
      <c r="E780" s="11" t="n">
        <v>2128.875</v>
      </c>
      <c r="F780" s="12" t="n">
        <f aca="false">E780*1.25</f>
        <v>2661.09375</v>
      </c>
      <c r="G780" s="13" t="n">
        <f aca="false">E780*1.4</f>
        <v>2980.425</v>
      </c>
      <c r="H780" s="13" t="n">
        <f aca="false">E780*1.6</f>
        <v>3406.2</v>
      </c>
    </row>
    <row r="781" customFormat="false" ht="15.75" hidden="false" customHeight="true" outlineLevel="0" collapsed="false">
      <c r="A781" s="8" t="s">
        <v>8</v>
      </c>
      <c r="B781" s="9" t="s">
        <v>1326</v>
      </c>
      <c r="C781" s="8" t="s">
        <v>1327</v>
      </c>
      <c r="D781" s="10" t="n">
        <v>7</v>
      </c>
      <c r="E781" s="11" t="n">
        <v>1971.375</v>
      </c>
      <c r="F781" s="12" t="n">
        <f aca="false">E781*1.25</f>
        <v>2464.21875</v>
      </c>
      <c r="G781" s="13" t="n">
        <f aca="false">E781*1.4</f>
        <v>2759.925</v>
      </c>
      <c r="H781" s="13" t="n">
        <f aca="false">E781*1.6</f>
        <v>3154.2</v>
      </c>
    </row>
    <row r="782" customFormat="false" ht="15.75" hidden="false" customHeight="true" outlineLevel="0" collapsed="false">
      <c r="A782" s="8" t="s">
        <v>8</v>
      </c>
      <c r="B782" s="9" t="s">
        <v>1328</v>
      </c>
      <c r="C782" s="8" t="s">
        <v>1329</v>
      </c>
      <c r="D782" s="10" t="n">
        <v>27</v>
      </c>
      <c r="E782" s="11" t="n">
        <v>2068.5</v>
      </c>
      <c r="F782" s="12" t="n">
        <f aca="false">E782*1.25</f>
        <v>2585.625</v>
      </c>
      <c r="G782" s="13" t="n">
        <f aca="false">E782*1.4</f>
        <v>2895.9</v>
      </c>
      <c r="H782" s="13" t="n">
        <f aca="false">E782*1.6</f>
        <v>3309.6</v>
      </c>
    </row>
    <row r="783" customFormat="false" ht="15.75" hidden="false" customHeight="true" outlineLevel="0" collapsed="false">
      <c r="A783" s="8" t="s">
        <v>8</v>
      </c>
      <c r="B783" s="9" t="s">
        <v>1330</v>
      </c>
      <c r="C783" s="8" t="s">
        <v>1331</v>
      </c>
      <c r="D783" s="10" t="n">
        <v>16</v>
      </c>
      <c r="E783" s="11" t="n">
        <v>2706.6375</v>
      </c>
      <c r="F783" s="12" t="n">
        <f aca="false">E783*1.25</f>
        <v>3383.296875</v>
      </c>
      <c r="G783" s="13" t="n">
        <f aca="false">E783*1.4</f>
        <v>3789.2925</v>
      </c>
      <c r="H783" s="13" t="n">
        <f aca="false">E783*1.6</f>
        <v>4330.62</v>
      </c>
    </row>
    <row r="784" customFormat="false" ht="15.75" hidden="false" customHeight="true" outlineLevel="0" collapsed="false">
      <c r="A784" s="8" t="s">
        <v>8</v>
      </c>
      <c r="B784" s="9" t="s">
        <v>1332</v>
      </c>
      <c r="C784" s="8" t="s">
        <v>1333</v>
      </c>
      <c r="D784" s="10" t="n">
        <v>20</v>
      </c>
      <c r="E784" s="11" t="n">
        <v>1975.72697368421</v>
      </c>
      <c r="F784" s="12" t="n">
        <f aca="false">E784*1.25</f>
        <v>2469.65871710526</v>
      </c>
      <c r="G784" s="13" t="n">
        <f aca="false">E784*1.4</f>
        <v>2766.0177631579</v>
      </c>
      <c r="H784" s="13" t="n">
        <f aca="false">E784*1.6</f>
        <v>3161.16315789474</v>
      </c>
    </row>
    <row r="785" customFormat="false" ht="15.75" hidden="false" customHeight="true" outlineLevel="0" collapsed="false">
      <c r="A785" s="8" t="s">
        <v>8</v>
      </c>
      <c r="B785" s="9" t="s">
        <v>1334</v>
      </c>
      <c r="C785" s="8" t="s">
        <v>1335</v>
      </c>
      <c r="D785" s="10" t="n">
        <v>3</v>
      </c>
      <c r="E785" s="11" t="n">
        <v>810.534375</v>
      </c>
      <c r="F785" s="12" t="n">
        <f aca="false">E785*1.25</f>
        <v>1013.16796875</v>
      </c>
      <c r="G785" s="13" t="n">
        <f aca="false">E785*1.4</f>
        <v>1134.748125</v>
      </c>
      <c r="H785" s="13" t="n">
        <f aca="false">E785*1.6</f>
        <v>1296.855</v>
      </c>
    </row>
    <row r="786" customFormat="false" ht="15.75" hidden="false" customHeight="true" outlineLevel="0" collapsed="false">
      <c r="A786" s="8" t="s">
        <v>8</v>
      </c>
      <c r="B786" s="9" t="s">
        <v>1336</v>
      </c>
      <c r="C786" s="8" t="s">
        <v>1337</v>
      </c>
      <c r="D786" s="10" t="n">
        <v>6</v>
      </c>
      <c r="E786" s="11" t="n">
        <v>656.25</v>
      </c>
      <c r="F786" s="12" t="n">
        <f aca="false">E786*1.25</f>
        <v>820.3125</v>
      </c>
      <c r="G786" s="13" t="n">
        <f aca="false">E786*1.4</f>
        <v>918.75</v>
      </c>
      <c r="H786" s="13" t="n">
        <f aca="false">E786*1.6</f>
        <v>1050</v>
      </c>
    </row>
    <row r="787" customFormat="false" ht="15.75" hidden="false" customHeight="true" outlineLevel="0" collapsed="false">
      <c r="A787" s="8" t="s">
        <v>8</v>
      </c>
      <c r="B787" s="9" t="s">
        <v>1338</v>
      </c>
      <c r="C787" s="8" t="s">
        <v>1339</v>
      </c>
      <c r="D787" s="10" t="n">
        <v>7</v>
      </c>
      <c r="E787" s="11" t="n">
        <v>780</v>
      </c>
      <c r="F787" s="12" t="n">
        <f aca="false">E787*1.25</f>
        <v>975</v>
      </c>
      <c r="G787" s="13" t="n">
        <f aca="false">E787*1.4</f>
        <v>1092</v>
      </c>
      <c r="H787" s="13" t="n">
        <f aca="false">E787*1.6</f>
        <v>1248</v>
      </c>
    </row>
    <row r="788" customFormat="false" ht="15.75" hidden="false" customHeight="true" outlineLevel="0" collapsed="false">
      <c r="A788" s="8" t="s">
        <v>8</v>
      </c>
      <c r="B788" s="9" t="n">
        <v>1108917300018</v>
      </c>
      <c r="C788" s="8" t="s">
        <v>1340</v>
      </c>
      <c r="D788" s="10" t="n">
        <v>4</v>
      </c>
      <c r="E788" s="11" t="n">
        <v>945</v>
      </c>
      <c r="F788" s="12" t="n">
        <f aca="false">E788*1.25</f>
        <v>1181.25</v>
      </c>
      <c r="G788" s="13" t="n">
        <f aca="false">E788*1.4</f>
        <v>1323</v>
      </c>
      <c r="H788" s="13" t="n">
        <f aca="false">E788*1.6</f>
        <v>1512</v>
      </c>
    </row>
    <row r="789" customFormat="false" ht="15.75" hidden="false" customHeight="true" outlineLevel="0" collapsed="false">
      <c r="A789" s="8" t="s">
        <v>8</v>
      </c>
      <c r="B789" s="9" t="s">
        <v>1341</v>
      </c>
      <c r="C789" s="8" t="s">
        <v>1342</v>
      </c>
      <c r="D789" s="10" t="n">
        <v>90</v>
      </c>
      <c r="E789" s="11" t="n">
        <v>853.125</v>
      </c>
      <c r="F789" s="12" t="n">
        <f aca="false">E789*1.25</f>
        <v>1066.40625</v>
      </c>
      <c r="G789" s="13" t="n">
        <f aca="false">E789*1.4</f>
        <v>1194.375</v>
      </c>
      <c r="H789" s="13" t="n">
        <f aca="false">E789*1.6</f>
        <v>1365</v>
      </c>
    </row>
    <row r="790" customFormat="false" ht="15.75" hidden="false" customHeight="true" outlineLevel="0" collapsed="false">
      <c r="A790" s="8" t="s">
        <v>8</v>
      </c>
      <c r="B790" s="9" t="n">
        <v>1106629500016</v>
      </c>
      <c r="C790" s="8" t="s">
        <v>1343</v>
      </c>
      <c r="D790" s="10" t="n">
        <v>55</v>
      </c>
      <c r="E790" s="11" t="n">
        <v>1023.75</v>
      </c>
      <c r="F790" s="12" t="n">
        <f aca="false">E790*1.25</f>
        <v>1279.6875</v>
      </c>
      <c r="G790" s="13" t="n">
        <f aca="false">E790*1.4</f>
        <v>1433.25</v>
      </c>
      <c r="H790" s="13" t="n">
        <f aca="false">E790*1.6</f>
        <v>1638</v>
      </c>
    </row>
    <row r="791" customFormat="false" ht="15.75" hidden="false" customHeight="true" outlineLevel="0" collapsed="false">
      <c r="A791" s="8" t="s">
        <v>8</v>
      </c>
      <c r="B791" s="9" t="n">
        <v>1106929200003</v>
      </c>
      <c r="C791" s="8" t="s">
        <v>1344</v>
      </c>
      <c r="D791" s="10" t="n">
        <v>20</v>
      </c>
      <c r="E791" s="11" t="n">
        <v>1010.625</v>
      </c>
      <c r="F791" s="12" t="n">
        <f aca="false">E791*1.25</f>
        <v>1263.28125</v>
      </c>
      <c r="G791" s="13" t="n">
        <f aca="false">E791*1.4</f>
        <v>1414.875</v>
      </c>
      <c r="H791" s="13" t="n">
        <f aca="false">E791*1.6</f>
        <v>1617</v>
      </c>
    </row>
    <row r="792" customFormat="false" ht="15.75" hidden="false" customHeight="true" outlineLevel="0" collapsed="false">
      <c r="A792" s="8" t="s">
        <v>8</v>
      </c>
      <c r="B792" s="9" t="s">
        <v>1345</v>
      </c>
      <c r="C792" s="8" t="s">
        <v>1346</v>
      </c>
      <c r="D792" s="10" t="n">
        <v>23</v>
      </c>
      <c r="E792" s="11" t="n">
        <v>274.456875</v>
      </c>
      <c r="F792" s="12" t="n">
        <f aca="false">E792*1.25</f>
        <v>343.07109375</v>
      </c>
      <c r="G792" s="13" t="n">
        <f aca="false">E792*1.4</f>
        <v>384.239625</v>
      </c>
      <c r="H792" s="13" t="n">
        <f aca="false">E792*1.6</f>
        <v>439.131</v>
      </c>
    </row>
    <row r="793" customFormat="false" ht="15.75" hidden="false" customHeight="true" outlineLevel="0" collapsed="false">
      <c r="A793" s="8" t="s">
        <v>8</v>
      </c>
      <c r="B793" s="9" t="s">
        <v>1347</v>
      </c>
      <c r="C793" s="8" t="s">
        <v>1348</v>
      </c>
      <c r="D793" s="10" t="n">
        <v>51</v>
      </c>
      <c r="E793" s="11" t="n">
        <v>234.9375</v>
      </c>
      <c r="F793" s="12" t="n">
        <f aca="false">E793*1.25</f>
        <v>293.671875</v>
      </c>
      <c r="G793" s="13" t="n">
        <f aca="false">E793*1.4</f>
        <v>328.9125</v>
      </c>
      <c r="H793" s="13" t="n">
        <f aca="false">E793*1.6</f>
        <v>375.9</v>
      </c>
    </row>
    <row r="794" customFormat="false" ht="15.75" hidden="false" customHeight="true" outlineLevel="0" collapsed="false">
      <c r="A794" s="8" t="s">
        <v>8</v>
      </c>
      <c r="B794" s="9" t="s">
        <v>1349</v>
      </c>
      <c r="C794" s="8" t="s">
        <v>1350</v>
      </c>
      <c r="D794" s="10" t="n">
        <v>22</v>
      </c>
      <c r="E794" s="11" t="n">
        <v>4300</v>
      </c>
      <c r="F794" s="12" t="n">
        <f aca="false">E794*1.25</f>
        <v>5375</v>
      </c>
      <c r="G794" s="13" t="n">
        <f aca="false">E794*1.4</f>
        <v>6020</v>
      </c>
      <c r="H794" s="13" t="n">
        <f aca="false">E794*1.6</f>
        <v>6880</v>
      </c>
    </row>
    <row r="795" customFormat="false" ht="15.75" hidden="false" customHeight="true" outlineLevel="0" collapsed="false">
      <c r="A795" s="8" t="s">
        <v>8</v>
      </c>
      <c r="B795" s="9" t="s">
        <v>1351</v>
      </c>
      <c r="C795" s="8" t="s">
        <v>1352</v>
      </c>
      <c r="D795" s="10" t="n">
        <v>16</v>
      </c>
      <c r="E795" s="11" t="n">
        <v>48.5625</v>
      </c>
      <c r="F795" s="12" t="n">
        <f aca="false">E795*1.25</f>
        <v>60.703125</v>
      </c>
      <c r="G795" s="13" t="n">
        <f aca="false">E795*1.4</f>
        <v>67.9875</v>
      </c>
      <c r="H795" s="13" t="n">
        <f aca="false">E795*1.6</f>
        <v>77.7</v>
      </c>
    </row>
    <row r="796" customFormat="false" ht="15.75" hidden="false" customHeight="true" outlineLevel="0" collapsed="false">
      <c r="A796" s="8" t="s">
        <v>8</v>
      </c>
      <c r="B796" s="9" t="s">
        <v>1353</v>
      </c>
      <c r="C796" s="8" t="s">
        <v>1354</v>
      </c>
      <c r="D796" s="10" t="n">
        <v>21</v>
      </c>
      <c r="E796" s="11" t="n">
        <v>450.75</v>
      </c>
      <c r="F796" s="12" t="n">
        <f aca="false">E796*1.25</f>
        <v>563.4375</v>
      </c>
      <c r="G796" s="13" t="n">
        <f aca="false">E796*1.4</f>
        <v>631.05</v>
      </c>
      <c r="H796" s="13" t="n">
        <f aca="false">E796*1.6</f>
        <v>721.2</v>
      </c>
    </row>
    <row r="797" customFormat="false" ht="15.75" hidden="false" customHeight="true" outlineLevel="0" collapsed="false">
      <c r="A797" s="8" t="s">
        <v>8</v>
      </c>
      <c r="B797" s="9" t="s">
        <v>1355</v>
      </c>
      <c r="C797" s="8" t="s">
        <v>1356</v>
      </c>
      <c r="D797" s="10" t="n">
        <v>30</v>
      </c>
      <c r="E797" s="11" t="n">
        <v>499.3275</v>
      </c>
      <c r="F797" s="12" t="n">
        <f aca="false">E797*1.25</f>
        <v>624.159375</v>
      </c>
      <c r="G797" s="13" t="n">
        <f aca="false">E797*1.4</f>
        <v>699.0585</v>
      </c>
      <c r="H797" s="13" t="n">
        <f aca="false">E797*1.6</f>
        <v>798.924</v>
      </c>
    </row>
    <row r="798" customFormat="false" ht="15.75" hidden="false" customHeight="true" outlineLevel="0" collapsed="false">
      <c r="A798" s="8" t="s">
        <v>8</v>
      </c>
      <c r="B798" s="9" t="s">
        <v>1357</v>
      </c>
      <c r="C798" s="8" t="s">
        <v>1358</v>
      </c>
      <c r="D798" s="10" t="n">
        <v>5</v>
      </c>
      <c r="E798" s="11" t="n">
        <v>12176.35125</v>
      </c>
      <c r="F798" s="12" t="n">
        <f aca="false">E798*1.25</f>
        <v>15220.4390625</v>
      </c>
      <c r="G798" s="13" t="n">
        <f aca="false">E798*1.4</f>
        <v>17046.89175</v>
      </c>
      <c r="H798" s="13" t="n">
        <f aca="false">E798*1.6</f>
        <v>19482.162</v>
      </c>
    </row>
    <row r="799" customFormat="false" ht="15.75" hidden="false" customHeight="true" outlineLevel="0" collapsed="false">
      <c r="A799" s="8" t="s">
        <v>8</v>
      </c>
      <c r="B799" s="9" t="s">
        <v>1359</v>
      </c>
      <c r="C799" s="8" t="s">
        <v>1360</v>
      </c>
      <c r="D799" s="10" t="n">
        <v>6</v>
      </c>
      <c r="E799" s="11" t="n">
        <v>2600</v>
      </c>
      <c r="F799" s="12" t="n">
        <f aca="false">E799*1.25</f>
        <v>3250</v>
      </c>
      <c r="G799" s="13" t="n">
        <f aca="false">E799*1.4</f>
        <v>3640</v>
      </c>
      <c r="H799" s="13" t="n">
        <f aca="false">E799*1.6</f>
        <v>4160</v>
      </c>
    </row>
    <row r="800" customFormat="false" ht="15.75" hidden="false" customHeight="true" outlineLevel="0" collapsed="false">
      <c r="A800" s="8" t="s">
        <v>8</v>
      </c>
      <c r="B800" s="9" t="s">
        <v>1361</v>
      </c>
      <c r="C800" s="8" t="s">
        <v>1362</v>
      </c>
      <c r="D800" s="10" t="n">
        <v>7</v>
      </c>
      <c r="E800" s="11" t="n">
        <v>5000</v>
      </c>
      <c r="F800" s="12" t="n">
        <f aca="false">E800*1.25</f>
        <v>6250</v>
      </c>
      <c r="G800" s="13" t="n">
        <f aca="false">E800*1.4</f>
        <v>7000</v>
      </c>
      <c r="H800" s="13" t="n">
        <f aca="false">E800*1.6</f>
        <v>8000</v>
      </c>
    </row>
    <row r="801" customFormat="false" ht="15.75" hidden="false" customHeight="true" outlineLevel="0" collapsed="false">
      <c r="A801" s="8" t="s">
        <v>8</v>
      </c>
      <c r="B801" s="9" t="s">
        <v>1363</v>
      </c>
      <c r="C801" s="8" t="s">
        <v>1364</v>
      </c>
      <c r="D801" s="10" t="n">
        <v>3</v>
      </c>
      <c r="E801" s="11" t="n">
        <v>5000</v>
      </c>
      <c r="F801" s="12" t="n">
        <f aca="false">E801*1.25</f>
        <v>6250</v>
      </c>
      <c r="G801" s="13" t="n">
        <f aca="false">E801*1.4</f>
        <v>7000</v>
      </c>
      <c r="H801" s="13" t="n">
        <f aca="false">E801*1.6</f>
        <v>8000</v>
      </c>
    </row>
    <row r="802" customFormat="false" ht="15.75" hidden="false" customHeight="true" outlineLevel="0" collapsed="false">
      <c r="A802" s="8" t="s">
        <v>8</v>
      </c>
      <c r="B802" s="9" t="n">
        <v>1105934000025</v>
      </c>
      <c r="C802" s="8" t="s">
        <v>1365</v>
      </c>
      <c r="D802" s="10" t="n">
        <v>9</v>
      </c>
      <c r="E802" s="11" t="n">
        <v>8200</v>
      </c>
      <c r="F802" s="12" t="n">
        <f aca="false">E802*1.25</f>
        <v>10250</v>
      </c>
      <c r="G802" s="13" t="n">
        <f aca="false">E802*1.4</f>
        <v>11480</v>
      </c>
      <c r="H802" s="13" t="n">
        <f aca="false">E802*1.6</f>
        <v>13120</v>
      </c>
    </row>
    <row r="803" customFormat="false" ht="15.75" hidden="false" customHeight="true" outlineLevel="0" collapsed="false">
      <c r="A803" s="8" t="s">
        <v>8</v>
      </c>
      <c r="B803" s="9" t="s">
        <v>1366</v>
      </c>
      <c r="C803" s="8" t="s">
        <v>1367</v>
      </c>
      <c r="D803" s="10" t="n">
        <v>44</v>
      </c>
      <c r="E803" s="11" t="n">
        <v>384.7265625</v>
      </c>
      <c r="F803" s="12" t="n">
        <f aca="false">E803*1.25</f>
        <v>480.908203125</v>
      </c>
      <c r="G803" s="13" t="n">
        <f aca="false">E803*1.4</f>
        <v>538.6171875</v>
      </c>
      <c r="H803" s="13" t="n">
        <f aca="false">E803*1.6</f>
        <v>615.5625</v>
      </c>
    </row>
    <row r="804" customFormat="false" ht="15.75" hidden="false" customHeight="true" outlineLevel="0" collapsed="false">
      <c r="A804" s="8" t="s">
        <v>8</v>
      </c>
      <c r="B804" s="9" t="n">
        <v>1106631500008</v>
      </c>
      <c r="C804" s="8" t="s">
        <v>1368</v>
      </c>
      <c r="D804" s="10" t="n">
        <v>1</v>
      </c>
      <c r="E804" s="11" t="n">
        <v>725.78625</v>
      </c>
      <c r="F804" s="12" t="n">
        <f aca="false">E804*1.25</f>
        <v>907.2328125</v>
      </c>
      <c r="G804" s="13" t="n">
        <f aca="false">E804*1.4</f>
        <v>1016.10075</v>
      </c>
      <c r="H804" s="13" t="n">
        <f aca="false">E804*1.6</f>
        <v>1161.258</v>
      </c>
    </row>
    <row r="805" customFormat="false" ht="15.75" hidden="false" customHeight="true" outlineLevel="0" collapsed="false">
      <c r="A805" s="8" t="s">
        <v>8</v>
      </c>
      <c r="B805" s="9" t="n">
        <v>1106934000026</v>
      </c>
      <c r="C805" s="8" t="s">
        <v>1369</v>
      </c>
      <c r="D805" s="10" t="n">
        <v>1</v>
      </c>
      <c r="E805" s="11" t="n">
        <v>11700</v>
      </c>
      <c r="F805" s="12" t="n">
        <f aca="false">E805*1.25</f>
        <v>14625</v>
      </c>
      <c r="G805" s="13" t="n">
        <f aca="false">E805*1.4</f>
        <v>16380</v>
      </c>
      <c r="H805" s="13" t="n">
        <f aca="false">E805*1.6</f>
        <v>18720</v>
      </c>
    </row>
    <row r="806" customFormat="false" ht="15.75" hidden="false" customHeight="true" outlineLevel="0" collapsed="false">
      <c r="A806" s="8" t="s">
        <v>8</v>
      </c>
      <c r="B806" s="9" t="n">
        <v>1104334000013</v>
      </c>
      <c r="C806" s="8" t="s">
        <v>1370</v>
      </c>
      <c r="D806" s="10" t="n">
        <v>6</v>
      </c>
      <c r="E806" s="11" t="n">
        <v>9293.09659090909</v>
      </c>
      <c r="F806" s="12" t="n">
        <f aca="false">E806*1.25</f>
        <v>11616.3707386364</v>
      </c>
      <c r="G806" s="13" t="n">
        <f aca="false">E806*1.4</f>
        <v>13010.3352272727</v>
      </c>
      <c r="H806" s="13" t="n">
        <f aca="false">E806*1.6</f>
        <v>14868.9545454545</v>
      </c>
    </row>
    <row r="807" customFormat="false" ht="15.75" hidden="false" customHeight="true" outlineLevel="0" collapsed="false">
      <c r="A807" s="8" t="s">
        <v>8</v>
      </c>
      <c r="B807" s="9" t="n">
        <v>1104934000220</v>
      </c>
      <c r="C807" s="8" t="s">
        <v>1371</v>
      </c>
      <c r="D807" s="10" t="n">
        <v>11</v>
      </c>
      <c r="E807" s="11" t="n">
        <v>9383.18301136364</v>
      </c>
      <c r="F807" s="12" t="n">
        <f aca="false">E807*1.25</f>
        <v>11728.9787642045</v>
      </c>
      <c r="G807" s="13" t="n">
        <f aca="false">E807*1.4</f>
        <v>13136.4562159091</v>
      </c>
      <c r="H807" s="13" t="n">
        <f aca="false">E807*1.6</f>
        <v>15013.0928181818</v>
      </c>
    </row>
    <row r="808" customFormat="false" ht="15.75" hidden="false" customHeight="true" outlineLevel="0" collapsed="false">
      <c r="A808" s="8" t="s">
        <v>8</v>
      </c>
      <c r="B808" s="9" t="n">
        <v>1106934000028</v>
      </c>
      <c r="C808" s="8" t="s">
        <v>1372</v>
      </c>
      <c r="D808" s="10" t="n">
        <v>4</v>
      </c>
      <c r="E808" s="11" t="n">
        <v>9986.8125</v>
      </c>
      <c r="F808" s="12" t="n">
        <f aca="false">E808*1.25</f>
        <v>12483.515625</v>
      </c>
      <c r="G808" s="13" t="n">
        <f aca="false">E808*1.4</f>
        <v>13981.5375</v>
      </c>
      <c r="H808" s="13" t="n">
        <f aca="false">E808*1.6</f>
        <v>15978.9</v>
      </c>
    </row>
    <row r="809" customFormat="false" ht="15.75" hidden="false" customHeight="true" outlineLevel="0" collapsed="false">
      <c r="A809" s="8" t="s">
        <v>8</v>
      </c>
      <c r="B809" s="9" t="n">
        <v>1106934000011</v>
      </c>
      <c r="C809" s="8" t="s">
        <v>1373</v>
      </c>
      <c r="D809" s="10" t="n">
        <v>11</v>
      </c>
      <c r="E809" s="11" t="n">
        <v>10959.375</v>
      </c>
      <c r="F809" s="12" t="n">
        <f aca="false">E809*1.25</f>
        <v>13699.21875</v>
      </c>
      <c r="G809" s="13" t="n">
        <f aca="false">E809*1.4</f>
        <v>15343.125</v>
      </c>
      <c r="H809" s="13" t="n">
        <f aca="false">E809*1.6</f>
        <v>17535</v>
      </c>
    </row>
    <row r="810" customFormat="false" ht="15.75" hidden="false" customHeight="true" outlineLevel="0" collapsed="false">
      <c r="A810" s="8" t="s">
        <v>8</v>
      </c>
      <c r="B810" s="9" t="s">
        <v>1374</v>
      </c>
      <c r="C810" s="8" t="s">
        <v>1375</v>
      </c>
      <c r="D810" s="10" t="n">
        <v>2</v>
      </c>
      <c r="E810" s="11" t="n">
        <v>41000</v>
      </c>
      <c r="F810" s="12" t="n">
        <f aca="false">E810*1.25</f>
        <v>51250</v>
      </c>
      <c r="G810" s="13" t="n">
        <f aca="false">E810*1.4</f>
        <v>57400</v>
      </c>
      <c r="H810" s="13" t="n">
        <f aca="false">E810*1.6</f>
        <v>65600</v>
      </c>
    </row>
    <row r="811" customFormat="false" ht="15.75" hidden="false" customHeight="true" outlineLevel="0" collapsed="false">
      <c r="A811" s="8" t="s">
        <v>8</v>
      </c>
      <c r="B811" s="9" t="s">
        <v>1376</v>
      </c>
      <c r="C811" s="8" t="s">
        <v>1377</v>
      </c>
      <c r="D811" s="10" t="n">
        <v>1</v>
      </c>
      <c r="E811" s="11" t="n">
        <v>40000</v>
      </c>
      <c r="F811" s="12" t="n">
        <f aca="false">E811*1.25</f>
        <v>50000</v>
      </c>
      <c r="G811" s="13" t="n">
        <f aca="false">E811*1.4</f>
        <v>56000</v>
      </c>
      <c r="H811" s="13" t="n">
        <f aca="false">E811*1.6</f>
        <v>64000</v>
      </c>
    </row>
    <row r="812" customFormat="false" ht="15.75" hidden="false" customHeight="true" outlineLevel="0" collapsed="false">
      <c r="A812" s="8" t="s">
        <v>8</v>
      </c>
      <c r="B812" s="9" t="n">
        <v>1104924000037</v>
      </c>
      <c r="C812" s="8" t="s">
        <v>1378</v>
      </c>
      <c r="D812" s="10" t="n">
        <v>1</v>
      </c>
      <c r="E812" s="11" t="n">
        <v>50000</v>
      </c>
      <c r="F812" s="12" t="n">
        <f aca="false">E812*1.25</f>
        <v>62500</v>
      </c>
      <c r="G812" s="13" t="n">
        <f aca="false">E812*1.4</f>
        <v>70000</v>
      </c>
      <c r="H812" s="13" t="n">
        <f aca="false">E812*1.6</f>
        <v>80000</v>
      </c>
    </row>
    <row r="813" customFormat="false" ht="15.75" hidden="false" customHeight="true" outlineLevel="0" collapsed="false">
      <c r="A813" s="8" t="s">
        <v>8</v>
      </c>
      <c r="B813" s="9" t="s">
        <v>1379</v>
      </c>
      <c r="C813" s="8" t="s">
        <v>1380</v>
      </c>
      <c r="D813" s="10" t="n">
        <v>1</v>
      </c>
      <c r="E813" s="11" t="n">
        <v>42000</v>
      </c>
      <c r="F813" s="12" t="n">
        <f aca="false">E813*1.25</f>
        <v>52500</v>
      </c>
      <c r="G813" s="13" t="n">
        <f aca="false">E813*1.4</f>
        <v>58800</v>
      </c>
      <c r="H813" s="13" t="n">
        <f aca="false">E813*1.6</f>
        <v>67200</v>
      </c>
    </row>
    <row r="814" customFormat="false" ht="15.75" hidden="false" customHeight="true" outlineLevel="0" collapsed="false">
      <c r="A814" s="8" t="s">
        <v>8</v>
      </c>
      <c r="B814" s="9" t="s">
        <v>1381</v>
      </c>
      <c r="C814" s="8" t="s">
        <v>1382</v>
      </c>
      <c r="D814" s="10" t="n">
        <v>2</v>
      </c>
      <c r="E814" s="11" t="n">
        <v>40000</v>
      </c>
      <c r="F814" s="12" t="n">
        <f aca="false">E814*1.25</f>
        <v>50000</v>
      </c>
      <c r="G814" s="13" t="n">
        <f aca="false">E814*1.4</f>
        <v>56000</v>
      </c>
      <c r="H814" s="13" t="n">
        <f aca="false">E814*1.6</f>
        <v>64000</v>
      </c>
    </row>
    <row r="815" customFormat="false" ht="15.75" hidden="false" customHeight="true" outlineLevel="0" collapsed="false">
      <c r="A815" s="8" t="s">
        <v>8</v>
      </c>
      <c r="B815" s="9" t="n">
        <v>1106924000004</v>
      </c>
      <c r="C815" s="8" t="s">
        <v>1383</v>
      </c>
      <c r="D815" s="10" t="n">
        <v>14</v>
      </c>
      <c r="E815" s="11" t="n">
        <v>63248.9375</v>
      </c>
      <c r="F815" s="12" t="n">
        <f aca="false">E815*1.25</f>
        <v>79061.171875</v>
      </c>
      <c r="G815" s="13" t="n">
        <f aca="false">E815*1.4</f>
        <v>88548.5125</v>
      </c>
      <c r="H815" s="13" t="n">
        <f aca="false">E815*1.6</f>
        <v>101198.3</v>
      </c>
    </row>
    <row r="816" customFormat="false" ht="15.75" hidden="false" customHeight="true" outlineLevel="0" collapsed="false">
      <c r="A816" s="8" t="s">
        <v>8</v>
      </c>
      <c r="B816" s="9" t="s">
        <v>1384</v>
      </c>
      <c r="C816" s="8" t="s">
        <v>1385</v>
      </c>
      <c r="D816" s="10" t="n">
        <v>10</v>
      </c>
      <c r="E816" s="11" t="n">
        <v>260</v>
      </c>
      <c r="F816" s="12" t="n">
        <f aca="false">E816*1.25</f>
        <v>325</v>
      </c>
      <c r="G816" s="13" t="n">
        <f aca="false">E816*1.4</f>
        <v>364</v>
      </c>
      <c r="H816" s="13" t="n">
        <f aca="false">E816*1.6</f>
        <v>416</v>
      </c>
    </row>
    <row r="817" customFormat="false" ht="15.75" hidden="false" customHeight="true" outlineLevel="0" collapsed="false">
      <c r="A817" s="8" t="s">
        <v>8</v>
      </c>
      <c r="B817" s="9" t="s">
        <v>1386</v>
      </c>
      <c r="C817" s="8" t="s">
        <v>1387</v>
      </c>
      <c r="D817" s="10" t="n">
        <v>49</v>
      </c>
      <c r="E817" s="11" t="n">
        <v>183.796875</v>
      </c>
      <c r="F817" s="12" t="n">
        <f aca="false">E817*1.25</f>
        <v>229.74609375</v>
      </c>
      <c r="G817" s="13" t="n">
        <f aca="false">E817*1.4</f>
        <v>257.315625</v>
      </c>
      <c r="H817" s="13" t="n">
        <f aca="false">E817*1.6</f>
        <v>294.075</v>
      </c>
    </row>
    <row r="818" customFormat="false" ht="15.75" hidden="false" customHeight="true" outlineLevel="0" collapsed="false">
      <c r="A818" s="8" t="s">
        <v>8</v>
      </c>
      <c r="B818" s="9" t="s">
        <v>1388</v>
      </c>
      <c r="C818" s="8" t="s">
        <v>1389</v>
      </c>
      <c r="D818" s="10" t="n">
        <v>21</v>
      </c>
      <c r="E818" s="11" t="n">
        <v>1192.59</v>
      </c>
      <c r="F818" s="12" t="n">
        <f aca="false">E818*1.25</f>
        <v>1490.7375</v>
      </c>
      <c r="G818" s="13" t="n">
        <f aca="false">E818*1.4</f>
        <v>1669.626</v>
      </c>
      <c r="H818" s="13" t="n">
        <f aca="false">E818*1.6</f>
        <v>1908.144</v>
      </c>
    </row>
    <row r="819" customFormat="false" ht="15.75" hidden="false" customHeight="true" outlineLevel="0" collapsed="false">
      <c r="A819" s="8" t="s">
        <v>8</v>
      </c>
      <c r="B819" s="9" t="s">
        <v>1390</v>
      </c>
      <c r="C819" s="8" t="s">
        <v>1391</v>
      </c>
      <c r="D819" s="10" t="n">
        <v>8</v>
      </c>
      <c r="E819" s="11" t="n">
        <v>1192.59</v>
      </c>
      <c r="F819" s="12" t="n">
        <f aca="false">E819*1.25</f>
        <v>1490.7375</v>
      </c>
      <c r="G819" s="13" t="n">
        <f aca="false">E819*1.4</f>
        <v>1669.626</v>
      </c>
      <c r="H819" s="13" t="n">
        <f aca="false">E819*1.6</f>
        <v>1908.144</v>
      </c>
    </row>
    <row r="820" customFormat="false" ht="15.75" hidden="false" customHeight="true" outlineLevel="0" collapsed="false">
      <c r="A820" s="8" t="s">
        <v>8</v>
      </c>
      <c r="B820" s="9" t="s">
        <v>1392</v>
      </c>
      <c r="C820" s="8" t="s">
        <v>1393</v>
      </c>
      <c r="D820" s="10" t="n">
        <v>6</v>
      </c>
      <c r="E820" s="11" t="n">
        <v>1975.3125</v>
      </c>
      <c r="F820" s="12" t="n">
        <f aca="false">E820*1.25</f>
        <v>2469.140625</v>
      </c>
      <c r="G820" s="13" t="n">
        <f aca="false">E820*1.4</f>
        <v>2765.4375</v>
      </c>
      <c r="H820" s="13" t="n">
        <f aca="false">E820*1.6</f>
        <v>3160.5</v>
      </c>
    </row>
    <row r="821" customFormat="false" ht="15.75" hidden="false" customHeight="true" outlineLevel="0" collapsed="false">
      <c r="A821" s="8" t="s">
        <v>8</v>
      </c>
      <c r="B821" s="9" t="s">
        <v>1394</v>
      </c>
      <c r="C821" s="8" t="s">
        <v>1393</v>
      </c>
      <c r="D821" s="10" t="n">
        <v>35</v>
      </c>
      <c r="E821" s="11" t="n">
        <v>675.21</v>
      </c>
      <c r="F821" s="12" t="n">
        <f aca="false">E821*1.25</f>
        <v>844.0125</v>
      </c>
      <c r="G821" s="13" t="n">
        <f aca="false">E821*1.4</f>
        <v>945.294</v>
      </c>
      <c r="H821" s="13" t="n">
        <f aca="false">E821*1.6</f>
        <v>1080.336</v>
      </c>
    </row>
    <row r="822" customFormat="false" ht="15.75" hidden="false" customHeight="true" outlineLevel="0" collapsed="false">
      <c r="A822" s="8" t="s">
        <v>8</v>
      </c>
      <c r="B822" s="9" t="s">
        <v>1395</v>
      </c>
      <c r="C822" s="8" t="s">
        <v>1396</v>
      </c>
      <c r="D822" s="10" t="n">
        <v>40</v>
      </c>
      <c r="E822" s="11" t="n">
        <v>746</v>
      </c>
      <c r="F822" s="12" t="n">
        <f aca="false">E822*1.25</f>
        <v>932.5</v>
      </c>
      <c r="G822" s="13" t="n">
        <f aca="false">E822*1.4</f>
        <v>1044.4</v>
      </c>
      <c r="H822" s="13" t="n">
        <f aca="false">E822*1.6</f>
        <v>1193.6</v>
      </c>
    </row>
    <row r="823" customFormat="false" ht="15.75" hidden="false" customHeight="true" outlineLevel="0" collapsed="false">
      <c r="A823" s="8" t="s">
        <v>8</v>
      </c>
      <c r="B823" s="9" t="s">
        <v>1397</v>
      </c>
      <c r="C823" s="8" t="s">
        <v>1398</v>
      </c>
      <c r="D823" s="10" t="n">
        <v>28</v>
      </c>
      <c r="E823" s="11" t="n">
        <v>913.0275</v>
      </c>
      <c r="F823" s="12" t="n">
        <f aca="false">E823*1.25</f>
        <v>1141.284375</v>
      </c>
      <c r="G823" s="13" t="n">
        <f aca="false">E823*1.4</f>
        <v>1278.2385</v>
      </c>
      <c r="H823" s="13" t="n">
        <f aca="false">E823*1.6</f>
        <v>1460.844</v>
      </c>
    </row>
    <row r="824" customFormat="false" ht="15.75" hidden="false" customHeight="true" outlineLevel="0" collapsed="false">
      <c r="A824" s="8" t="s">
        <v>8</v>
      </c>
      <c r="B824" s="9" t="s">
        <v>1399</v>
      </c>
      <c r="C824" s="8" t="s">
        <v>1400</v>
      </c>
      <c r="D824" s="10" t="n">
        <v>18</v>
      </c>
      <c r="E824" s="11" t="n">
        <v>322.875</v>
      </c>
      <c r="F824" s="12" t="n">
        <f aca="false">E824*1.25</f>
        <v>403.59375</v>
      </c>
      <c r="G824" s="13" t="n">
        <f aca="false">E824*1.4</f>
        <v>452.025</v>
      </c>
      <c r="H824" s="13" t="n">
        <f aca="false">E824*1.6</f>
        <v>516.6</v>
      </c>
    </row>
    <row r="825" customFormat="false" ht="15.75" hidden="false" customHeight="true" outlineLevel="0" collapsed="false">
      <c r="A825" s="8" t="s">
        <v>8</v>
      </c>
      <c r="B825" s="9" t="s">
        <v>1401</v>
      </c>
      <c r="C825" s="8" t="s">
        <v>1402</v>
      </c>
      <c r="D825" s="10" t="n">
        <v>32</v>
      </c>
      <c r="E825" s="11" t="n">
        <v>536.55</v>
      </c>
      <c r="F825" s="12" t="n">
        <f aca="false">E825*1.25</f>
        <v>670.6875</v>
      </c>
      <c r="G825" s="13" t="n">
        <f aca="false">E825*1.4</f>
        <v>751.17</v>
      </c>
      <c r="H825" s="13" t="n">
        <f aca="false">E825*1.6</f>
        <v>858.48</v>
      </c>
    </row>
    <row r="826" customFormat="false" ht="15.75" hidden="false" customHeight="true" outlineLevel="0" collapsed="false">
      <c r="A826" s="8" t="s">
        <v>8</v>
      </c>
      <c r="B826" s="9" t="s">
        <v>1403</v>
      </c>
      <c r="C826" s="8" t="s">
        <v>1404</v>
      </c>
      <c r="D826" s="10" t="n">
        <v>21</v>
      </c>
      <c r="E826" s="11" t="n">
        <v>853.125</v>
      </c>
      <c r="F826" s="12" t="n">
        <f aca="false">E826*1.25</f>
        <v>1066.40625</v>
      </c>
      <c r="G826" s="13" t="n">
        <f aca="false">E826*1.4</f>
        <v>1194.375</v>
      </c>
      <c r="H826" s="13" t="n">
        <f aca="false">E826*1.6</f>
        <v>1365</v>
      </c>
    </row>
    <row r="827" customFormat="false" ht="15.75" hidden="false" customHeight="true" outlineLevel="0" collapsed="false">
      <c r="A827" s="8" t="s">
        <v>8</v>
      </c>
      <c r="B827" s="9" t="s">
        <v>1405</v>
      </c>
      <c r="C827" s="8" t="s">
        <v>1406</v>
      </c>
      <c r="D827" s="10" t="n">
        <v>39</v>
      </c>
      <c r="E827" s="11" t="n">
        <v>1510</v>
      </c>
      <c r="F827" s="12" t="n">
        <f aca="false">E827*1.25</f>
        <v>1887.5</v>
      </c>
      <c r="G827" s="13" t="n">
        <f aca="false">E827*1.4</f>
        <v>2114</v>
      </c>
      <c r="H827" s="13" t="n">
        <f aca="false">E827*1.6</f>
        <v>2416</v>
      </c>
    </row>
    <row r="828" customFormat="false" ht="15.75" hidden="false" customHeight="true" outlineLevel="0" collapsed="false">
      <c r="A828" s="8" t="s">
        <v>8</v>
      </c>
      <c r="B828" s="9" t="s">
        <v>1407</v>
      </c>
      <c r="C828" s="8" t="s">
        <v>1408</v>
      </c>
      <c r="D828" s="10" t="n">
        <v>66</v>
      </c>
      <c r="E828" s="11" t="n">
        <v>789.55875</v>
      </c>
      <c r="F828" s="12" t="n">
        <f aca="false">E828*1.25</f>
        <v>986.9484375</v>
      </c>
      <c r="G828" s="13" t="n">
        <f aca="false">E828*1.4</f>
        <v>1105.38225</v>
      </c>
      <c r="H828" s="13" t="n">
        <f aca="false">E828*1.6</f>
        <v>1263.294</v>
      </c>
    </row>
    <row r="829" customFormat="false" ht="15.75" hidden="false" customHeight="true" outlineLevel="0" collapsed="false">
      <c r="A829" s="8" t="s">
        <v>8</v>
      </c>
      <c r="B829" s="9" t="s">
        <v>1409</v>
      </c>
      <c r="C829" s="8" t="s">
        <v>1410</v>
      </c>
      <c r="D829" s="10" t="n">
        <v>20</v>
      </c>
      <c r="E829" s="11" t="n">
        <v>812.7</v>
      </c>
      <c r="F829" s="12" t="n">
        <f aca="false">E829*1.25</f>
        <v>1015.875</v>
      </c>
      <c r="G829" s="13" t="n">
        <f aca="false">E829*1.4</f>
        <v>1137.78</v>
      </c>
      <c r="H829" s="13" t="n">
        <f aca="false">E829*1.6</f>
        <v>1300.32</v>
      </c>
    </row>
    <row r="830" customFormat="false" ht="15.75" hidden="false" customHeight="true" outlineLevel="0" collapsed="false">
      <c r="A830" s="8" t="s">
        <v>8</v>
      </c>
      <c r="B830" s="9" t="s">
        <v>1411</v>
      </c>
      <c r="C830" s="8" t="s">
        <v>1412</v>
      </c>
      <c r="D830" s="10" t="n">
        <v>31</v>
      </c>
      <c r="E830" s="11" t="n">
        <v>619.085080645161</v>
      </c>
      <c r="F830" s="12" t="n">
        <f aca="false">E830*1.25</f>
        <v>773.856350806452</v>
      </c>
      <c r="G830" s="13" t="n">
        <f aca="false">E830*1.4</f>
        <v>866.719112903226</v>
      </c>
      <c r="H830" s="13" t="n">
        <f aca="false">E830*1.6</f>
        <v>990.536129032258</v>
      </c>
    </row>
    <row r="831" customFormat="false" ht="15.75" hidden="false" customHeight="true" outlineLevel="0" collapsed="false">
      <c r="A831" s="8" t="s">
        <v>8</v>
      </c>
      <c r="B831" s="9" t="s">
        <v>1413</v>
      </c>
      <c r="C831" s="8" t="s">
        <v>1414</v>
      </c>
      <c r="D831" s="10" t="n">
        <v>18</v>
      </c>
      <c r="E831" s="11" t="n">
        <v>695.625</v>
      </c>
      <c r="F831" s="12" t="n">
        <f aca="false">E831*1.25</f>
        <v>869.53125</v>
      </c>
      <c r="G831" s="13" t="n">
        <f aca="false">E831*1.4</f>
        <v>973.875</v>
      </c>
      <c r="H831" s="13" t="n">
        <f aca="false">E831*1.6</f>
        <v>1113</v>
      </c>
    </row>
    <row r="832" customFormat="false" ht="15.75" hidden="false" customHeight="true" outlineLevel="0" collapsed="false">
      <c r="A832" s="8" t="s">
        <v>8</v>
      </c>
      <c r="B832" s="9" t="s">
        <v>1415</v>
      </c>
      <c r="C832" s="8" t="s">
        <v>1416</v>
      </c>
      <c r="D832" s="10" t="n">
        <v>14</v>
      </c>
      <c r="E832" s="11" t="n">
        <v>479.0625</v>
      </c>
      <c r="F832" s="12" t="n">
        <f aca="false">E832*1.25</f>
        <v>598.828125</v>
      </c>
      <c r="G832" s="13" t="n">
        <f aca="false">E832*1.4</f>
        <v>670.6875</v>
      </c>
      <c r="H832" s="13" t="n">
        <f aca="false">E832*1.6</f>
        <v>766.5</v>
      </c>
    </row>
    <row r="833" customFormat="false" ht="15.75" hidden="false" customHeight="true" outlineLevel="0" collapsed="false">
      <c r="A833" s="8" t="s">
        <v>8</v>
      </c>
      <c r="B833" s="9" t="s">
        <v>1417</v>
      </c>
      <c r="C833" s="8" t="s">
        <v>1418</v>
      </c>
      <c r="D833" s="10" t="n">
        <v>30</v>
      </c>
      <c r="E833" s="11" t="n">
        <v>710.782258064516</v>
      </c>
      <c r="F833" s="12" t="n">
        <f aca="false">E833*1.25</f>
        <v>888.477822580645</v>
      </c>
      <c r="G833" s="13" t="n">
        <f aca="false">E833*1.4</f>
        <v>995.095161290323</v>
      </c>
      <c r="H833" s="13" t="n">
        <f aca="false">E833*1.6</f>
        <v>1137.25161290323</v>
      </c>
    </row>
    <row r="834" customFormat="false" ht="15.75" hidden="false" customHeight="true" outlineLevel="0" collapsed="false">
      <c r="A834" s="8" t="s">
        <v>8</v>
      </c>
      <c r="B834" s="9" t="s">
        <v>1419</v>
      </c>
      <c r="C834" s="8" t="s">
        <v>1420</v>
      </c>
      <c r="D834" s="10" t="n">
        <v>31</v>
      </c>
      <c r="E834" s="11" t="n">
        <v>644.649193548387</v>
      </c>
      <c r="F834" s="12" t="n">
        <f aca="false">E834*1.25</f>
        <v>805.811491935484</v>
      </c>
      <c r="G834" s="13" t="n">
        <f aca="false">E834*1.4</f>
        <v>902.508870967742</v>
      </c>
      <c r="H834" s="13" t="n">
        <f aca="false">E834*1.6</f>
        <v>1031.43870967742</v>
      </c>
    </row>
    <row r="835" customFormat="false" ht="15.75" hidden="false" customHeight="true" outlineLevel="0" collapsed="false">
      <c r="A835" s="8" t="s">
        <v>8</v>
      </c>
      <c r="B835" s="9" t="s">
        <v>1421</v>
      </c>
      <c r="C835" s="8" t="s">
        <v>1422</v>
      </c>
      <c r="D835" s="10" t="n">
        <v>29</v>
      </c>
      <c r="E835" s="11" t="n">
        <v>672</v>
      </c>
      <c r="F835" s="12" t="n">
        <f aca="false">E835*1.25</f>
        <v>840</v>
      </c>
      <c r="G835" s="13" t="n">
        <f aca="false">E835*1.4</f>
        <v>940.8</v>
      </c>
      <c r="H835" s="13" t="n">
        <f aca="false">E835*1.6</f>
        <v>1075.2</v>
      </c>
    </row>
    <row r="836" customFormat="false" ht="15.75" hidden="false" customHeight="true" outlineLevel="0" collapsed="false">
      <c r="A836" s="8" t="s">
        <v>8</v>
      </c>
      <c r="B836" s="9" t="s">
        <v>1423</v>
      </c>
      <c r="C836" s="8" t="s">
        <v>1424</v>
      </c>
      <c r="D836" s="10" t="n">
        <v>17</v>
      </c>
      <c r="E836" s="11" t="n">
        <v>1071</v>
      </c>
      <c r="F836" s="12" t="n">
        <f aca="false">E836*1.25</f>
        <v>1338.75</v>
      </c>
      <c r="G836" s="13" t="n">
        <f aca="false">E836*1.4</f>
        <v>1499.4</v>
      </c>
      <c r="H836" s="13" t="n">
        <f aca="false">E836*1.6</f>
        <v>1713.6</v>
      </c>
    </row>
    <row r="837" customFormat="false" ht="15.75" hidden="false" customHeight="true" outlineLevel="0" collapsed="false">
      <c r="A837" s="8" t="s">
        <v>8</v>
      </c>
      <c r="B837" s="9" t="s">
        <v>1425</v>
      </c>
      <c r="C837" s="8" t="s">
        <v>1426</v>
      </c>
      <c r="D837" s="10" t="n">
        <v>13</v>
      </c>
      <c r="E837" s="11" t="n">
        <v>457.3125</v>
      </c>
      <c r="F837" s="12" t="n">
        <f aca="false">E837*1.25</f>
        <v>571.640625</v>
      </c>
      <c r="G837" s="13" t="n">
        <f aca="false">E837*1.4</f>
        <v>640.2375</v>
      </c>
      <c r="H837" s="13" t="n">
        <f aca="false">E837*1.6</f>
        <v>731.7</v>
      </c>
    </row>
    <row r="838" customFormat="false" ht="15.75" hidden="false" customHeight="true" outlineLevel="0" collapsed="false">
      <c r="A838" s="8" t="s">
        <v>8</v>
      </c>
      <c r="B838" s="9" t="s">
        <v>1427</v>
      </c>
      <c r="C838" s="8" t="s">
        <v>1428</v>
      </c>
      <c r="D838" s="10" t="n">
        <v>18</v>
      </c>
      <c r="E838" s="11" t="n">
        <v>924</v>
      </c>
      <c r="F838" s="12" t="n">
        <f aca="false">E838*1.25</f>
        <v>1155</v>
      </c>
      <c r="G838" s="13" t="n">
        <f aca="false">E838*1.4</f>
        <v>1293.6</v>
      </c>
      <c r="H838" s="13" t="n">
        <f aca="false">E838*1.6</f>
        <v>1478.4</v>
      </c>
    </row>
    <row r="839" customFormat="false" ht="15.75" hidden="false" customHeight="true" outlineLevel="0" collapsed="false">
      <c r="A839" s="8" t="s">
        <v>8</v>
      </c>
      <c r="B839" s="9" t="s">
        <v>1429</v>
      </c>
      <c r="C839" s="8" t="s">
        <v>1430</v>
      </c>
      <c r="D839" s="10" t="n">
        <v>30</v>
      </c>
      <c r="E839" s="11" t="n">
        <v>717.675</v>
      </c>
      <c r="F839" s="12" t="n">
        <f aca="false">E839*1.25</f>
        <v>897.09375</v>
      </c>
      <c r="G839" s="13" t="n">
        <f aca="false">E839*1.4</f>
        <v>1004.745</v>
      </c>
      <c r="H839" s="13" t="n">
        <f aca="false">E839*1.6</f>
        <v>1148.28</v>
      </c>
    </row>
    <row r="840" customFormat="false" ht="15.75" hidden="false" customHeight="true" outlineLevel="0" collapsed="false">
      <c r="A840" s="8" t="s">
        <v>8</v>
      </c>
      <c r="B840" s="9" t="s">
        <v>1431</v>
      </c>
      <c r="C840" s="8" t="s">
        <v>1432</v>
      </c>
      <c r="D840" s="10" t="n">
        <v>22</v>
      </c>
      <c r="E840" s="11" t="n">
        <v>727.017613636364</v>
      </c>
      <c r="F840" s="12" t="n">
        <f aca="false">E840*1.25</f>
        <v>908.772017045455</v>
      </c>
      <c r="G840" s="13" t="n">
        <f aca="false">E840*1.4</f>
        <v>1017.82465909091</v>
      </c>
      <c r="H840" s="13" t="n">
        <f aca="false">E840*1.6</f>
        <v>1163.22818181818</v>
      </c>
    </row>
    <row r="841" customFormat="false" ht="15.75" hidden="false" customHeight="true" outlineLevel="0" collapsed="false">
      <c r="A841" s="8" t="s">
        <v>8</v>
      </c>
      <c r="B841" s="9" t="s">
        <v>1433</v>
      </c>
      <c r="C841" s="8" t="s">
        <v>1434</v>
      </c>
      <c r="D841" s="10" t="n">
        <v>19</v>
      </c>
      <c r="E841" s="11" t="n">
        <v>1841.4375</v>
      </c>
      <c r="F841" s="12" t="n">
        <f aca="false">E841*1.25</f>
        <v>2301.796875</v>
      </c>
      <c r="G841" s="13" t="n">
        <f aca="false">E841*1.4</f>
        <v>2578.0125</v>
      </c>
      <c r="H841" s="13" t="n">
        <f aca="false">E841*1.6</f>
        <v>2946.3</v>
      </c>
    </row>
    <row r="842" customFormat="false" ht="15.75" hidden="false" customHeight="true" outlineLevel="0" collapsed="false">
      <c r="A842" s="8" t="s">
        <v>8</v>
      </c>
      <c r="B842" s="9" t="n">
        <v>15476</v>
      </c>
      <c r="C842" s="8" t="s">
        <v>1435</v>
      </c>
      <c r="D842" s="10" t="n">
        <v>1</v>
      </c>
      <c r="E842" s="11" t="n">
        <v>4800</v>
      </c>
      <c r="F842" s="12" t="n">
        <f aca="false">E842*1.25</f>
        <v>6000</v>
      </c>
      <c r="G842" s="13" t="n">
        <f aca="false">E842*1.4</f>
        <v>6720</v>
      </c>
      <c r="H842" s="13" t="n">
        <f aca="false">E842*1.6</f>
        <v>7680</v>
      </c>
    </row>
    <row r="843" customFormat="false" ht="15.75" hidden="false" customHeight="true" outlineLevel="0" collapsed="false">
      <c r="A843" s="8" t="s">
        <v>8</v>
      </c>
      <c r="B843" s="9" t="n">
        <v>15469</v>
      </c>
      <c r="C843" s="8" t="s">
        <v>1436</v>
      </c>
      <c r="D843" s="10" t="n">
        <v>1</v>
      </c>
      <c r="E843" s="14" t="n">
        <v>6000</v>
      </c>
      <c r="F843" s="12" t="n">
        <f aca="false">E843*1.25</f>
        <v>7500</v>
      </c>
      <c r="G843" s="13" t="n">
        <f aca="false">E843*1.4</f>
        <v>8400</v>
      </c>
      <c r="H843" s="13" t="n">
        <f aca="false">E843*1.6</f>
        <v>9600</v>
      </c>
    </row>
    <row r="844" customFormat="false" ht="15.75" hidden="false" customHeight="true" outlineLevel="0" collapsed="false">
      <c r="A844" s="8" t="s">
        <v>8</v>
      </c>
      <c r="B844" s="9" t="n">
        <v>15477</v>
      </c>
      <c r="C844" s="8" t="s">
        <v>1437</v>
      </c>
      <c r="D844" s="10" t="n">
        <v>1</v>
      </c>
      <c r="E844" s="14" t="n">
        <v>5000</v>
      </c>
      <c r="F844" s="12" t="n">
        <f aca="false">E844*1.25</f>
        <v>6250</v>
      </c>
      <c r="G844" s="13" t="n">
        <f aca="false">E844*1.4</f>
        <v>7000</v>
      </c>
      <c r="H844" s="13" t="n">
        <f aca="false">E844*1.6</f>
        <v>8000</v>
      </c>
    </row>
    <row r="845" customFormat="false" ht="15.75" hidden="false" customHeight="true" outlineLevel="0" collapsed="false">
      <c r="A845" s="8" t="s">
        <v>8</v>
      </c>
      <c r="B845" s="9" t="s">
        <v>1438</v>
      </c>
      <c r="C845" s="8" t="s">
        <v>1439</v>
      </c>
      <c r="D845" s="10" t="n">
        <v>30</v>
      </c>
      <c r="E845" s="11" t="n">
        <v>136</v>
      </c>
      <c r="F845" s="12" t="n">
        <f aca="false">E845*1.25</f>
        <v>170</v>
      </c>
      <c r="G845" s="13" t="n">
        <f aca="false">E845*1.4</f>
        <v>190.4</v>
      </c>
      <c r="H845" s="13" t="n">
        <f aca="false">E845*1.6</f>
        <v>217.6</v>
      </c>
    </row>
    <row r="846" customFormat="false" ht="15.75" hidden="false" customHeight="true" outlineLevel="0" collapsed="false">
      <c r="A846" s="8" t="s">
        <v>8</v>
      </c>
      <c r="B846" s="9" t="s">
        <v>1440</v>
      </c>
      <c r="C846" s="8" t="s">
        <v>1441</v>
      </c>
      <c r="D846" s="10" t="n">
        <v>36</v>
      </c>
      <c r="E846" s="11" t="n">
        <v>187.369959677419</v>
      </c>
      <c r="F846" s="12" t="n">
        <f aca="false">E846*1.25</f>
        <v>234.212449596774</v>
      </c>
      <c r="G846" s="13" t="n">
        <f aca="false">E846*1.4</f>
        <v>262.317943548387</v>
      </c>
      <c r="H846" s="13" t="n">
        <f aca="false">E846*1.6</f>
        <v>299.791935483871</v>
      </c>
    </row>
    <row r="847" customFormat="false" ht="15.75" hidden="false" customHeight="true" outlineLevel="0" collapsed="false">
      <c r="A847" s="8" t="s">
        <v>8</v>
      </c>
      <c r="B847" s="9" t="s">
        <v>1442</v>
      </c>
      <c r="C847" s="8" t="s">
        <v>1443</v>
      </c>
      <c r="D847" s="10" t="n">
        <v>471</v>
      </c>
      <c r="E847" s="11" t="n">
        <v>152.562628336756</v>
      </c>
      <c r="F847" s="12" t="n">
        <f aca="false">E847*1.25</f>
        <v>190.703285420945</v>
      </c>
      <c r="G847" s="13" t="n">
        <f aca="false">E847*1.4</f>
        <v>213.587679671458</v>
      </c>
      <c r="H847" s="13" t="n">
        <f aca="false">E847*1.6</f>
        <v>244.100205338809</v>
      </c>
    </row>
    <row r="848" customFormat="false" ht="15.75" hidden="false" customHeight="true" outlineLevel="0" collapsed="false">
      <c r="A848" s="8" t="s">
        <v>8</v>
      </c>
      <c r="B848" s="9" t="s">
        <v>1444</v>
      </c>
      <c r="C848" s="8" t="s">
        <v>1445</v>
      </c>
      <c r="D848" s="10" t="n">
        <v>44</v>
      </c>
      <c r="E848" s="11" t="n">
        <v>124.6875</v>
      </c>
      <c r="F848" s="12" t="n">
        <f aca="false">E848*1.25</f>
        <v>155.859375</v>
      </c>
      <c r="G848" s="13" t="n">
        <f aca="false">E848*1.4</f>
        <v>174.5625</v>
      </c>
      <c r="H848" s="13" t="n">
        <f aca="false">E848*1.6</f>
        <v>199.5</v>
      </c>
    </row>
    <row r="849" customFormat="false" ht="15.75" hidden="false" customHeight="true" outlineLevel="0" collapsed="false">
      <c r="A849" s="8" t="s">
        <v>8</v>
      </c>
      <c r="B849" s="9" t="n">
        <v>1089</v>
      </c>
      <c r="C849" s="8" t="s">
        <v>1446</v>
      </c>
      <c r="D849" s="10" t="n">
        <v>136</v>
      </c>
      <c r="E849" s="11" t="n">
        <v>266.4375</v>
      </c>
      <c r="F849" s="12" t="n">
        <f aca="false">E849*1.25</f>
        <v>333.046875</v>
      </c>
      <c r="G849" s="13" t="n">
        <f aca="false">E849*1.4</f>
        <v>373.0125</v>
      </c>
      <c r="H849" s="13" t="n">
        <f aca="false">E849*1.6</f>
        <v>426.3</v>
      </c>
    </row>
    <row r="850" customFormat="false" ht="15.75" hidden="false" customHeight="true" outlineLevel="0" collapsed="false">
      <c r="A850" s="8" t="s">
        <v>8</v>
      </c>
      <c r="B850" s="9" t="s">
        <v>1447</v>
      </c>
      <c r="C850" s="8" t="s">
        <v>1448</v>
      </c>
      <c r="D850" s="10" t="n">
        <v>40</v>
      </c>
      <c r="E850" s="11" t="n">
        <v>233.625</v>
      </c>
      <c r="F850" s="12" t="n">
        <f aca="false">E850*1.25</f>
        <v>292.03125</v>
      </c>
      <c r="G850" s="13" t="n">
        <f aca="false">E850*1.4</f>
        <v>327.075</v>
      </c>
      <c r="H850" s="13" t="n">
        <f aca="false">E850*1.6</f>
        <v>373.8</v>
      </c>
    </row>
    <row r="851" customFormat="false" ht="15.75" hidden="false" customHeight="true" outlineLevel="0" collapsed="false">
      <c r="A851" s="8" t="s">
        <v>8</v>
      </c>
      <c r="B851" s="9" t="s">
        <v>1449</v>
      </c>
      <c r="C851" s="8" t="s">
        <v>1450</v>
      </c>
      <c r="D851" s="10" t="n">
        <v>98</v>
      </c>
      <c r="E851" s="11" t="n">
        <v>262.5</v>
      </c>
      <c r="F851" s="12" t="n">
        <f aca="false">E851*1.25</f>
        <v>328.125</v>
      </c>
      <c r="G851" s="13" t="n">
        <f aca="false">E851*1.4</f>
        <v>367.5</v>
      </c>
      <c r="H851" s="13" t="n">
        <f aca="false">E851*1.6</f>
        <v>420</v>
      </c>
    </row>
    <row r="852" customFormat="false" ht="15.75" hidden="false" customHeight="true" outlineLevel="0" collapsed="false">
      <c r="A852" s="8" t="s">
        <v>8</v>
      </c>
      <c r="B852" s="9" t="s">
        <v>1451</v>
      </c>
      <c r="C852" s="8" t="s">
        <v>1452</v>
      </c>
      <c r="D852" s="10" t="n">
        <v>42</v>
      </c>
      <c r="E852" s="11" t="n">
        <v>242.382954545455</v>
      </c>
      <c r="F852" s="12" t="n">
        <f aca="false">E852*1.25</f>
        <v>302.978693181818</v>
      </c>
      <c r="G852" s="13" t="n">
        <f aca="false">E852*1.4</f>
        <v>339.336136363636</v>
      </c>
      <c r="H852" s="13" t="n">
        <f aca="false">E852*1.6</f>
        <v>387.812727272727</v>
      </c>
    </row>
    <row r="853" customFormat="false" ht="15.75" hidden="false" customHeight="true" outlineLevel="0" collapsed="false">
      <c r="A853" s="8" t="s">
        <v>8</v>
      </c>
      <c r="B853" s="9" t="s">
        <v>1453</v>
      </c>
      <c r="C853" s="8" t="s">
        <v>1454</v>
      </c>
      <c r="D853" s="10" t="n">
        <v>49</v>
      </c>
      <c r="E853" s="11" t="n">
        <v>244.3875</v>
      </c>
      <c r="F853" s="12" t="n">
        <f aca="false">E853*1.25</f>
        <v>305.484375</v>
      </c>
      <c r="G853" s="13" t="n">
        <f aca="false">E853*1.4</f>
        <v>342.1425</v>
      </c>
      <c r="H853" s="13" t="n">
        <f aca="false">E853*1.6</f>
        <v>391.02</v>
      </c>
    </row>
    <row r="854" customFormat="false" ht="15.75" hidden="false" customHeight="true" outlineLevel="0" collapsed="false">
      <c r="A854" s="8" t="s">
        <v>8</v>
      </c>
      <c r="B854" s="9" t="s">
        <v>1455</v>
      </c>
      <c r="C854" s="8" t="s">
        <v>1456</v>
      </c>
      <c r="D854" s="10" t="n">
        <v>32</v>
      </c>
      <c r="E854" s="11" t="n">
        <v>230</v>
      </c>
      <c r="F854" s="12" t="n">
        <f aca="false">E854*1.25</f>
        <v>287.5</v>
      </c>
      <c r="G854" s="13" t="n">
        <f aca="false">E854*1.4</f>
        <v>322</v>
      </c>
      <c r="H854" s="13" t="n">
        <f aca="false">E854*1.6</f>
        <v>368</v>
      </c>
    </row>
    <row r="855" customFormat="false" ht="15.75" hidden="false" customHeight="true" outlineLevel="0" collapsed="false">
      <c r="A855" s="8" t="s">
        <v>8</v>
      </c>
      <c r="B855" s="9" t="s">
        <v>1457</v>
      </c>
      <c r="C855" s="8" t="s">
        <v>1458</v>
      </c>
      <c r="D855" s="10" t="n">
        <v>40</v>
      </c>
      <c r="E855" s="11" t="n">
        <v>241.5525</v>
      </c>
      <c r="F855" s="12" t="n">
        <f aca="false">E855*1.25</f>
        <v>301.940625</v>
      </c>
      <c r="G855" s="13" t="n">
        <f aca="false">E855*1.4</f>
        <v>338.1735</v>
      </c>
      <c r="H855" s="13" t="n">
        <f aca="false">E855*1.6</f>
        <v>386.484</v>
      </c>
    </row>
    <row r="856" customFormat="false" ht="15.75" hidden="false" customHeight="true" outlineLevel="0" collapsed="false">
      <c r="A856" s="8" t="s">
        <v>8</v>
      </c>
      <c r="B856" s="9" t="s">
        <v>1459</v>
      </c>
      <c r="C856" s="8" t="s">
        <v>1460</v>
      </c>
      <c r="D856" s="10" t="n">
        <v>49</v>
      </c>
      <c r="E856" s="11" t="n">
        <v>244.3875</v>
      </c>
      <c r="F856" s="12" t="n">
        <f aca="false">E856*1.25</f>
        <v>305.484375</v>
      </c>
      <c r="G856" s="13" t="n">
        <f aca="false">E856*1.4</f>
        <v>342.1425</v>
      </c>
      <c r="H856" s="13" t="n">
        <f aca="false">E856*1.6</f>
        <v>391.02</v>
      </c>
    </row>
    <row r="857" customFormat="false" ht="15.75" hidden="false" customHeight="true" outlineLevel="0" collapsed="false">
      <c r="A857" s="8" t="s">
        <v>8</v>
      </c>
      <c r="B857" s="9" t="s">
        <v>1461</v>
      </c>
      <c r="C857" s="8" t="s">
        <v>1462</v>
      </c>
      <c r="D857" s="10" t="n">
        <v>23</v>
      </c>
      <c r="E857" s="11" t="n">
        <v>173.347125</v>
      </c>
      <c r="F857" s="12" t="n">
        <f aca="false">E857*1.25</f>
        <v>216.68390625</v>
      </c>
      <c r="G857" s="13" t="n">
        <f aca="false">E857*1.4</f>
        <v>242.685975</v>
      </c>
      <c r="H857" s="13" t="n">
        <f aca="false">E857*1.6</f>
        <v>277.3554</v>
      </c>
    </row>
    <row r="858" customFormat="false" ht="15.75" hidden="false" customHeight="true" outlineLevel="0" collapsed="false">
      <c r="A858" s="8" t="s">
        <v>8</v>
      </c>
      <c r="B858" s="9" t="s">
        <v>1463</v>
      </c>
      <c r="C858" s="8" t="s">
        <v>1464</v>
      </c>
      <c r="D858" s="10" t="n">
        <v>26</v>
      </c>
      <c r="E858" s="11" t="n">
        <v>1100</v>
      </c>
      <c r="F858" s="12" t="n">
        <f aca="false">E858*1.25</f>
        <v>1375</v>
      </c>
      <c r="G858" s="13" t="n">
        <f aca="false">E858*1.4</f>
        <v>1540</v>
      </c>
      <c r="H858" s="13" t="n">
        <f aca="false">E858*1.6</f>
        <v>1760</v>
      </c>
    </row>
    <row r="859" customFormat="false" ht="15.75" hidden="false" customHeight="true" outlineLevel="0" collapsed="false">
      <c r="A859" s="8" t="s">
        <v>8</v>
      </c>
      <c r="B859" s="9" t="s">
        <v>1465</v>
      </c>
      <c r="C859" s="8" t="s">
        <v>1466</v>
      </c>
      <c r="D859" s="10" t="n">
        <v>20</v>
      </c>
      <c r="E859" s="11" t="n">
        <v>867.5625</v>
      </c>
      <c r="F859" s="12" t="n">
        <f aca="false">E859*1.25</f>
        <v>1084.453125</v>
      </c>
      <c r="G859" s="13" t="n">
        <f aca="false">E859*1.4</f>
        <v>1214.5875</v>
      </c>
      <c r="H859" s="13" t="n">
        <f aca="false">E859*1.6</f>
        <v>1388.1</v>
      </c>
    </row>
    <row r="860" customFormat="false" ht="15.75" hidden="false" customHeight="true" outlineLevel="0" collapsed="false">
      <c r="A860" s="8" t="s">
        <v>8</v>
      </c>
      <c r="B860" s="9" t="s">
        <v>1467</v>
      </c>
      <c r="C860" s="8" t="s">
        <v>1468</v>
      </c>
      <c r="D860" s="10" t="n">
        <v>18</v>
      </c>
      <c r="E860" s="11" t="n">
        <v>1588.125</v>
      </c>
      <c r="F860" s="12" t="n">
        <f aca="false">E860*1.25</f>
        <v>1985.15625</v>
      </c>
      <c r="G860" s="13" t="n">
        <f aca="false">E860*1.4</f>
        <v>2223.375</v>
      </c>
      <c r="H860" s="13" t="n">
        <f aca="false">E860*1.6</f>
        <v>2541</v>
      </c>
    </row>
    <row r="861" customFormat="false" ht="15.75" hidden="false" customHeight="true" outlineLevel="0" collapsed="false">
      <c r="A861" s="8" t="s">
        <v>8</v>
      </c>
      <c r="B861" s="9" t="s">
        <v>1469</v>
      </c>
      <c r="C861" s="8" t="s">
        <v>1470</v>
      </c>
      <c r="D861" s="10" t="n">
        <v>23</v>
      </c>
      <c r="E861" s="11" t="n">
        <v>1100</v>
      </c>
      <c r="F861" s="12" t="n">
        <f aca="false">E861*1.25</f>
        <v>1375</v>
      </c>
      <c r="G861" s="13" t="n">
        <f aca="false">E861*1.4</f>
        <v>1540</v>
      </c>
      <c r="H861" s="13" t="n">
        <f aca="false">E861*1.6</f>
        <v>1760</v>
      </c>
    </row>
    <row r="862" customFormat="false" ht="15.75" hidden="false" customHeight="true" outlineLevel="0" collapsed="false">
      <c r="A862" s="8" t="s">
        <v>8</v>
      </c>
      <c r="B862" s="9" t="s">
        <v>1471</v>
      </c>
      <c r="C862" s="8" t="s">
        <v>1472</v>
      </c>
      <c r="D862" s="10" t="n">
        <v>21</v>
      </c>
      <c r="E862" s="11" t="n">
        <v>716</v>
      </c>
      <c r="F862" s="12" t="n">
        <f aca="false">E862*1.25</f>
        <v>895</v>
      </c>
      <c r="G862" s="13" t="n">
        <f aca="false">E862*1.4</f>
        <v>1002.4</v>
      </c>
      <c r="H862" s="13" t="n">
        <f aca="false">E862*1.6</f>
        <v>1145.6</v>
      </c>
    </row>
    <row r="863" customFormat="false" ht="15.75" hidden="false" customHeight="true" outlineLevel="0" collapsed="false">
      <c r="A863" s="8" t="s">
        <v>8</v>
      </c>
      <c r="B863" s="9" t="s">
        <v>1473</v>
      </c>
      <c r="C863" s="8" t="s">
        <v>1474</v>
      </c>
      <c r="D863" s="10" t="n">
        <v>21</v>
      </c>
      <c r="E863" s="11" t="n">
        <v>716</v>
      </c>
      <c r="F863" s="12" t="n">
        <f aca="false">E863*1.25</f>
        <v>895</v>
      </c>
      <c r="G863" s="13" t="n">
        <f aca="false">E863*1.4</f>
        <v>1002.4</v>
      </c>
      <c r="H863" s="13" t="n">
        <f aca="false">E863*1.6</f>
        <v>1145.6</v>
      </c>
    </row>
    <row r="864" customFormat="false" ht="15.75" hidden="false" customHeight="true" outlineLevel="0" collapsed="false">
      <c r="A864" s="8" t="s">
        <v>8</v>
      </c>
      <c r="B864" s="9" t="s">
        <v>1475</v>
      </c>
      <c r="C864" s="8" t="s">
        <v>1476</v>
      </c>
      <c r="D864" s="10" t="n">
        <v>1</v>
      </c>
      <c r="E864" s="11" t="n">
        <v>892.5</v>
      </c>
      <c r="F864" s="12" t="n">
        <f aca="false">E864*1.25</f>
        <v>1115.625</v>
      </c>
      <c r="G864" s="13" t="n">
        <f aca="false">E864*1.4</f>
        <v>1249.5</v>
      </c>
      <c r="H864" s="13" t="n">
        <f aca="false">E864*1.6</f>
        <v>1428</v>
      </c>
    </row>
    <row r="865" customFormat="false" ht="15.75" hidden="false" customHeight="true" outlineLevel="0" collapsed="false">
      <c r="A865" s="8" t="s">
        <v>8</v>
      </c>
      <c r="B865" s="9" t="s">
        <v>1477</v>
      </c>
      <c r="C865" s="8" t="s">
        <v>1478</v>
      </c>
      <c r="D865" s="10" t="n">
        <v>96</v>
      </c>
      <c r="E865" s="11" t="n">
        <v>262.5</v>
      </c>
      <c r="F865" s="12" t="n">
        <f aca="false">E865*1.25</f>
        <v>328.125</v>
      </c>
      <c r="G865" s="13" t="n">
        <f aca="false">E865*1.4</f>
        <v>367.5</v>
      </c>
      <c r="H865" s="13" t="n">
        <f aca="false">E865*1.6</f>
        <v>420</v>
      </c>
    </row>
    <row r="866" customFormat="false" ht="15.75" hidden="false" customHeight="true" outlineLevel="0" collapsed="false">
      <c r="A866" s="8" t="s">
        <v>8</v>
      </c>
      <c r="B866" s="9" t="n">
        <v>1105333501159</v>
      </c>
      <c r="C866" s="8" t="s">
        <v>1479</v>
      </c>
      <c r="D866" s="10" t="n">
        <v>72</v>
      </c>
      <c r="E866" s="11" t="n">
        <v>106.3125</v>
      </c>
      <c r="F866" s="12" t="n">
        <f aca="false">E866*1.25</f>
        <v>132.890625</v>
      </c>
      <c r="G866" s="13" t="n">
        <f aca="false">E866*1.4</f>
        <v>148.8375</v>
      </c>
      <c r="H866" s="13" t="n">
        <f aca="false">E866*1.6</f>
        <v>170.1</v>
      </c>
    </row>
    <row r="867" customFormat="false" ht="15.75" hidden="false" customHeight="true" outlineLevel="0" collapsed="false">
      <c r="A867" s="8" t="s">
        <v>8</v>
      </c>
      <c r="B867" s="9" t="s">
        <v>1480</v>
      </c>
      <c r="C867" s="8" t="s">
        <v>1481</v>
      </c>
      <c r="D867" s="10" t="n">
        <v>227</v>
      </c>
      <c r="E867" s="11" t="n">
        <v>168</v>
      </c>
      <c r="F867" s="12" t="n">
        <f aca="false">E867*1.25</f>
        <v>210</v>
      </c>
      <c r="G867" s="13" t="n">
        <f aca="false">E867*1.4</f>
        <v>235.2</v>
      </c>
      <c r="H867" s="13" t="n">
        <f aca="false">E867*1.6</f>
        <v>268.8</v>
      </c>
    </row>
    <row r="868" customFormat="false" ht="15.75" hidden="false" customHeight="true" outlineLevel="0" collapsed="false">
      <c r="A868" s="8" t="s">
        <v>8</v>
      </c>
      <c r="B868" s="9" t="s">
        <v>1480</v>
      </c>
      <c r="C868" s="8" t="s">
        <v>1482</v>
      </c>
      <c r="D868" s="10" t="n">
        <v>227</v>
      </c>
      <c r="E868" s="11" t="n">
        <v>168</v>
      </c>
      <c r="F868" s="12" t="n">
        <f aca="false">E868*1.25</f>
        <v>210</v>
      </c>
      <c r="G868" s="13" t="n">
        <f aca="false">E868*1.4</f>
        <v>235.2</v>
      </c>
      <c r="H868" s="13" t="n">
        <f aca="false">E868*1.6</f>
        <v>268.8</v>
      </c>
    </row>
    <row r="869" customFormat="false" ht="15.75" hidden="false" customHeight="true" outlineLevel="0" collapsed="false">
      <c r="A869" s="8" t="s">
        <v>8</v>
      </c>
      <c r="B869" s="9" t="s">
        <v>1483</v>
      </c>
      <c r="C869" s="8" t="s">
        <v>1484</v>
      </c>
      <c r="D869" s="10" t="n">
        <v>2</v>
      </c>
      <c r="E869" s="11" t="n">
        <v>2000</v>
      </c>
      <c r="F869" s="12" t="n">
        <f aca="false">E869*1.25</f>
        <v>2500</v>
      </c>
      <c r="G869" s="13" t="n">
        <f aca="false">E869*1.4</f>
        <v>2800</v>
      </c>
      <c r="H869" s="13" t="n">
        <f aca="false">E869*1.6</f>
        <v>3200</v>
      </c>
    </row>
    <row r="870" customFormat="false" ht="15.75" hidden="false" customHeight="true" outlineLevel="0" collapsed="false">
      <c r="A870" s="8" t="s">
        <v>8</v>
      </c>
      <c r="B870" s="9" t="s">
        <v>1480</v>
      </c>
      <c r="C870" s="8" t="s">
        <v>1485</v>
      </c>
      <c r="D870" s="10" t="n">
        <v>227</v>
      </c>
      <c r="E870" s="11" t="n">
        <v>168</v>
      </c>
      <c r="F870" s="12" t="n">
        <f aca="false">E870*1.25</f>
        <v>210</v>
      </c>
      <c r="G870" s="13" t="n">
        <f aca="false">E870*1.4</f>
        <v>235.2</v>
      </c>
      <c r="H870" s="13" t="n">
        <f aca="false">E870*1.6</f>
        <v>268.8</v>
      </c>
    </row>
    <row r="871" customFormat="false" ht="15.75" hidden="false" customHeight="true" outlineLevel="0" collapsed="false">
      <c r="A871" s="8" t="s">
        <v>8</v>
      </c>
      <c r="B871" s="9" t="s">
        <v>1486</v>
      </c>
      <c r="C871" s="8" t="s">
        <v>1487</v>
      </c>
      <c r="D871" s="10" t="n">
        <v>88</v>
      </c>
      <c r="E871" s="11" t="n">
        <v>165.688806818182</v>
      </c>
      <c r="F871" s="12" t="n">
        <f aca="false">E871*1.25</f>
        <v>207.111008522727</v>
      </c>
      <c r="G871" s="13" t="n">
        <f aca="false">E871*1.4</f>
        <v>231.964329545455</v>
      </c>
      <c r="H871" s="13" t="n">
        <f aca="false">E871*1.6</f>
        <v>265.102090909091</v>
      </c>
    </row>
    <row r="872" customFormat="false" ht="15.75" hidden="false" customHeight="true" outlineLevel="0" collapsed="false">
      <c r="A872" s="8" t="s">
        <v>8</v>
      </c>
      <c r="B872" s="9" t="s">
        <v>1488</v>
      </c>
      <c r="C872" s="8" t="s">
        <v>1489</v>
      </c>
      <c r="D872" s="10" t="n">
        <v>392</v>
      </c>
      <c r="E872" s="11" t="n">
        <v>169.982142857143</v>
      </c>
      <c r="F872" s="12" t="n">
        <f aca="false">E872*1.25</f>
        <v>212.477678571429</v>
      </c>
      <c r="G872" s="13" t="n">
        <f aca="false">E872*1.4</f>
        <v>237.975</v>
      </c>
      <c r="H872" s="13" t="n">
        <f aca="false">E872*1.6</f>
        <v>271.971428571429</v>
      </c>
    </row>
    <row r="873" customFormat="false" ht="15.75" hidden="false" customHeight="true" outlineLevel="0" collapsed="false">
      <c r="A873" s="8" t="s">
        <v>8</v>
      </c>
      <c r="B873" s="9" t="s">
        <v>1490</v>
      </c>
      <c r="C873" s="8" t="s">
        <v>1491</v>
      </c>
      <c r="D873" s="10" t="n">
        <v>50</v>
      </c>
      <c r="E873" s="11" t="n">
        <v>206.325</v>
      </c>
      <c r="F873" s="12" t="n">
        <f aca="false">E873*1.25</f>
        <v>257.90625</v>
      </c>
      <c r="G873" s="13" t="n">
        <f aca="false">E873*1.4</f>
        <v>288.855</v>
      </c>
      <c r="H873" s="13" t="n">
        <f aca="false">E873*1.6</f>
        <v>330.12</v>
      </c>
    </row>
    <row r="874" customFormat="false" ht="15.75" hidden="false" customHeight="true" outlineLevel="0" collapsed="false">
      <c r="A874" s="8" t="s">
        <v>8</v>
      </c>
      <c r="B874" s="9" t="s">
        <v>1492</v>
      </c>
      <c r="C874" s="8" t="s">
        <v>1493</v>
      </c>
      <c r="D874" s="10" t="n">
        <v>23</v>
      </c>
      <c r="E874" s="11" t="n">
        <v>271.435096153846</v>
      </c>
      <c r="F874" s="12" t="n">
        <f aca="false">E874*1.25</f>
        <v>339.293870192308</v>
      </c>
      <c r="G874" s="13" t="n">
        <f aca="false">E874*1.4</f>
        <v>380.009134615385</v>
      </c>
      <c r="H874" s="13" t="n">
        <f aca="false">E874*1.6</f>
        <v>434.296153846154</v>
      </c>
    </row>
    <row r="875" customFormat="false" ht="15.75" hidden="false" customHeight="true" outlineLevel="0" collapsed="false">
      <c r="A875" s="8" t="s">
        <v>8</v>
      </c>
      <c r="B875" s="9" t="s">
        <v>1494</v>
      </c>
      <c r="C875" s="8" t="s">
        <v>1495</v>
      </c>
      <c r="D875" s="10" t="n">
        <v>49</v>
      </c>
      <c r="E875" s="11" t="n">
        <v>206.303571428571</v>
      </c>
      <c r="F875" s="12" t="n">
        <f aca="false">E875*1.25</f>
        <v>257.879464285714</v>
      </c>
      <c r="G875" s="13" t="n">
        <f aca="false">E875*1.4</f>
        <v>288.825</v>
      </c>
      <c r="H875" s="13" t="n">
        <f aca="false">E875*1.6</f>
        <v>330.085714285714</v>
      </c>
    </row>
    <row r="876" customFormat="false" ht="15.75" hidden="false" customHeight="true" outlineLevel="0" collapsed="false">
      <c r="A876" s="8" t="s">
        <v>8</v>
      </c>
      <c r="B876" s="9" t="s">
        <v>1496</v>
      </c>
      <c r="C876" s="8" t="s">
        <v>1497</v>
      </c>
      <c r="D876" s="10" t="n">
        <v>20</v>
      </c>
      <c r="E876" s="11" t="n">
        <v>287.4375</v>
      </c>
      <c r="F876" s="12" t="n">
        <f aca="false">E876*1.25</f>
        <v>359.296875</v>
      </c>
      <c r="G876" s="13" t="n">
        <f aca="false">E876*1.4</f>
        <v>402.4125</v>
      </c>
      <c r="H876" s="13" t="n">
        <f aca="false">E876*1.6</f>
        <v>459.9</v>
      </c>
    </row>
    <row r="877" customFormat="false" ht="15.75" hidden="false" customHeight="true" outlineLevel="0" collapsed="false">
      <c r="A877" s="8" t="s">
        <v>8</v>
      </c>
      <c r="B877" s="9" t="s">
        <v>1498</v>
      </c>
      <c r="C877" s="8" t="s">
        <v>1499</v>
      </c>
      <c r="D877" s="10" t="n">
        <v>8</v>
      </c>
      <c r="E877" s="11" t="n">
        <v>316.3125</v>
      </c>
      <c r="F877" s="12" t="n">
        <f aca="false">E877*1.25</f>
        <v>395.390625</v>
      </c>
      <c r="G877" s="13" t="n">
        <f aca="false">E877*1.4</f>
        <v>442.8375</v>
      </c>
      <c r="H877" s="13" t="n">
        <f aca="false">E877*1.6</f>
        <v>506.1</v>
      </c>
    </row>
    <row r="878" customFormat="false" ht="15.75" hidden="false" customHeight="true" outlineLevel="0" collapsed="false">
      <c r="A878" s="8" t="s">
        <v>8</v>
      </c>
      <c r="B878" s="9" t="n">
        <v>1106929500028</v>
      </c>
      <c r="C878" s="8" t="s">
        <v>1500</v>
      </c>
      <c r="D878" s="10" t="n">
        <v>12</v>
      </c>
      <c r="E878" s="11" t="n">
        <v>337.456875</v>
      </c>
      <c r="F878" s="12" t="n">
        <f aca="false">E878*1.25</f>
        <v>421.82109375</v>
      </c>
      <c r="G878" s="13" t="n">
        <f aca="false">E878*1.4</f>
        <v>472.439625</v>
      </c>
      <c r="H878" s="13" t="n">
        <f aca="false">E878*1.6</f>
        <v>539.931</v>
      </c>
    </row>
    <row r="879" customFormat="false" ht="15.75" hidden="false" customHeight="true" outlineLevel="0" collapsed="false">
      <c r="A879" s="8" t="s">
        <v>8</v>
      </c>
      <c r="B879" s="9" t="n">
        <v>1108929500002</v>
      </c>
      <c r="C879" s="8" t="s">
        <v>1501</v>
      </c>
      <c r="D879" s="10" t="n">
        <v>10</v>
      </c>
      <c r="E879" s="11" t="n">
        <v>349.09875</v>
      </c>
      <c r="F879" s="12" t="n">
        <f aca="false">E879*1.25</f>
        <v>436.3734375</v>
      </c>
      <c r="G879" s="13" t="n">
        <f aca="false">E879*1.4</f>
        <v>488.73825</v>
      </c>
      <c r="H879" s="13" t="n">
        <f aca="false">E879*1.6</f>
        <v>558.558</v>
      </c>
    </row>
    <row r="880" customFormat="false" ht="15.75" hidden="false" customHeight="true" outlineLevel="0" collapsed="false">
      <c r="A880" s="8" t="s">
        <v>8</v>
      </c>
      <c r="B880" s="9" t="n">
        <v>1106929200006</v>
      </c>
      <c r="C880" s="8" t="s">
        <v>1502</v>
      </c>
      <c r="D880" s="10" t="n">
        <v>4</v>
      </c>
      <c r="E880" s="11" t="n">
        <v>290.915625</v>
      </c>
      <c r="F880" s="12" t="n">
        <f aca="false">E880*1.25</f>
        <v>363.64453125</v>
      </c>
      <c r="G880" s="13" t="n">
        <f aca="false">E880*1.4</f>
        <v>407.281875</v>
      </c>
      <c r="H880" s="13" t="n">
        <f aca="false">E880*1.6</f>
        <v>465.465</v>
      </c>
    </row>
    <row r="881" customFormat="false" ht="15.75" hidden="false" customHeight="true" outlineLevel="0" collapsed="false">
      <c r="A881" s="8" t="s">
        <v>8</v>
      </c>
      <c r="B881" s="9" t="s">
        <v>1503</v>
      </c>
      <c r="C881" s="8" t="s">
        <v>1504</v>
      </c>
      <c r="D881" s="10" t="n">
        <v>75</v>
      </c>
      <c r="E881" s="11" t="n">
        <v>88</v>
      </c>
      <c r="F881" s="12" t="n">
        <f aca="false">E881*1.25</f>
        <v>110</v>
      </c>
      <c r="G881" s="13" t="n">
        <f aca="false">E881*1.4</f>
        <v>123.2</v>
      </c>
      <c r="H881" s="13" t="n">
        <f aca="false">E881*1.6</f>
        <v>140.8</v>
      </c>
    </row>
    <row r="882" customFormat="false" ht="15.75" hidden="false" customHeight="true" outlineLevel="0" collapsed="false">
      <c r="A882" s="8" t="s">
        <v>8</v>
      </c>
      <c r="B882" s="9" t="s">
        <v>1505</v>
      </c>
      <c r="C882" s="8" t="s">
        <v>1506</v>
      </c>
      <c r="D882" s="10" t="n">
        <v>55</v>
      </c>
      <c r="E882" s="11" t="n">
        <v>113.925</v>
      </c>
      <c r="F882" s="12" t="n">
        <f aca="false">E882*1.25</f>
        <v>142.40625</v>
      </c>
      <c r="G882" s="13" t="n">
        <f aca="false">E882*1.4</f>
        <v>159.495</v>
      </c>
      <c r="H882" s="13" t="n">
        <f aca="false">E882*1.6</f>
        <v>182.28</v>
      </c>
    </row>
    <row r="883" customFormat="false" ht="15.75" hidden="false" customHeight="true" outlineLevel="0" collapsed="false">
      <c r="A883" s="8" t="s">
        <v>8</v>
      </c>
      <c r="B883" s="9" t="s">
        <v>1507</v>
      </c>
      <c r="C883" s="8" t="s">
        <v>1508</v>
      </c>
      <c r="D883" s="10" t="n">
        <v>39</v>
      </c>
      <c r="E883" s="11" t="n">
        <v>250.6875</v>
      </c>
      <c r="F883" s="12" t="n">
        <f aca="false">E883*1.25</f>
        <v>313.359375</v>
      </c>
      <c r="G883" s="13" t="n">
        <f aca="false">E883*1.4</f>
        <v>350.9625</v>
      </c>
      <c r="H883" s="13" t="n">
        <f aca="false">E883*1.6</f>
        <v>401.1</v>
      </c>
    </row>
    <row r="884" customFormat="false" ht="15.75" hidden="false" customHeight="true" outlineLevel="0" collapsed="false">
      <c r="A884" s="8" t="s">
        <v>8</v>
      </c>
      <c r="B884" s="9" t="s">
        <v>1509</v>
      </c>
      <c r="C884" s="8" t="s">
        <v>1510</v>
      </c>
      <c r="D884" s="10" t="n">
        <v>35</v>
      </c>
      <c r="E884" s="11" t="n">
        <v>250.6875</v>
      </c>
      <c r="F884" s="12" t="n">
        <f aca="false">E884*1.25</f>
        <v>313.359375</v>
      </c>
      <c r="G884" s="13" t="n">
        <f aca="false">E884*1.4</f>
        <v>350.9625</v>
      </c>
      <c r="H884" s="13" t="n">
        <f aca="false">E884*1.6</f>
        <v>401.1</v>
      </c>
    </row>
    <row r="885" customFormat="false" ht="15.75" hidden="false" customHeight="true" outlineLevel="0" collapsed="false">
      <c r="A885" s="8" t="s">
        <v>8</v>
      </c>
      <c r="B885" s="9" t="s">
        <v>1511</v>
      </c>
      <c r="C885" s="8" t="s">
        <v>1512</v>
      </c>
      <c r="D885" s="10" t="n">
        <v>17</v>
      </c>
      <c r="E885" s="11" t="n">
        <v>178.224375</v>
      </c>
      <c r="F885" s="12" t="n">
        <f aca="false">E885*1.25</f>
        <v>222.78046875</v>
      </c>
      <c r="G885" s="13" t="n">
        <f aca="false">E885*1.4</f>
        <v>249.514125</v>
      </c>
      <c r="H885" s="13" t="n">
        <f aca="false">E885*1.6</f>
        <v>285.159</v>
      </c>
    </row>
    <row r="886" customFormat="false" ht="15.75" hidden="false" customHeight="true" outlineLevel="0" collapsed="false">
      <c r="A886" s="8" t="s">
        <v>8</v>
      </c>
      <c r="B886" s="9" t="n">
        <v>1104930016079</v>
      </c>
      <c r="C886" s="8" t="s">
        <v>1513</v>
      </c>
      <c r="D886" s="10" t="n">
        <v>65</v>
      </c>
      <c r="E886" s="11" t="n">
        <v>479.493</v>
      </c>
      <c r="F886" s="12" t="n">
        <f aca="false">E886*1.25</f>
        <v>599.36625</v>
      </c>
      <c r="G886" s="13" t="n">
        <f aca="false">E886*1.4</f>
        <v>671.2902</v>
      </c>
      <c r="H886" s="13" t="n">
        <f aca="false">E886*1.6</f>
        <v>767.1888</v>
      </c>
    </row>
    <row r="887" customFormat="false" ht="15.75" hidden="false" customHeight="true" outlineLevel="0" collapsed="false">
      <c r="A887" s="8" t="s">
        <v>8</v>
      </c>
      <c r="B887" s="9" t="s">
        <v>1514</v>
      </c>
      <c r="C887" s="8" t="s">
        <v>1515</v>
      </c>
      <c r="D887" s="10" t="n">
        <v>237</v>
      </c>
      <c r="E887" s="11" t="n">
        <v>370.44211409396</v>
      </c>
      <c r="F887" s="12" t="n">
        <f aca="false">E887*1.25</f>
        <v>463.05264261745</v>
      </c>
      <c r="G887" s="13" t="n">
        <f aca="false">E887*1.4</f>
        <v>518.618959731544</v>
      </c>
      <c r="H887" s="13" t="n">
        <f aca="false">E887*1.6</f>
        <v>592.707382550336</v>
      </c>
    </row>
    <row r="888" customFormat="false" ht="15.75" hidden="false" customHeight="true" outlineLevel="0" collapsed="false">
      <c r="A888" s="8" t="s">
        <v>8</v>
      </c>
      <c r="B888" s="9" t="n">
        <v>1106930311001</v>
      </c>
      <c r="C888" s="8" t="s">
        <v>1516</v>
      </c>
      <c r="D888" s="10" t="n">
        <v>98</v>
      </c>
      <c r="E888" s="11" t="n">
        <v>643.125</v>
      </c>
      <c r="F888" s="12" t="n">
        <f aca="false">E888*1.25</f>
        <v>803.90625</v>
      </c>
      <c r="G888" s="13" t="n">
        <f aca="false">E888*1.4</f>
        <v>900.375</v>
      </c>
      <c r="H888" s="13" t="n">
        <f aca="false">E888*1.6</f>
        <v>1029</v>
      </c>
    </row>
    <row r="889" customFormat="false" ht="15.75" hidden="false" customHeight="true" outlineLevel="0" collapsed="false">
      <c r="A889" s="8" t="s">
        <v>8</v>
      </c>
      <c r="B889" s="9" t="s">
        <v>1517</v>
      </c>
      <c r="C889" s="8" t="s">
        <v>1518</v>
      </c>
      <c r="D889" s="10" t="n">
        <v>11</v>
      </c>
      <c r="E889" s="11" t="n">
        <v>178.224375</v>
      </c>
      <c r="F889" s="12" t="n">
        <f aca="false">E889*1.25</f>
        <v>222.78046875</v>
      </c>
      <c r="G889" s="13" t="n">
        <f aca="false">E889*1.4</f>
        <v>249.514125</v>
      </c>
      <c r="H889" s="13" t="n">
        <f aca="false">E889*1.6</f>
        <v>285.159</v>
      </c>
    </row>
    <row r="890" customFormat="false" ht="15.75" hidden="false" customHeight="true" outlineLevel="0" collapsed="false">
      <c r="A890" s="8" t="s">
        <v>8</v>
      </c>
      <c r="B890" s="9" t="n">
        <v>1104930026079</v>
      </c>
      <c r="C890" s="8" t="s">
        <v>1519</v>
      </c>
      <c r="D890" s="10" t="n">
        <v>65</v>
      </c>
      <c r="E890" s="11" t="n">
        <v>479.493</v>
      </c>
      <c r="F890" s="12" t="n">
        <f aca="false">E890*1.25</f>
        <v>599.36625</v>
      </c>
      <c r="G890" s="13" t="n">
        <f aca="false">E890*1.4</f>
        <v>671.2902</v>
      </c>
      <c r="H890" s="13" t="n">
        <f aca="false">E890*1.6</f>
        <v>767.1888</v>
      </c>
    </row>
    <row r="891" customFormat="false" ht="15.75" hidden="false" customHeight="true" outlineLevel="0" collapsed="false">
      <c r="A891" s="8" t="s">
        <v>8</v>
      </c>
      <c r="B891" s="9" t="s">
        <v>1520</v>
      </c>
      <c r="C891" s="8" t="s">
        <v>1521</v>
      </c>
      <c r="D891" s="10" t="n">
        <v>265</v>
      </c>
      <c r="E891" s="11" t="n">
        <v>370.125</v>
      </c>
      <c r="F891" s="12" t="n">
        <f aca="false">E891*1.25</f>
        <v>462.65625</v>
      </c>
      <c r="G891" s="13" t="n">
        <f aca="false">E891*1.4</f>
        <v>518.175</v>
      </c>
      <c r="H891" s="13" t="n">
        <f aca="false">E891*1.6</f>
        <v>592.2</v>
      </c>
    </row>
    <row r="892" customFormat="false" ht="15.75" hidden="false" customHeight="true" outlineLevel="0" collapsed="false">
      <c r="A892" s="8" t="s">
        <v>8</v>
      </c>
      <c r="B892" s="9" t="n">
        <v>1108930016030</v>
      </c>
      <c r="C892" s="8" t="s">
        <v>1522</v>
      </c>
      <c r="D892" s="10" t="n">
        <v>1</v>
      </c>
      <c r="E892" s="11" t="n">
        <v>327</v>
      </c>
      <c r="F892" s="12" t="n">
        <f aca="false">E892*1.25</f>
        <v>408.75</v>
      </c>
      <c r="G892" s="13" t="n">
        <f aca="false">E892*1.4</f>
        <v>457.8</v>
      </c>
      <c r="H892" s="13" t="n">
        <f aca="false">E892*1.6</f>
        <v>523.2</v>
      </c>
    </row>
    <row r="893" customFormat="false" ht="15.75" hidden="false" customHeight="true" outlineLevel="0" collapsed="false">
      <c r="A893" s="8" t="s">
        <v>8</v>
      </c>
      <c r="B893" s="9" t="n">
        <v>1106930312001</v>
      </c>
      <c r="C893" s="8" t="s">
        <v>1523</v>
      </c>
      <c r="D893" s="10" t="n">
        <v>197</v>
      </c>
      <c r="E893" s="11" t="n">
        <v>490.875</v>
      </c>
      <c r="F893" s="12" t="n">
        <f aca="false">E893*1.25</f>
        <v>613.59375</v>
      </c>
      <c r="G893" s="13" t="n">
        <f aca="false">E893*1.4</f>
        <v>687.225</v>
      </c>
      <c r="H893" s="13" t="n">
        <f aca="false">E893*1.6</f>
        <v>785.4</v>
      </c>
    </row>
    <row r="894" customFormat="false" ht="15.75" hidden="false" customHeight="true" outlineLevel="0" collapsed="false">
      <c r="A894" s="8" t="s">
        <v>8</v>
      </c>
      <c r="B894" s="9" t="s">
        <v>1524</v>
      </c>
      <c r="C894" s="8" t="s">
        <v>1525</v>
      </c>
      <c r="D894" s="10" t="n">
        <v>62</v>
      </c>
      <c r="E894" s="11" t="n">
        <v>875.564516129032</v>
      </c>
      <c r="F894" s="12" t="n">
        <f aca="false">E894*1.25</f>
        <v>1094.45564516129</v>
      </c>
      <c r="G894" s="13" t="n">
        <f aca="false">E894*1.4</f>
        <v>1225.79032258065</v>
      </c>
      <c r="H894" s="13" t="n">
        <f aca="false">E894*1.6</f>
        <v>1400.90322580645</v>
      </c>
    </row>
    <row r="895" customFormat="false" ht="15.75" hidden="false" customHeight="true" outlineLevel="0" collapsed="false">
      <c r="A895" s="8" t="s">
        <v>8</v>
      </c>
      <c r="B895" s="9" t="n">
        <v>1106630001015</v>
      </c>
      <c r="C895" s="8" t="s">
        <v>1526</v>
      </c>
      <c r="D895" s="10" t="n">
        <v>57</v>
      </c>
      <c r="E895" s="11" t="n">
        <v>457.89625</v>
      </c>
      <c r="F895" s="12" t="n">
        <f aca="false">E895*1.25</f>
        <v>572.3703125</v>
      </c>
      <c r="G895" s="13" t="n">
        <f aca="false">E895*1.4</f>
        <v>641.05475</v>
      </c>
      <c r="H895" s="13" t="n">
        <f aca="false">E895*1.6</f>
        <v>732.634</v>
      </c>
    </row>
    <row r="896" customFormat="false" ht="15.75" hidden="false" customHeight="true" outlineLevel="0" collapsed="false">
      <c r="A896" s="8" t="s">
        <v>8</v>
      </c>
      <c r="B896" s="9" t="n">
        <v>1106930036060</v>
      </c>
      <c r="C896" s="8" t="s">
        <v>1527</v>
      </c>
      <c r="D896" s="10" t="n">
        <v>2</v>
      </c>
      <c r="E896" s="11" t="n">
        <v>658.875</v>
      </c>
      <c r="F896" s="12" t="n">
        <f aca="false">E896*1.25</f>
        <v>823.59375</v>
      </c>
      <c r="G896" s="13" t="n">
        <f aca="false">E896*1.4</f>
        <v>922.425</v>
      </c>
      <c r="H896" s="13" t="n">
        <f aca="false">E896*1.6</f>
        <v>1054.2</v>
      </c>
    </row>
    <row r="897" customFormat="false" ht="15.75" hidden="false" customHeight="true" outlineLevel="0" collapsed="false">
      <c r="A897" s="8" t="s">
        <v>8</v>
      </c>
      <c r="B897" s="9" t="n">
        <v>1106630001646</v>
      </c>
      <c r="C897" s="8" t="s">
        <v>1528</v>
      </c>
      <c r="D897" s="10" t="n">
        <v>4</v>
      </c>
      <c r="E897" s="11" t="n">
        <v>818.18625</v>
      </c>
      <c r="F897" s="12" t="n">
        <f aca="false">E897*1.25</f>
        <v>1022.7328125</v>
      </c>
      <c r="G897" s="13" t="n">
        <f aca="false">E897*1.4</f>
        <v>1145.46075</v>
      </c>
      <c r="H897" s="13" t="n">
        <f aca="false">E897*1.6</f>
        <v>1309.098</v>
      </c>
    </row>
    <row r="898" customFormat="false" ht="15.75" hidden="false" customHeight="true" outlineLevel="0" collapsed="false">
      <c r="A898" s="8" t="s">
        <v>8</v>
      </c>
      <c r="B898" s="9" t="n">
        <v>1102917200033</v>
      </c>
      <c r="C898" s="8" t="s">
        <v>1529</v>
      </c>
      <c r="D898" s="10" t="n">
        <v>21</v>
      </c>
      <c r="E898" s="11" t="n">
        <v>67.9875</v>
      </c>
      <c r="F898" s="12" t="n">
        <f aca="false">E898*1.25</f>
        <v>84.984375</v>
      </c>
      <c r="G898" s="13" t="n">
        <f aca="false">E898*1.4</f>
        <v>95.1825</v>
      </c>
      <c r="H898" s="13" t="n">
        <f aca="false">E898*1.6</f>
        <v>108.78</v>
      </c>
    </row>
    <row r="899" customFormat="false" ht="15.75" hidden="false" customHeight="true" outlineLevel="0" collapsed="false">
      <c r="A899" s="8" t="s">
        <v>8</v>
      </c>
      <c r="B899" s="9" t="n">
        <v>11091</v>
      </c>
      <c r="C899" s="8" t="s">
        <v>1530</v>
      </c>
      <c r="D899" s="10" t="n">
        <v>31</v>
      </c>
      <c r="E899" s="11" t="n">
        <v>53.8125</v>
      </c>
      <c r="F899" s="12" t="n">
        <f aca="false">E899*1.25</f>
        <v>67.265625</v>
      </c>
      <c r="G899" s="13" t="n">
        <f aca="false">E899*1.4</f>
        <v>75.3375</v>
      </c>
      <c r="H899" s="13" t="n">
        <f aca="false">E899*1.6</f>
        <v>86.1</v>
      </c>
    </row>
    <row r="900" customFormat="false" ht="15.75" hidden="false" customHeight="true" outlineLevel="0" collapsed="false">
      <c r="A900" s="8" t="s">
        <v>8</v>
      </c>
      <c r="B900" s="9" t="n">
        <v>5259767</v>
      </c>
      <c r="C900" s="8" t="s">
        <v>1531</v>
      </c>
      <c r="D900" s="10" t="n">
        <v>10</v>
      </c>
      <c r="E900" s="11" t="n">
        <v>1117.305</v>
      </c>
      <c r="F900" s="12" t="n">
        <f aca="false">E900*1.25</f>
        <v>1396.63125</v>
      </c>
      <c r="G900" s="13" t="n">
        <f aca="false">E900*1.4</f>
        <v>1564.227</v>
      </c>
      <c r="H900" s="13" t="n">
        <f aca="false">E900*1.6</f>
        <v>1787.688</v>
      </c>
    </row>
    <row r="901" customFormat="false" ht="15.75" hidden="false" customHeight="true" outlineLevel="0" collapsed="false">
      <c r="A901" s="8" t="s">
        <v>8</v>
      </c>
      <c r="B901" s="9" t="n">
        <v>5282085</v>
      </c>
      <c r="C901" s="8" t="s">
        <v>1532</v>
      </c>
      <c r="D901" s="10" t="n">
        <v>10</v>
      </c>
      <c r="E901" s="11" t="n">
        <v>3004.3125</v>
      </c>
      <c r="F901" s="12" t="n">
        <f aca="false">E901*1.25</f>
        <v>3755.390625</v>
      </c>
      <c r="G901" s="13" t="n">
        <f aca="false">E901*1.4</f>
        <v>4206.0375</v>
      </c>
      <c r="H901" s="13" t="n">
        <f aca="false">E901*1.6</f>
        <v>4806.9</v>
      </c>
    </row>
    <row r="902" customFormat="false" ht="15.75" hidden="false" customHeight="true" outlineLevel="0" collapsed="false">
      <c r="A902" s="8" t="s">
        <v>8</v>
      </c>
      <c r="B902" s="9" t="s">
        <v>1533</v>
      </c>
      <c r="C902" s="8" t="s">
        <v>1534</v>
      </c>
      <c r="D902" s="10" t="n">
        <v>4</v>
      </c>
      <c r="E902" s="11" t="n">
        <v>3084.375</v>
      </c>
      <c r="F902" s="12" t="n">
        <f aca="false">E902*1.25</f>
        <v>3855.46875</v>
      </c>
      <c r="G902" s="13" t="n">
        <f aca="false">E902*1.4</f>
        <v>4318.125</v>
      </c>
      <c r="H902" s="13" t="n">
        <f aca="false">E902*1.6</f>
        <v>4935</v>
      </c>
    </row>
    <row r="903" customFormat="false" ht="15.75" hidden="false" customHeight="true" outlineLevel="0" collapsed="false">
      <c r="A903" s="8" t="s">
        <v>8</v>
      </c>
      <c r="B903" s="9" t="s">
        <v>1535</v>
      </c>
      <c r="C903" s="8" t="s">
        <v>1536</v>
      </c>
      <c r="D903" s="10" t="n">
        <v>3</v>
      </c>
      <c r="E903" s="11" t="n">
        <v>4003.125</v>
      </c>
      <c r="F903" s="12" t="n">
        <f aca="false">E903*1.25</f>
        <v>5003.90625</v>
      </c>
      <c r="G903" s="13" t="n">
        <f aca="false">E903*1.4</f>
        <v>5604.375</v>
      </c>
      <c r="H903" s="13" t="n">
        <f aca="false">E903*1.6</f>
        <v>6405</v>
      </c>
    </row>
    <row r="904" customFormat="false" ht="15.75" hidden="false" customHeight="true" outlineLevel="0" collapsed="false">
      <c r="A904" s="8" t="s">
        <v>8</v>
      </c>
      <c r="B904" s="9" t="n">
        <v>5263374</v>
      </c>
      <c r="C904" s="8" t="s">
        <v>1537</v>
      </c>
      <c r="D904" s="10" t="n">
        <v>28</v>
      </c>
      <c r="E904" s="11" t="n">
        <v>2552.484375</v>
      </c>
      <c r="F904" s="12" t="n">
        <f aca="false">E904*1.25</f>
        <v>3190.60546875</v>
      </c>
      <c r="G904" s="13" t="n">
        <f aca="false">E904*1.4</f>
        <v>3573.478125</v>
      </c>
      <c r="H904" s="13" t="n">
        <f aca="false">E904*1.6</f>
        <v>4083.975</v>
      </c>
    </row>
    <row r="905" customFormat="false" ht="15.75" hidden="false" customHeight="true" outlineLevel="0" collapsed="false">
      <c r="A905" s="8" t="s">
        <v>8</v>
      </c>
      <c r="B905" s="9" t="n">
        <v>5288908</v>
      </c>
      <c r="C905" s="8" t="s">
        <v>1538</v>
      </c>
      <c r="D905" s="10" t="n">
        <v>1</v>
      </c>
      <c r="E905" s="11" t="n">
        <v>3000</v>
      </c>
      <c r="F905" s="12" t="n">
        <f aca="false">E905*1.25</f>
        <v>3750</v>
      </c>
      <c r="G905" s="13" t="n">
        <f aca="false">E905*1.4</f>
        <v>4200</v>
      </c>
      <c r="H905" s="13" t="n">
        <f aca="false">E905*1.6</f>
        <v>4800</v>
      </c>
    </row>
    <row r="906" customFormat="false" ht="15.75" hidden="false" customHeight="true" outlineLevel="0" collapsed="false">
      <c r="A906" s="8" t="s">
        <v>8</v>
      </c>
      <c r="B906" s="9" t="s">
        <v>1539</v>
      </c>
      <c r="C906" s="8" t="s">
        <v>1540</v>
      </c>
      <c r="D906" s="10" t="n">
        <v>22</v>
      </c>
      <c r="E906" s="11" t="n">
        <v>2226</v>
      </c>
      <c r="F906" s="12" t="n">
        <f aca="false">E906*1.25</f>
        <v>2782.5</v>
      </c>
      <c r="G906" s="13" t="n">
        <f aca="false">E906*1.4</f>
        <v>3116.4</v>
      </c>
      <c r="H906" s="13" t="n">
        <f aca="false">E906*1.6</f>
        <v>3561.6</v>
      </c>
    </row>
    <row r="907" customFormat="false" ht="15.75" hidden="false" customHeight="true" outlineLevel="0" collapsed="false">
      <c r="A907" s="8" t="s">
        <v>8</v>
      </c>
      <c r="B907" s="9" t="s">
        <v>1541</v>
      </c>
      <c r="C907" s="8" t="s">
        <v>1542</v>
      </c>
      <c r="D907" s="10" t="n">
        <v>12</v>
      </c>
      <c r="E907" s="11" t="n">
        <v>2218.125</v>
      </c>
      <c r="F907" s="12" t="n">
        <f aca="false">E907*1.25</f>
        <v>2772.65625</v>
      </c>
      <c r="G907" s="13" t="n">
        <f aca="false">E907*1.4</f>
        <v>3105.375</v>
      </c>
      <c r="H907" s="13" t="n">
        <f aca="false">E907*1.6</f>
        <v>3549</v>
      </c>
    </row>
    <row r="908" customFormat="false" ht="15.75" hidden="false" customHeight="true" outlineLevel="0" collapsed="false">
      <c r="A908" s="8" t="s">
        <v>8</v>
      </c>
      <c r="B908" s="9" t="s">
        <v>1543</v>
      </c>
      <c r="C908" s="8" t="s">
        <v>1544</v>
      </c>
      <c r="D908" s="10" t="n">
        <v>29</v>
      </c>
      <c r="E908" s="11" t="n">
        <v>2261.4375</v>
      </c>
      <c r="F908" s="12" t="n">
        <f aca="false">E908*1.25</f>
        <v>2826.796875</v>
      </c>
      <c r="G908" s="13" t="n">
        <f aca="false">E908*1.4</f>
        <v>3166.0125</v>
      </c>
      <c r="H908" s="13" t="n">
        <f aca="false">E908*1.6</f>
        <v>3618.3</v>
      </c>
    </row>
    <row r="909" customFormat="false" ht="15.75" hidden="false" customHeight="true" outlineLevel="0" collapsed="false">
      <c r="A909" s="8" t="s">
        <v>8</v>
      </c>
      <c r="B909" s="9" t="s">
        <v>1545</v>
      </c>
      <c r="C909" s="8" t="s">
        <v>1546</v>
      </c>
      <c r="D909" s="10" t="n">
        <v>4</v>
      </c>
      <c r="E909" s="11" t="n">
        <v>3324.5625</v>
      </c>
      <c r="F909" s="12" t="n">
        <f aca="false">E909*1.25</f>
        <v>4155.703125</v>
      </c>
      <c r="G909" s="13" t="n">
        <f aca="false">E909*1.4</f>
        <v>4654.3875</v>
      </c>
      <c r="H909" s="13" t="n">
        <f aca="false">E909*1.6</f>
        <v>5319.3</v>
      </c>
    </row>
    <row r="910" customFormat="false" ht="15.75" hidden="false" customHeight="true" outlineLevel="0" collapsed="false">
      <c r="A910" s="8" t="s">
        <v>8</v>
      </c>
      <c r="B910" s="9" t="n">
        <v>5270739</v>
      </c>
      <c r="C910" s="8" t="s">
        <v>1547</v>
      </c>
      <c r="D910" s="10" t="n">
        <v>7</v>
      </c>
      <c r="E910" s="11" t="n">
        <v>4821.166875</v>
      </c>
      <c r="F910" s="12" t="n">
        <f aca="false">E910*1.25</f>
        <v>6026.45859375</v>
      </c>
      <c r="G910" s="13" t="n">
        <f aca="false">E910*1.4</f>
        <v>6749.633625</v>
      </c>
      <c r="H910" s="13" t="n">
        <f aca="false">E910*1.6</f>
        <v>7713.867</v>
      </c>
    </row>
    <row r="911" customFormat="false" ht="15.75" hidden="false" customHeight="true" outlineLevel="0" collapsed="false">
      <c r="A911" s="8" t="s">
        <v>8</v>
      </c>
      <c r="B911" s="9" t="n">
        <v>1104934000014</v>
      </c>
      <c r="C911" s="8" t="s">
        <v>1548</v>
      </c>
      <c r="D911" s="10" t="n">
        <v>5</v>
      </c>
      <c r="E911" s="11" t="n">
        <v>3592.0125</v>
      </c>
      <c r="F911" s="12" t="n">
        <f aca="false">E911*1.25</f>
        <v>4490.015625</v>
      </c>
      <c r="G911" s="13" t="n">
        <f aca="false">E911*1.4</f>
        <v>5028.8175</v>
      </c>
      <c r="H911" s="13" t="n">
        <f aca="false">E911*1.6</f>
        <v>5747.22</v>
      </c>
    </row>
    <row r="912" customFormat="false" ht="15.75" hidden="false" customHeight="true" outlineLevel="0" collapsed="false">
      <c r="A912" s="8" t="s">
        <v>8</v>
      </c>
      <c r="B912" s="9" t="s">
        <v>1549</v>
      </c>
      <c r="C912" s="8" t="s">
        <v>1550</v>
      </c>
      <c r="D912" s="10" t="n">
        <v>1</v>
      </c>
      <c r="E912" s="11" t="n">
        <v>3590.3175</v>
      </c>
      <c r="F912" s="12" t="n">
        <f aca="false">E912*1.25</f>
        <v>4487.896875</v>
      </c>
      <c r="G912" s="13" t="n">
        <f aca="false">E912*1.4</f>
        <v>5026.4445</v>
      </c>
      <c r="H912" s="13" t="n">
        <f aca="false">E912*1.6</f>
        <v>5744.508</v>
      </c>
    </row>
    <row r="913" customFormat="false" ht="15.75" hidden="false" customHeight="true" outlineLevel="0" collapsed="false">
      <c r="A913" s="8" t="s">
        <v>8</v>
      </c>
      <c r="B913" s="9" t="n">
        <v>1106934000035</v>
      </c>
      <c r="C913" s="8" t="s">
        <v>1551</v>
      </c>
      <c r="D913" s="10" t="n">
        <v>82</v>
      </c>
      <c r="E913" s="11" t="n">
        <v>3784.428125</v>
      </c>
      <c r="F913" s="12" t="n">
        <f aca="false">E913*1.25</f>
        <v>4730.53515625</v>
      </c>
      <c r="G913" s="13" t="n">
        <f aca="false">E913*1.4</f>
        <v>5298.199375</v>
      </c>
      <c r="H913" s="13" t="n">
        <f aca="false">E913*1.6</f>
        <v>6055.085</v>
      </c>
    </row>
    <row r="914" customFormat="false" ht="15.75" hidden="false" customHeight="true" outlineLevel="0" collapsed="false">
      <c r="A914" s="8" t="s">
        <v>8</v>
      </c>
      <c r="B914" s="9" t="n">
        <v>1106934000094</v>
      </c>
      <c r="C914" s="8" t="s">
        <v>1551</v>
      </c>
      <c r="D914" s="10" t="n">
        <v>3</v>
      </c>
      <c r="E914" s="11" t="n">
        <v>3000</v>
      </c>
      <c r="F914" s="12" t="n">
        <f aca="false">E914*1.25</f>
        <v>3750</v>
      </c>
      <c r="G914" s="13" t="n">
        <f aca="false">E914*1.4</f>
        <v>4200</v>
      </c>
      <c r="H914" s="13" t="n">
        <f aca="false">E914*1.6</f>
        <v>4800</v>
      </c>
    </row>
    <row r="915" customFormat="false" ht="15.75" hidden="false" customHeight="true" outlineLevel="0" collapsed="false">
      <c r="A915" s="8" t="s">
        <v>8</v>
      </c>
      <c r="B915" s="9" t="s">
        <v>1552</v>
      </c>
      <c r="C915" s="8" t="s">
        <v>1553</v>
      </c>
      <c r="D915" s="10" t="n">
        <v>25</v>
      </c>
      <c r="E915" s="11" t="n">
        <v>4480.875</v>
      </c>
      <c r="F915" s="12" t="n">
        <f aca="false">E915*1.25</f>
        <v>5601.09375</v>
      </c>
      <c r="G915" s="13" t="n">
        <f aca="false">E915*1.4</f>
        <v>6273.225</v>
      </c>
      <c r="H915" s="13" t="n">
        <f aca="false">E915*1.6</f>
        <v>7169.4</v>
      </c>
    </row>
    <row r="916" customFormat="false" ht="15.75" hidden="false" customHeight="true" outlineLevel="0" collapsed="false">
      <c r="A916" s="8" t="s">
        <v>8</v>
      </c>
      <c r="B916" s="9" t="s">
        <v>1554</v>
      </c>
      <c r="C916" s="8" t="s">
        <v>1555</v>
      </c>
      <c r="D916" s="10" t="n">
        <v>3</v>
      </c>
      <c r="E916" s="11" t="n">
        <v>1251.928125</v>
      </c>
      <c r="F916" s="12" t="n">
        <f aca="false">E916*1.25</f>
        <v>1564.91015625</v>
      </c>
      <c r="G916" s="13" t="n">
        <f aca="false">E916*1.4</f>
        <v>1752.699375</v>
      </c>
      <c r="H916" s="13" t="n">
        <f aca="false">E916*1.6</f>
        <v>2003.085</v>
      </c>
    </row>
    <row r="917" customFormat="false" ht="15.75" hidden="false" customHeight="true" outlineLevel="0" collapsed="false">
      <c r="A917" s="8" t="s">
        <v>8</v>
      </c>
      <c r="B917" s="9" t="s">
        <v>1556</v>
      </c>
      <c r="C917" s="8" t="s">
        <v>1557</v>
      </c>
      <c r="D917" s="10" t="n">
        <v>21</v>
      </c>
      <c r="E917" s="11" t="n">
        <v>1747.69736842105</v>
      </c>
      <c r="F917" s="12" t="n">
        <f aca="false">E917*1.25</f>
        <v>2184.62171052632</v>
      </c>
      <c r="G917" s="13" t="n">
        <f aca="false">E917*1.4</f>
        <v>2446.77631578947</v>
      </c>
      <c r="H917" s="13" t="n">
        <f aca="false">E917*1.6</f>
        <v>2796.31578947368</v>
      </c>
    </row>
    <row r="918" customFormat="false" ht="15.75" hidden="false" customHeight="true" outlineLevel="0" collapsed="false">
      <c r="A918" s="8" t="s">
        <v>8</v>
      </c>
      <c r="B918" s="9" t="s">
        <v>1558</v>
      </c>
      <c r="C918" s="8" t="s">
        <v>1559</v>
      </c>
      <c r="D918" s="10" t="n">
        <v>3</v>
      </c>
      <c r="E918" s="11" t="n">
        <v>1972.306875</v>
      </c>
      <c r="F918" s="12" t="n">
        <f aca="false">E918*1.25</f>
        <v>2465.38359375</v>
      </c>
      <c r="G918" s="13" t="n">
        <f aca="false">E918*1.4</f>
        <v>2761.229625</v>
      </c>
      <c r="H918" s="13" t="n">
        <f aca="false">E918*1.6</f>
        <v>3155.691</v>
      </c>
    </row>
    <row r="919" customFormat="false" ht="15.75" hidden="false" customHeight="true" outlineLevel="0" collapsed="false">
      <c r="A919" s="8" t="s">
        <v>8</v>
      </c>
      <c r="B919" s="9" t="s">
        <v>1560</v>
      </c>
      <c r="C919" s="8" t="s">
        <v>1561</v>
      </c>
      <c r="D919" s="10" t="n">
        <v>74</v>
      </c>
      <c r="E919" s="11" t="n">
        <v>1723.50419407895</v>
      </c>
      <c r="F919" s="12" t="n">
        <f aca="false">E919*1.25</f>
        <v>2154.38024259868</v>
      </c>
      <c r="G919" s="13" t="n">
        <f aca="false">E919*1.4</f>
        <v>2412.90587171053</v>
      </c>
      <c r="H919" s="13" t="n">
        <f aca="false">E919*1.6</f>
        <v>2757.60671052632</v>
      </c>
    </row>
    <row r="920" customFormat="false" ht="15.75" hidden="false" customHeight="true" outlineLevel="0" collapsed="false">
      <c r="A920" s="8" t="s">
        <v>8</v>
      </c>
      <c r="B920" s="9" t="s">
        <v>1562</v>
      </c>
      <c r="C920" s="8" t="s">
        <v>1563</v>
      </c>
      <c r="D920" s="10" t="n">
        <v>7</v>
      </c>
      <c r="E920" s="11" t="n">
        <v>2100</v>
      </c>
      <c r="F920" s="12" t="n">
        <f aca="false">E920*1.25</f>
        <v>2625</v>
      </c>
      <c r="G920" s="13" t="n">
        <f aca="false">E920*1.4</f>
        <v>2940</v>
      </c>
      <c r="H920" s="13" t="n">
        <f aca="false">E920*1.6</f>
        <v>3360</v>
      </c>
    </row>
    <row r="921" customFormat="false" ht="15.75" hidden="false" customHeight="true" outlineLevel="0" collapsed="false">
      <c r="A921" s="8" t="s">
        <v>8</v>
      </c>
      <c r="B921" s="9" t="n">
        <v>1105134000018</v>
      </c>
      <c r="C921" s="8" t="s">
        <v>1564</v>
      </c>
      <c r="D921" s="10" t="n">
        <v>14</v>
      </c>
      <c r="E921" s="11" t="n">
        <v>4580.334375</v>
      </c>
      <c r="F921" s="12" t="n">
        <f aca="false">E921*1.25</f>
        <v>5725.41796875</v>
      </c>
      <c r="G921" s="13" t="n">
        <f aca="false">E921*1.4</f>
        <v>6412.468125</v>
      </c>
      <c r="H921" s="13" t="n">
        <f aca="false">E921*1.6</f>
        <v>7328.535</v>
      </c>
    </row>
    <row r="922" customFormat="false" ht="15.75" hidden="false" customHeight="true" outlineLevel="0" collapsed="false">
      <c r="A922" s="8" t="s">
        <v>8</v>
      </c>
      <c r="B922" s="9" t="s">
        <v>1565</v>
      </c>
      <c r="C922" s="8" t="s">
        <v>1566</v>
      </c>
      <c r="D922" s="10" t="n">
        <v>40</v>
      </c>
      <c r="E922" s="11" t="n">
        <v>1581.5625</v>
      </c>
      <c r="F922" s="12" t="n">
        <f aca="false">E922*1.25</f>
        <v>1976.953125</v>
      </c>
      <c r="G922" s="13" t="n">
        <f aca="false">E922*1.4</f>
        <v>2214.1875</v>
      </c>
      <c r="H922" s="13" t="n">
        <f aca="false">E922*1.6</f>
        <v>2530.5</v>
      </c>
    </row>
    <row r="923" customFormat="false" ht="15.75" hidden="false" customHeight="true" outlineLevel="0" collapsed="false">
      <c r="A923" s="8" t="s">
        <v>8</v>
      </c>
      <c r="B923" s="9" t="n">
        <v>5264248</v>
      </c>
      <c r="C923" s="8" t="s">
        <v>1567</v>
      </c>
      <c r="D923" s="10" t="n">
        <v>1</v>
      </c>
      <c r="E923" s="11" t="n">
        <v>32000</v>
      </c>
      <c r="F923" s="12" t="n">
        <f aca="false">E923*1.25</f>
        <v>40000</v>
      </c>
      <c r="G923" s="13" t="n">
        <f aca="false">E923*1.4</f>
        <v>44800</v>
      </c>
      <c r="H923" s="13" t="n">
        <f aca="false">E923*1.6</f>
        <v>51200</v>
      </c>
    </row>
    <row r="924" customFormat="false" ht="15.75" hidden="false" customHeight="true" outlineLevel="0" collapsed="false">
      <c r="A924" s="8" t="s">
        <v>8</v>
      </c>
      <c r="B924" s="9" t="n">
        <v>5267127</v>
      </c>
      <c r="C924" s="8" t="s">
        <v>1568</v>
      </c>
      <c r="D924" s="10" t="n">
        <v>20</v>
      </c>
      <c r="E924" s="11" t="n">
        <v>1756.873125</v>
      </c>
      <c r="F924" s="12" t="n">
        <f aca="false">E924*1.25</f>
        <v>2196.09140625</v>
      </c>
      <c r="G924" s="13" t="n">
        <f aca="false">E924*1.4</f>
        <v>2459.622375</v>
      </c>
      <c r="H924" s="13" t="n">
        <f aca="false">E924*1.6</f>
        <v>2810.997</v>
      </c>
    </row>
    <row r="925" customFormat="false" ht="15.75" hidden="false" customHeight="true" outlineLevel="0" collapsed="false">
      <c r="A925" s="8" t="s">
        <v>8</v>
      </c>
      <c r="B925" s="9" t="s">
        <v>1569</v>
      </c>
      <c r="C925" s="8" t="s">
        <v>1570</v>
      </c>
      <c r="D925" s="10" t="n">
        <v>44</v>
      </c>
      <c r="E925" s="11" t="n">
        <v>93.1875</v>
      </c>
      <c r="F925" s="12" t="n">
        <f aca="false">E925*1.25</f>
        <v>116.484375</v>
      </c>
      <c r="G925" s="13" t="n">
        <f aca="false">E925*1.4</f>
        <v>130.4625</v>
      </c>
      <c r="H925" s="13" t="n">
        <f aca="false">E925*1.6</f>
        <v>149.1</v>
      </c>
    </row>
    <row r="926" customFormat="false" ht="15.75" hidden="false" customHeight="true" outlineLevel="0" collapsed="false">
      <c r="A926" s="8" t="s">
        <v>8</v>
      </c>
      <c r="B926" s="9" t="s">
        <v>1571</v>
      </c>
      <c r="C926" s="8" t="s">
        <v>1572</v>
      </c>
      <c r="D926" s="10" t="n">
        <v>29</v>
      </c>
      <c r="E926" s="11" t="n">
        <v>930</v>
      </c>
      <c r="F926" s="12" t="n">
        <f aca="false">E926*1.25</f>
        <v>1162.5</v>
      </c>
      <c r="G926" s="13" t="n">
        <f aca="false">E926*1.4</f>
        <v>1302</v>
      </c>
      <c r="H926" s="13" t="n">
        <f aca="false">E926*1.6</f>
        <v>1488</v>
      </c>
    </row>
    <row r="927" customFormat="false" ht="15.75" hidden="false" customHeight="true" outlineLevel="0" collapsed="false">
      <c r="A927" s="8" t="s">
        <v>8</v>
      </c>
      <c r="B927" s="9" t="n">
        <v>1103929500002</v>
      </c>
      <c r="C927" s="8" t="s">
        <v>1573</v>
      </c>
      <c r="D927" s="10" t="n">
        <v>2</v>
      </c>
      <c r="E927" s="11" t="n">
        <v>111.5625</v>
      </c>
      <c r="F927" s="12" t="n">
        <f aca="false">E927*1.25</f>
        <v>139.453125</v>
      </c>
      <c r="G927" s="13" t="n">
        <f aca="false">E927*1.4</f>
        <v>156.1875</v>
      </c>
      <c r="H927" s="13" t="n">
        <f aca="false">E927*1.6</f>
        <v>178.5</v>
      </c>
    </row>
    <row r="928" customFormat="false" ht="15.75" hidden="false" customHeight="true" outlineLevel="0" collapsed="false">
      <c r="A928" s="8" t="s">
        <v>8</v>
      </c>
      <c r="B928" s="9" t="n">
        <v>17344</v>
      </c>
      <c r="C928" s="8" t="s">
        <v>1574</v>
      </c>
      <c r="D928" s="10" t="n">
        <v>2</v>
      </c>
      <c r="E928" s="11" t="n">
        <v>4856.25</v>
      </c>
      <c r="F928" s="12" t="n">
        <f aca="false">E928*1.25</f>
        <v>6070.3125</v>
      </c>
      <c r="G928" s="13" t="n">
        <f aca="false">E928*1.4</f>
        <v>6798.75</v>
      </c>
      <c r="H928" s="13" t="n">
        <f aca="false">E928*1.6</f>
        <v>7770</v>
      </c>
    </row>
    <row r="929" customFormat="false" ht="15.75" hidden="false" customHeight="true" outlineLevel="0" collapsed="false">
      <c r="A929" s="8" t="s">
        <v>8</v>
      </c>
      <c r="B929" s="9" t="n">
        <v>1104329200006</v>
      </c>
      <c r="C929" s="8" t="s">
        <v>1575</v>
      </c>
      <c r="D929" s="10" t="n">
        <v>38</v>
      </c>
      <c r="E929" s="11" t="n">
        <v>181.125</v>
      </c>
      <c r="F929" s="12" t="n">
        <f aca="false">E929*1.25</f>
        <v>226.40625</v>
      </c>
      <c r="G929" s="13" t="n">
        <f aca="false">E929*1.4</f>
        <v>253.575</v>
      </c>
      <c r="H929" s="13" t="n">
        <f aca="false">E929*1.6</f>
        <v>289.8</v>
      </c>
    </row>
    <row r="930" customFormat="false" ht="15.75" hidden="false" customHeight="true" outlineLevel="0" collapsed="false">
      <c r="A930" s="8" t="s">
        <v>8</v>
      </c>
      <c r="B930" s="9" t="s">
        <v>1576</v>
      </c>
      <c r="C930" s="8" t="s">
        <v>1577</v>
      </c>
      <c r="D930" s="10" t="n">
        <v>22</v>
      </c>
      <c r="E930" s="11" t="n">
        <v>2860</v>
      </c>
      <c r="F930" s="12" t="n">
        <f aca="false">E930*1.25</f>
        <v>3575</v>
      </c>
      <c r="G930" s="13" t="n">
        <f aca="false">E930*1.4</f>
        <v>4004</v>
      </c>
      <c r="H930" s="13" t="n">
        <f aca="false">E930*1.6</f>
        <v>4576</v>
      </c>
    </row>
    <row r="931" customFormat="false" ht="15.75" hidden="false" customHeight="true" outlineLevel="0" collapsed="false">
      <c r="A931" s="8" t="s">
        <v>8</v>
      </c>
      <c r="B931" s="9" t="s">
        <v>1578</v>
      </c>
      <c r="C931" s="8" t="s">
        <v>1579</v>
      </c>
      <c r="D931" s="10" t="n">
        <v>1</v>
      </c>
      <c r="E931" s="11" t="n">
        <v>2100</v>
      </c>
      <c r="F931" s="12" t="n">
        <f aca="false">E931*1.25</f>
        <v>2625</v>
      </c>
      <c r="G931" s="13" t="n">
        <f aca="false">E931*1.4</f>
        <v>2940</v>
      </c>
      <c r="H931" s="13" t="n">
        <f aca="false">E931*1.6</f>
        <v>3360</v>
      </c>
    </row>
    <row r="932" customFormat="false" ht="15.75" hidden="false" customHeight="true" outlineLevel="0" collapsed="false">
      <c r="A932" s="8" t="s">
        <v>8</v>
      </c>
      <c r="B932" s="9" t="s">
        <v>1580</v>
      </c>
      <c r="C932" s="8" t="s">
        <v>1581</v>
      </c>
      <c r="D932" s="10" t="n">
        <v>4</v>
      </c>
      <c r="E932" s="11" t="n">
        <v>4538.625</v>
      </c>
      <c r="F932" s="12" t="n">
        <f aca="false">E932*1.25</f>
        <v>5673.28125</v>
      </c>
      <c r="G932" s="13" t="n">
        <f aca="false">E932*1.4</f>
        <v>6354.075</v>
      </c>
      <c r="H932" s="13" t="n">
        <f aca="false">E932*1.6</f>
        <v>7261.8</v>
      </c>
    </row>
    <row r="933" customFormat="false" ht="15.75" hidden="false" customHeight="true" outlineLevel="0" collapsed="false">
      <c r="A933" s="8" t="s">
        <v>8</v>
      </c>
      <c r="B933" s="9" t="n">
        <v>1106911900039</v>
      </c>
      <c r="C933" s="8" t="s">
        <v>1582</v>
      </c>
      <c r="D933" s="10" t="n">
        <v>12</v>
      </c>
      <c r="E933" s="11" t="n">
        <v>4200</v>
      </c>
      <c r="F933" s="12" t="n">
        <f aca="false">E933*1.25</f>
        <v>5250</v>
      </c>
      <c r="G933" s="13" t="n">
        <f aca="false">E933*1.4</f>
        <v>5880</v>
      </c>
      <c r="H933" s="13" t="n">
        <f aca="false">E933*1.6</f>
        <v>6720</v>
      </c>
    </row>
    <row r="934" customFormat="false" ht="15.75" hidden="false" customHeight="true" outlineLevel="0" collapsed="false">
      <c r="A934" s="8" t="s">
        <v>8</v>
      </c>
      <c r="B934" s="9" t="n">
        <v>1103329500001</v>
      </c>
      <c r="C934" s="8" t="s">
        <v>1583</v>
      </c>
      <c r="D934" s="10" t="n">
        <v>12</v>
      </c>
      <c r="E934" s="11" t="n">
        <v>49.984375</v>
      </c>
      <c r="F934" s="12" t="n">
        <f aca="false">E934*1.25</f>
        <v>62.48046875</v>
      </c>
      <c r="G934" s="13" t="n">
        <f aca="false">E934*1.4</f>
        <v>69.978125</v>
      </c>
      <c r="H934" s="13" t="n">
        <f aca="false">E934*1.6</f>
        <v>79.975</v>
      </c>
    </row>
    <row r="935" customFormat="false" ht="15.75" hidden="false" customHeight="true" outlineLevel="0" collapsed="false">
      <c r="A935" s="8" t="s">
        <v>8</v>
      </c>
      <c r="B935" s="9" t="n">
        <v>1106929500025</v>
      </c>
      <c r="C935" s="8" t="s">
        <v>1584</v>
      </c>
      <c r="D935" s="10" t="n">
        <v>3</v>
      </c>
      <c r="E935" s="11" t="n">
        <v>66.9375</v>
      </c>
      <c r="F935" s="12" t="n">
        <f aca="false">E935*1.25</f>
        <v>83.671875</v>
      </c>
      <c r="G935" s="13" t="n">
        <f aca="false">E935*1.4</f>
        <v>93.7125</v>
      </c>
      <c r="H935" s="13" t="n">
        <f aca="false">E935*1.6</f>
        <v>107.1</v>
      </c>
    </row>
    <row r="936" customFormat="false" ht="15.75" hidden="false" customHeight="true" outlineLevel="0" collapsed="false">
      <c r="A936" s="8" t="s">
        <v>8</v>
      </c>
      <c r="B936" s="9" t="n">
        <v>1104329200090</v>
      </c>
      <c r="C936" s="8" t="s">
        <v>1585</v>
      </c>
      <c r="D936" s="10" t="n">
        <v>18</v>
      </c>
      <c r="E936" s="11" t="n">
        <v>89.74875</v>
      </c>
      <c r="F936" s="12" t="n">
        <f aca="false">E936*1.25</f>
        <v>112.1859375</v>
      </c>
      <c r="G936" s="13" t="n">
        <f aca="false">E936*1.4</f>
        <v>125.64825</v>
      </c>
      <c r="H936" s="13" t="n">
        <f aca="false">E936*1.6</f>
        <v>143.598</v>
      </c>
    </row>
    <row r="937" customFormat="false" ht="15.75" hidden="false" customHeight="true" outlineLevel="0" collapsed="false">
      <c r="A937" s="8" t="s">
        <v>8</v>
      </c>
      <c r="B937" s="9" t="s">
        <v>1586</v>
      </c>
      <c r="C937" s="8" t="s">
        <v>1587</v>
      </c>
      <c r="D937" s="10" t="n">
        <v>83</v>
      </c>
      <c r="E937" s="11" t="n">
        <v>193.41</v>
      </c>
      <c r="F937" s="12" t="n">
        <f aca="false">E937*1.25</f>
        <v>241.7625</v>
      </c>
      <c r="G937" s="13" t="n">
        <f aca="false">E937*1.4</f>
        <v>270.774</v>
      </c>
      <c r="H937" s="13" t="n">
        <f aca="false">E937*1.6</f>
        <v>309.456</v>
      </c>
    </row>
    <row r="938" customFormat="false" ht="15.75" hidden="false" customHeight="true" outlineLevel="0" collapsed="false">
      <c r="A938" s="8" t="s">
        <v>8</v>
      </c>
      <c r="B938" s="9" t="s">
        <v>1588</v>
      </c>
      <c r="C938" s="8" t="s">
        <v>1589</v>
      </c>
      <c r="D938" s="10" t="n">
        <v>12</v>
      </c>
      <c r="E938" s="11" t="n">
        <v>187.333125</v>
      </c>
      <c r="F938" s="12" t="n">
        <f aca="false">E938*1.25</f>
        <v>234.16640625</v>
      </c>
      <c r="G938" s="13" t="n">
        <f aca="false">E938*1.4</f>
        <v>262.266375</v>
      </c>
      <c r="H938" s="13" t="n">
        <f aca="false">E938*1.6</f>
        <v>299.733</v>
      </c>
    </row>
    <row r="939" customFormat="false" ht="15.75" hidden="false" customHeight="true" outlineLevel="0" collapsed="false">
      <c r="A939" s="8" t="s">
        <v>8</v>
      </c>
      <c r="B939" s="9" t="s">
        <v>1590</v>
      </c>
      <c r="C939" s="8" t="s">
        <v>1591</v>
      </c>
      <c r="D939" s="10" t="n">
        <v>10</v>
      </c>
      <c r="E939" s="11" t="n">
        <v>387.1875</v>
      </c>
      <c r="F939" s="12" t="n">
        <f aca="false">E939*1.25</f>
        <v>483.984375</v>
      </c>
      <c r="G939" s="13" t="n">
        <f aca="false">E939*1.4</f>
        <v>542.0625</v>
      </c>
      <c r="H939" s="13" t="n">
        <f aca="false">E939*1.6</f>
        <v>619.5</v>
      </c>
    </row>
    <row r="940" customFormat="false" ht="15.75" hidden="false" customHeight="true" outlineLevel="0" collapsed="false">
      <c r="A940" s="8" t="s">
        <v>8</v>
      </c>
      <c r="B940" s="9" t="s">
        <v>1592</v>
      </c>
      <c r="C940" s="8" t="s">
        <v>1593</v>
      </c>
      <c r="D940" s="10" t="n">
        <v>23</v>
      </c>
      <c r="E940" s="11" t="n">
        <v>171.195652173913</v>
      </c>
      <c r="F940" s="12" t="n">
        <f aca="false">E940*1.25</f>
        <v>213.994565217391</v>
      </c>
      <c r="G940" s="13" t="n">
        <f aca="false">E940*1.4</f>
        <v>239.673913043478</v>
      </c>
      <c r="H940" s="13" t="n">
        <f aca="false">E940*1.6</f>
        <v>273.913043478261</v>
      </c>
    </row>
    <row r="941" customFormat="false" ht="15.75" hidden="false" customHeight="true" outlineLevel="0" collapsed="false">
      <c r="A941" s="8" t="s">
        <v>8</v>
      </c>
      <c r="B941" s="9" t="n">
        <v>1105929500023</v>
      </c>
      <c r="C941" s="8" t="s">
        <v>1594</v>
      </c>
      <c r="D941" s="10" t="n">
        <v>174</v>
      </c>
      <c r="E941" s="11" t="n">
        <v>95.0575221238938</v>
      </c>
      <c r="F941" s="12" t="n">
        <f aca="false">E941*1.25</f>
        <v>118.821902654867</v>
      </c>
      <c r="G941" s="13" t="n">
        <f aca="false">E941*1.4</f>
        <v>133.080530973451</v>
      </c>
      <c r="H941" s="13" t="n">
        <f aca="false">E941*1.6</f>
        <v>152.09203539823</v>
      </c>
    </row>
    <row r="942" customFormat="false" ht="15.75" hidden="false" customHeight="true" outlineLevel="0" collapsed="false">
      <c r="A942" s="8" t="s">
        <v>8</v>
      </c>
      <c r="B942" s="9" t="n">
        <v>1104929500006</v>
      </c>
      <c r="C942" s="8" t="s">
        <v>1595</v>
      </c>
      <c r="D942" s="10" t="n">
        <v>102</v>
      </c>
      <c r="E942" s="11" t="n">
        <v>144.657772277228</v>
      </c>
      <c r="F942" s="12" t="n">
        <f aca="false">E942*1.25</f>
        <v>180.822215346535</v>
      </c>
      <c r="G942" s="13" t="n">
        <f aca="false">E942*1.4</f>
        <v>202.520881188119</v>
      </c>
      <c r="H942" s="13" t="n">
        <f aca="false">E942*1.6</f>
        <v>231.452435643564</v>
      </c>
    </row>
    <row r="943" customFormat="false" ht="15.75" hidden="false" customHeight="true" outlineLevel="0" collapsed="false">
      <c r="A943" s="8" t="s">
        <v>8</v>
      </c>
      <c r="B943" s="9" t="n">
        <v>1106629500005</v>
      </c>
      <c r="C943" s="8" t="s">
        <v>1596</v>
      </c>
      <c r="D943" s="10" t="n">
        <v>57</v>
      </c>
      <c r="E943" s="11" t="n">
        <v>128.916666666667</v>
      </c>
      <c r="F943" s="12" t="n">
        <f aca="false">E943*1.25</f>
        <v>161.145833333333</v>
      </c>
      <c r="G943" s="13" t="n">
        <f aca="false">E943*1.4</f>
        <v>180.483333333333</v>
      </c>
      <c r="H943" s="13" t="n">
        <f aca="false">E943*1.6</f>
        <v>206.266666666667</v>
      </c>
    </row>
    <row r="944" customFormat="false" ht="15.75" hidden="false" customHeight="true" outlineLevel="0" collapsed="false">
      <c r="A944" s="8" t="s">
        <v>8</v>
      </c>
      <c r="B944" s="9" t="n">
        <v>1108929500004</v>
      </c>
      <c r="C944" s="8" t="s">
        <v>1597</v>
      </c>
      <c r="D944" s="10" t="n">
        <v>196</v>
      </c>
      <c r="E944" s="11" t="n">
        <v>125.556705298013</v>
      </c>
      <c r="F944" s="12" t="n">
        <f aca="false">E944*1.25</f>
        <v>156.945881622517</v>
      </c>
      <c r="G944" s="13" t="n">
        <f aca="false">E944*1.4</f>
        <v>175.779387417219</v>
      </c>
      <c r="H944" s="13" t="n">
        <f aca="false">E944*1.6</f>
        <v>200.890728476821</v>
      </c>
    </row>
    <row r="945" customFormat="false" ht="15.75" hidden="false" customHeight="true" outlineLevel="0" collapsed="false">
      <c r="A945" s="8" t="s">
        <v>8</v>
      </c>
      <c r="B945" s="9" t="n">
        <v>1108929500003</v>
      </c>
      <c r="C945" s="8" t="s">
        <v>1598</v>
      </c>
      <c r="D945" s="10" t="n">
        <v>172</v>
      </c>
      <c r="E945" s="11" t="n">
        <v>129.763466850829</v>
      </c>
      <c r="F945" s="12" t="n">
        <f aca="false">E945*1.25</f>
        <v>162.204333563536</v>
      </c>
      <c r="G945" s="13" t="n">
        <f aca="false">E945*1.4</f>
        <v>181.66885359116</v>
      </c>
      <c r="H945" s="13" t="n">
        <f aca="false">E945*1.6</f>
        <v>207.621546961326</v>
      </c>
    </row>
    <row r="946" customFormat="false" ht="15.75" hidden="false" customHeight="true" outlineLevel="0" collapsed="false">
      <c r="A946" s="8" t="s">
        <v>8</v>
      </c>
      <c r="B946" s="9" t="n">
        <v>1106629500006</v>
      </c>
      <c r="C946" s="8" t="s">
        <v>1599</v>
      </c>
      <c r="D946" s="10" t="n">
        <v>163</v>
      </c>
      <c r="E946" s="11" t="n">
        <v>117.25</v>
      </c>
      <c r="F946" s="12" t="n">
        <f aca="false">E946*1.25</f>
        <v>146.5625</v>
      </c>
      <c r="G946" s="13" t="n">
        <f aca="false">E946*1.4</f>
        <v>164.15</v>
      </c>
      <c r="H946" s="13" t="n">
        <f aca="false">E946*1.6</f>
        <v>187.6</v>
      </c>
    </row>
    <row r="947" customFormat="false" ht="15.75" hidden="false" customHeight="true" outlineLevel="0" collapsed="false">
      <c r="A947" s="8" t="s">
        <v>8</v>
      </c>
      <c r="B947" s="9" t="n">
        <v>1104329200067</v>
      </c>
      <c r="C947" s="8" t="s">
        <v>1600</v>
      </c>
      <c r="D947" s="10" t="n">
        <v>221</v>
      </c>
      <c r="E947" s="11" t="n">
        <v>75.4153708133971</v>
      </c>
      <c r="F947" s="12" t="n">
        <f aca="false">E947*1.25</f>
        <v>94.2692135167464</v>
      </c>
      <c r="G947" s="13" t="n">
        <f aca="false">E947*1.4</f>
        <v>105.581519138756</v>
      </c>
      <c r="H947" s="13" t="n">
        <f aca="false">E947*1.6</f>
        <v>120.664593301435</v>
      </c>
    </row>
    <row r="948" customFormat="false" ht="15.75" hidden="false" customHeight="true" outlineLevel="0" collapsed="false">
      <c r="A948" s="8" t="s">
        <v>8</v>
      </c>
      <c r="B948" s="9" t="n">
        <v>1106629200004</v>
      </c>
      <c r="C948" s="8" t="s">
        <v>1601</v>
      </c>
      <c r="D948" s="10" t="n">
        <v>94</v>
      </c>
      <c r="E948" s="11" t="n">
        <v>143.0625</v>
      </c>
      <c r="F948" s="12" t="n">
        <f aca="false">E948*1.25</f>
        <v>178.828125</v>
      </c>
      <c r="G948" s="13" t="n">
        <f aca="false">E948*1.4</f>
        <v>200.2875</v>
      </c>
      <c r="H948" s="13" t="n">
        <f aca="false">E948*1.6</f>
        <v>228.9</v>
      </c>
    </row>
    <row r="949" customFormat="false" ht="15.75" hidden="false" customHeight="true" outlineLevel="0" collapsed="false">
      <c r="A949" s="8" t="s">
        <v>8</v>
      </c>
      <c r="B949" s="9" t="s">
        <v>1602</v>
      </c>
      <c r="C949" s="8" t="s">
        <v>1603</v>
      </c>
      <c r="D949" s="10" t="n">
        <v>1</v>
      </c>
      <c r="E949" s="11" t="n">
        <v>3000</v>
      </c>
      <c r="F949" s="12" t="n">
        <f aca="false">E949*1.25</f>
        <v>3750</v>
      </c>
      <c r="G949" s="13" t="n">
        <f aca="false">E949*1.4</f>
        <v>4200</v>
      </c>
      <c r="H949" s="13" t="n">
        <f aca="false">E949*1.6</f>
        <v>4800</v>
      </c>
    </row>
    <row r="950" customFormat="false" ht="15.75" hidden="false" customHeight="true" outlineLevel="0" collapsed="false">
      <c r="A950" s="8" t="s">
        <v>8</v>
      </c>
      <c r="B950" s="9" t="s">
        <v>1604</v>
      </c>
      <c r="C950" s="8" t="s">
        <v>1605</v>
      </c>
      <c r="D950" s="10" t="n">
        <v>2</v>
      </c>
      <c r="E950" s="11" t="n">
        <v>3000</v>
      </c>
      <c r="F950" s="12" t="n">
        <f aca="false">E950*1.25</f>
        <v>3750</v>
      </c>
      <c r="G950" s="13" t="n">
        <f aca="false">E950*1.4</f>
        <v>4200</v>
      </c>
      <c r="H950" s="13" t="n">
        <f aca="false">E950*1.6</f>
        <v>4800</v>
      </c>
    </row>
    <row r="951" customFormat="false" ht="15.75" hidden="false" customHeight="true" outlineLevel="0" collapsed="false">
      <c r="A951" s="8" t="s">
        <v>8</v>
      </c>
      <c r="B951" s="9" t="s">
        <v>1606</v>
      </c>
      <c r="C951" s="8" t="s">
        <v>1607</v>
      </c>
      <c r="D951" s="10" t="n">
        <v>6</v>
      </c>
      <c r="E951" s="11" t="n">
        <v>1354.5</v>
      </c>
      <c r="F951" s="12" t="n">
        <f aca="false">E951*1.25</f>
        <v>1693.125</v>
      </c>
      <c r="G951" s="13" t="n">
        <f aca="false">E951*1.4</f>
        <v>1896.3</v>
      </c>
      <c r="H951" s="13" t="n">
        <f aca="false">E951*1.6</f>
        <v>2167.2</v>
      </c>
    </row>
    <row r="952" customFormat="false" ht="15.75" hidden="false" customHeight="true" outlineLevel="0" collapsed="false">
      <c r="A952" s="8" t="s">
        <v>8</v>
      </c>
      <c r="B952" s="9" t="s">
        <v>1608</v>
      </c>
      <c r="C952" s="8" t="s">
        <v>1609</v>
      </c>
      <c r="D952" s="10" t="n">
        <v>2</v>
      </c>
      <c r="E952" s="11" t="n">
        <v>2600</v>
      </c>
      <c r="F952" s="12" t="n">
        <f aca="false">E952*1.25</f>
        <v>3250</v>
      </c>
      <c r="G952" s="13" t="n">
        <f aca="false">E952*1.4</f>
        <v>3640</v>
      </c>
      <c r="H952" s="13" t="n">
        <f aca="false">E952*1.6</f>
        <v>4160</v>
      </c>
    </row>
    <row r="953" customFormat="false" ht="15.75" hidden="false" customHeight="true" outlineLevel="0" collapsed="false">
      <c r="A953" s="8" t="s">
        <v>8</v>
      </c>
      <c r="B953" s="9" t="s">
        <v>1610</v>
      </c>
      <c r="C953" s="8" t="s">
        <v>1611</v>
      </c>
      <c r="D953" s="10" t="n">
        <v>6</v>
      </c>
      <c r="E953" s="11" t="n">
        <v>1426.2675</v>
      </c>
      <c r="F953" s="12" t="n">
        <f aca="false">E953*1.25</f>
        <v>1782.834375</v>
      </c>
      <c r="G953" s="13" t="n">
        <f aca="false">E953*1.4</f>
        <v>1996.7745</v>
      </c>
      <c r="H953" s="13" t="n">
        <f aca="false">E953*1.6</f>
        <v>2282.028</v>
      </c>
    </row>
    <row r="954" customFormat="false" ht="15.75" hidden="false" customHeight="true" outlineLevel="0" collapsed="false">
      <c r="A954" s="8" t="s">
        <v>8</v>
      </c>
      <c r="B954" s="9" t="s">
        <v>1612</v>
      </c>
      <c r="C954" s="8" t="s">
        <v>1613</v>
      </c>
      <c r="D954" s="10" t="n">
        <v>8</v>
      </c>
      <c r="E954" s="11" t="n">
        <v>1426.2675</v>
      </c>
      <c r="F954" s="12" t="n">
        <f aca="false">E954*1.25</f>
        <v>1782.834375</v>
      </c>
      <c r="G954" s="13" t="n">
        <f aca="false">E954*1.4</f>
        <v>1996.7745</v>
      </c>
      <c r="H954" s="13" t="n">
        <f aca="false">E954*1.6</f>
        <v>2282.028</v>
      </c>
    </row>
    <row r="955" customFormat="false" ht="15.75" hidden="false" customHeight="true" outlineLevel="0" collapsed="false">
      <c r="A955" s="8" t="s">
        <v>8</v>
      </c>
      <c r="B955" s="9" t="s">
        <v>1614</v>
      </c>
      <c r="C955" s="8" t="s">
        <v>1615</v>
      </c>
      <c r="D955" s="10" t="n">
        <v>6</v>
      </c>
      <c r="E955" s="11" t="n">
        <v>1252.125</v>
      </c>
      <c r="F955" s="12" t="n">
        <f aca="false">E955*1.25</f>
        <v>1565.15625</v>
      </c>
      <c r="G955" s="13" t="n">
        <f aca="false">E955*1.4</f>
        <v>1752.975</v>
      </c>
      <c r="H955" s="13" t="n">
        <f aca="false">E955*1.6</f>
        <v>2003.4</v>
      </c>
    </row>
    <row r="956" customFormat="false" ht="15.75" hidden="false" customHeight="true" outlineLevel="0" collapsed="false">
      <c r="A956" s="8" t="s">
        <v>8</v>
      </c>
      <c r="B956" s="9" t="s">
        <v>1616</v>
      </c>
      <c r="C956" s="8" t="s">
        <v>1617</v>
      </c>
      <c r="D956" s="10" t="n">
        <v>2</v>
      </c>
      <c r="E956" s="11" t="n">
        <v>4200</v>
      </c>
      <c r="F956" s="12" t="n">
        <f aca="false">E956*1.25</f>
        <v>5250</v>
      </c>
      <c r="G956" s="13" t="n">
        <f aca="false">E956*1.4</f>
        <v>5880</v>
      </c>
      <c r="H956" s="13" t="n">
        <f aca="false">E956*1.6</f>
        <v>6720</v>
      </c>
    </row>
    <row r="957" customFormat="false" ht="15.75" hidden="false" customHeight="true" outlineLevel="0" collapsed="false">
      <c r="A957" s="8" t="s">
        <v>8</v>
      </c>
      <c r="B957" s="9" t="n">
        <v>1106913300011</v>
      </c>
      <c r="C957" s="8" t="s">
        <v>1618</v>
      </c>
      <c r="D957" s="10" t="n">
        <v>17</v>
      </c>
      <c r="E957" s="11" t="n">
        <v>45.9375</v>
      </c>
      <c r="F957" s="12" t="n">
        <f aca="false">E957*1.25</f>
        <v>57.421875</v>
      </c>
      <c r="G957" s="13" t="n">
        <f aca="false">E957*1.4</f>
        <v>64.3125</v>
      </c>
      <c r="H957" s="13" t="n">
        <f aca="false">E957*1.6</f>
        <v>73.5</v>
      </c>
    </row>
    <row r="958" customFormat="false" ht="15.75" hidden="false" customHeight="true" outlineLevel="0" collapsed="false">
      <c r="A958" s="8" t="s">
        <v>8</v>
      </c>
      <c r="B958" s="9" t="n">
        <v>1106913300036</v>
      </c>
      <c r="C958" s="8" t="s">
        <v>1619</v>
      </c>
      <c r="D958" s="10" t="n">
        <v>13</v>
      </c>
      <c r="E958" s="11" t="n">
        <v>224.134615384615</v>
      </c>
      <c r="F958" s="12" t="n">
        <f aca="false">E958*1.25</f>
        <v>280.168269230769</v>
      </c>
      <c r="G958" s="13" t="n">
        <f aca="false">E958*1.4</f>
        <v>313.788461538462</v>
      </c>
      <c r="H958" s="13" t="n">
        <f aca="false">E958*1.6</f>
        <v>358.615384615385</v>
      </c>
    </row>
    <row r="959" customFormat="false" ht="15.75" hidden="false" customHeight="true" outlineLevel="0" collapsed="false">
      <c r="A959" s="8" t="s">
        <v>8</v>
      </c>
      <c r="B959" s="9" t="n">
        <v>1105111900031</v>
      </c>
      <c r="C959" s="8" t="s">
        <v>1620</v>
      </c>
      <c r="D959" s="10" t="n">
        <v>4</v>
      </c>
      <c r="E959" s="11" t="n">
        <v>707.9625</v>
      </c>
      <c r="F959" s="12" t="n">
        <f aca="false">E959*1.25</f>
        <v>884.953125</v>
      </c>
      <c r="G959" s="13" t="n">
        <f aca="false">E959*1.4</f>
        <v>991.1475</v>
      </c>
      <c r="H959" s="13" t="n">
        <f aca="false">E959*1.6</f>
        <v>1132.74</v>
      </c>
    </row>
    <row r="960" customFormat="false" ht="15.75" hidden="false" customHeight="true" outlineLevel="0" collapsed="false">
      <c r="A960" s="8" t="s">
        <v>8</v>
      </c>
      <c r="B960" s="9" t="n">
        <v>1106911900037</v>
      </c>
      <c r="C960" s="8" t="s">
        <v>1621</v>
      </c>
      <c r="D960" s="10" t="n">
        <v>9</v>
      </c>
      <c r="E960" s="11" t="n">
        <v>451.5</v>
      </c>
      <c r="F960" s="12" t="n">
        <f aca="false">E960*1.25</f>
        <v>564.375</v>
      </c>
      <c r="G960" s="13" t="n">
        <f aca="false">E960*1.4</f>
        <v>632.1</v>
      </c>
      <c r="H960" s="13" t="n">
        <f aca="false">E960*1.6</f>
        <v>722.4</v>
      </c>
    </row>
    <row r="961" customFormat="false" ht="15.75" hidden="false" customHeight="true" outlineLevel="0" collapsed="false">
      <c r="A961" s="8" t="s">
        <v>8</v>
      </c>
      <c r="B961" s="9" t="n">
        <v>1104911900218</v>
      </c>
      <c r="C961" s="8" t="s">
        <v>1622</v>
      </c>
      <c r="D961" s="10" t="n">
        <v>5</v>
      </c>
      <c r="E961" s="11" t="n">
        <v>336.4375</v>
      </c>
      <c r="F961" s="12" t="n">
        <f aca="false">E961*1.25</f>
        <v>420.546875</v>
      </c>
      <c r="G961" s="13" t="n">
        <f aca="false">E961*1.4</f>
        <v>471.0125</v>
      </c>
      <c r="H961" s="13" t="n">
        <f aca="false">E961*1.6</f>
        <v>538.3</v>
      </c>
    </row>
    <row r="962" customFormat="false" ht="15.75" hidden="false" customHeight="true" outlineLevel="0" collapsed="false">
      <c r="A962" s="8" t="s">
        <v>8</v>
      </c>
      <c r="B962" s="9" t="n">
        <v>1118711981238</v>
      </c>
      <c r="C962" s="8" t="s">
        <v>1623</v>
      </c>
      <c r="D962" s="10" t="n">
        <v>8</v>
      </c>
      <c r="E962" s="11" t="n">
        <v>458.2265625</v>
      </c>
      <c r="F962" s="12" t="n">
        <f aca="false">E962*1.25</f>
        <v>572.783203125</v>
      </c>
      <c r="G962" s="13" t="n">
        <f aca="false">E962*1.4</f>
        <v>641.5171875</v>
      </c>
      <c r="H962" s="13" t="n">
        <f aca="false">E962*1.6</f>
        <v>733.1625</v>
      </c>
    </row>
    <row r="963" customFormat="false" ht="15.75" hidden="false" customHeight="true" outlineLevel="0" collapsed="false">
      <c r="A963" s="8" t="s">
        <v>8</v>
      </c>
      <c r="B963" s="9" t="s">
        <v>1624</v>
      </c>
      <c r="C963" s="8" t="s">
        <v>1625</v>
      </c>
      <c r="D963" s="10" t="n">
        <v>5</v>
      </c>
      <c r="E963" s="11" t="n">
        <v>439.6875</v>
      </c>
      <c r="F963" s="12" t="n">
        <f aca="false">E963*1.25</f>
        <v>549.609375</v>
      </c>
      <c r="G963" s="13" t="n">
        <f aca="false">E963*1.4</f>
        <v>615.5625</v>
      </c>
      <c r="H963" s="13" t="n">
        <f aca="false">E963*1.6</f>
        <v>703.5</v>
      </c>
    </row>
    <row r="964" customFormat="false" ht="15.75" hidden="false" customHeight="true" outlineLevel="0" collapsed="false">
      <c r="A964" s="8" t="s">
        <v>8</v>
      </c>
      <c r="B964" s="9" t="n">
        <v>1106913300014</v>
      </c>
      <c r="C964" s="8" t="s">
        <v>1626</v>
      </c>
      <c r="D964" s="10" t="n">
        <v>10</v>
      </c>
      <c r="E964" s="11" t="n">
        <v>59.71875</v>
      </c>
      <c r="F964" s="12" t="n">
        <f aca="false">E964*1.25</f>
        <v>74.6484375</v>
      </c>
      <c r="G964" s="13" t="n">
        <f aca="false">E964*1.4</f>
        <v>83.60625</v>
      </c>
      <c r="H964" s="13" t="n">
        <f aca="false">E964*1.6</f>
        <v>95.55</v>
      </c>
    </row>
    <row r="965" customFormat="false" ht="15.75" hidden="false" customHeight="true" outlineLevel="0" collapsed="false">
      <c r="A965" s="8" t="s">
        <v>8</v>
      </c>
      <c r="B965" s="9" t="n">
        <v>1103911900066</v>
      </c>
      <c r="C965" s="8" t="s">
        <v>1627</v>
      </c>
      <c r="D965" s="10" t="n">
        <v>9</v>
      </c>
      <c r="E965" s="11" t="n">
        <v>135.1875</v>
      </c>
      <c r="F965" s="12" t="n">
        <f aca="false">E965*1.25</f>
        <v>168.984375</v>
      </c>
      <c r="G965" s="13" t="n">
        <f aca="false">E965*1.4</f>
        <v>189.2625</v>
      </c>
      <c r="H965" s="13" t="n">
        <f aca="false">E965*1.6</f>
        <v>216.3</v>
      </c>
    </row>
    <row r="966" customFormat="false" ht="15.75" hidden="false" customHeight="true" outlineLevel="0" collapsed="false">
      <c r="A966" s="8" t="s">
        <v>8</v>
      </c>
      <c r="B966" s="9" t="s">
        <v>1628</v>
      </c>
      <c r="C966" s="8" t="s">
        <v>1629</v>
      </c>
      <c r="D966" s="10" t="n">
        <v>5</v>
      </c>
      <c r="E966" s="11" t="n">
        <v>321.5625</v>
      </c>
      <c r="F966" s="12" t="n">
        <f aca="false">E966*1.25</f>
        <v>401.953125</v>
      </c>
      <c r="G966" s="13" t="n">
        <f aca="false">E966*1.4</f>
        <v>450.1875</v>
      </c>
      <c r="H966" s="13" t="n">
        <f aca="false">E966*1.6</f>
        <v>514.5</v>
      </c>
    </row>
    <row r="967" customFormat="false" ht="15.75" hidden="false" customHeight="true" outlineLevel="0" collapsed="false">
      <c r="A967" s="8" t="s">
        <v>8</v>
      </c>
      <c r="B967" s="9" t="n">
        <v>1104935900011</v>
      </c>
      <c r="C967" s="8" t="s">
        <v>1630</v>
      </c>
      <c r="D967" s="10" t="n">
        <v>23</v>
      </c>
      <c r="E967" s="11" t="n">
        <v>135.626902173913</v>
      </c>
      <c r="F967" s="12" t="n">
        <f aca="false">E967*1.25</f>
        <v>169.533627717391</v>
      </c>
      <c r="G967" s="13" t="n">
        <f aca="false">E967*1.4</f>
        <v>189.877663043478</v>
      </c>
      <c r="H967" s="13" t="n">
        <f aca="false">E967*1.6</f>
        <v>217.003043478261</v>
      </c>
    </row>
    <row r="968" customFormat="false" ht="15.75" hidden="false" customHeight="true" outlineLevel="0" collapsed="false">
      <c r="A968" s="8" t="s">
        <v>8</v>
      </c>
      <c r="B968" s="9" t="n">
        <v>1104935900012</v>
      </c>
      <c r="C968" s="8" t="s">
        <v>1631</v>
      </c>
      <c r="D968" s="10" t="n">
        <v>6</v>
      </c>
      <c r="E968" s="11" t="n">
        <v>91.875</v>
      </c>
      <c r="F968" s="12" t="n">
        <f aca="false">E968*1.25</f>
        <v>114.84375</v>
      </c>
      <c r="G968" s="13" t="n">
        <f aca="false">E968*1.4</f>
        <v>128.625</v>
      </c>
      <c r="H968" s="13" t="n">
        <f aca="false">E968*1.6</f>
        <v>147</v>
      </c>
    </row>
    <row r="969" customFormat="false" ht="15.75" hidden="false" customHeight="true" outlineLevel="0" collapsed="false">
      <c r="A969" s="8" t="s">
        <v>8</v>
      </c>
      <c r="B969" s="9" t="n">
        <v>1104311900135</v>
      </c>
      <c r="C969" s="8" t="s">
        <v>1632</v>
      </c>
      <c r="D969" s="10" t="n">
        <v>24</v>
      </c>
      <c r="E969" s="11" t="n">
        <v>360</v>
      </c>
      <c r="F969" s="12" t="n">
        <f aca="false">E969*1.25</f>
        <v>450</v>
      </c>
      <c r="G969" s="13" t="n">
        <f aca="false">E969*1.4</f>
        <v>504</v>
      </c>
      <c r="H969" s="13" t="n">
        <f aca="false">E969*1.6</f>
        <v>576</v>
      </c>
    </row>
    <row r="970" customFormat="false" ht="15.75" hidden="false" customHeight="true" outlineLevel="0" collapsed="false">
      <c r="A970" s="8" t="s">
        <v>8</v>
      </c>
      <c r="B970" s="9" t="n">
        <v>1106911900011</v>
      </c>
      <c r="C970" s="8" t="s">
        <v>1633</v>
      </c>
      <c r="D970" s="10" t="n">
        <v>2</v>
      </c>
      <c r="E970" s="11" t="n">
        <v>1477.875</v>
      </c>
      <c r="F970" s="12" t="n">
        <f aca="false">E970*1.25</f>
        <v>1847.34375</v>
      </c>
      <c r="G970" s="13" t="n">
        <f aca="false">E970*1.4</f>
        <v>2069.025</v>
      </c>
      <c r="H970" s="13" t="n">
        <f aca="false">E970*1.6</f>
        <v>2364.6</v>
      </c>
    </row>
    <row r="971" customFormat="false" ht="15.75" hidden="false" customHeight="true" outlineLevel="0" collapsed="false">
      <c r="A971" s="8" t="s">
        <v>8</v>
      </c>
      <c r="B971" s="9" t="n">
        <v>1120611900006</v>
      </c>
      <c r="C971" s="8" t="s">
        <v>1634</v>
      </c>
      <c r="D971" s="10" t="n">
        <v>1</v>
      </c>
      <c r="E971" s="11" t="n">
        <v>300</v>
      </c>
      <c r="F971" s="12" t="n">
        <f aca="false">E971*1.25</f>
        <v>375</v>
      </c>
      <c r="G971" s="13" t="n">
        <f aca="false">E971*1.4</f>
        <v>420</v>
      </c>
      <c r="H971" s="13" t="n">
        <f aca="false">E971*1.6</f>
        <v>480</v>
      </c>
    </row>
    <row r="972" customFormat="false" ht="15.75" hidden="false" customHeight="true" outlineLevel="0" collapsed="false">
      <c r="A972" s="8" t="s">
        <v>8</v>
      </c>
      <c r="B972" s="9" t="n">
        <v>1108911980006</v>
      </c>
      <c r="C972" s="8" t="s">
        <v>1635</v>
      </c>
      <c r="D972" s="10" t="n">
        <v>5</v>
      </c>
      <c r="E972" s="11" t="n">
        <v>100</v>
      </c>
      <c r="F972" s="12" t="n">
        <f aca="false">E972*1.25</f>
        <v>125</v>
      </c>
      <c r="G972" s="13" t="n">
        <f aca="false">E972*1.4</f>
        <v>140</v>
      </c>
      <c r="H972" s="13" t="n">
        <f aca="false">E972*1.6</f>
        <v>160</v>
      </c>
    </row>
    <row r="973" customFormat="false" ht="15.75" hidden="false" customHeight="true" outlineLevel="0" collapsed="false">
      <c r="A973" s="8" t="s">
        <v>8</v>
      </c>
      <c r="B973" s="9" t="n">
        <v>1106911900049</v>
      </c>
      <c r="C973" s="8" t="s">
        <v>1636</v>
      </c>
      <c r="D973" s="10" t="n">
        <v>5</v>
      </c>
      <c r="E973" s="11" t="n">
        <v>68</v>
      </c>
      <c r="F973" s="12" t="n">
        <f aca="false">E973*1.25</f>
        <v>85</v>
      </c>
      <c r="G973" s="13" t="n">
        <f aca="false">E973*1.4</f>
        <v>95.2</v>
      </c>
      <c r="H973" s="13" t="n">
        <f aca="false">E973*1.6</f>
        <v>108.8</v>
      </c>
    </row>
    <row r="974" customFormat="false" ht="15.75" hidden="false" customHeight="true" outlineLevel="0" collapsed="false">
      <c r="A974" s="8" t="s">
        <v>8</v>
      </c>
      <c r="B974" s="9" t="s">
        <v>1637</v>
      </c>
      <c r="C974" s="8" t="s">
        <v>1638</v>
      </c>
      <c r="D974" s="10" t="n">
        <v>19</v>
      </c>
      <c r="E974" s="11" t="n">
        <v>116.214967105263</v>
      </c>
      <c r="F974" s="12" t="n">
        <f aca="false">E974*1.25</f>
        <v>145.268708881579</v>
      </c>
      <c r="G974" s="13" t="n">
        <f aca="false">E974*1.4</f>
        <v>162.700953947368</v>
      </c>
      <c r="H974" s="13" t="n">
        <f aca="false">E974*1.6</f>
        <v>185.943947368421</v>
      </c>
    </row>
    <row r="975" customFormat="false" ht="15.75" hidden="false" customHeight="true" outlineLevel="0" collapsed="false">
      <c r="A975" s="8" t="s">
        <v>8</v>
      </c>
      <c r="B975" s="9" t="s">
        <v>1639</v>
      </c>
      <c r="C975" s="8" t="s">
        <v>1640</v>
      </c>
      <c r="D975" s="10" t="n">
        <v>16</v>
      </c>
      <c r="E975" s="11" t="n">
        <v>44.625</v>
      </c>
      <c r="F975" s="12" t="n">
        <f aca="false">E975*1.25</f>
        <v>55.78125</v>
      </c>
      <c r="G975" s="13" t="n">
        <f aca="false">E975*1.4</f>
        <v>62.475</v>
      </c>
      <c r="H975" s="13" t="n">
        <f aca="false">E975*1.6</f>
        <v>71.4</v>
      </c>
    </row>
    <row r="976" customFormat="false" ht="15.75" hidden="false" customHeight="true" outlineLevel="0" collapsed="false">
      <c r="A976" s="8" t="s">
        <v>8</v>
      </c>
      <c r="B976" s="9" t="s">
        <v>1641</v>
      </c>
      <c r="C976" s="8" t="s">
        <v>1642</v>
      </c>
      <c r="D976" s="10" t="n">
        <v>26</v>
      </c>
      <c r="E976" s="11" t="n">
        <v>97.65</v>
      </c>
      <c r="F976" s="12" t="n">
        <f aca="false">E976*1.25</f>
        <v>122.0625</v>
      </c>
      <c r="G976" s="13" t="n">
        <f aca="false">E976*1.4</f>
        <v>136.71</v>
      </c>
      <c r="H976" s="13" t="n">
        <f aca="false">E976*1.6</f>
        <v>156.24</v>
      </c>
    </row>
    <row r="977" customFormat="false" ht="15.75" hidden="false" customHeight="true" outlineLevel="0" collapsed="false">
      <c r="A977" s="8" t="s">
        <v>8</v>
      </c>
      <c r="B977" s="9" t="n">
        <v>1106911900038</v>
      </c>
      <c r="C977" s="8" t="s">
        <v>1643</v>
      </c>
      <c r="D977" s="10" t="n">
        <v>2</v>
      </c>
      <c r="E977" s="11" t="n">
        <v>72.75</v>
      </c>
      <c r="F977" s="12" t="n">
        <f aca="false">E977*1.25</f>
        <v>90.9375</v>
      </c>
      <c r="G977" s="13" t="n">
        <f aca="false">E977*1.4</f>
        <v>101.85</v>
      </c>
      <c r="H977" s="13" t="n">
        <f aca="false">E977*1.6</f>
        <v>116.4</v>
      </c>
    </row>
    <row r="978" customFormat="false" ht="15.75" hidden="false" customHeight="true" outlineLevel="0" collapsed="false">
      <c r="A978" s="8" t="s">
        <v>8</v>
      </c>
      <c r="B978" s="9" t="s">
        <v>1644</v>
      </c>
      <c r="C978" s="8" t="s">
        <v>1645</v>
      </c>
      <c r="D978" s="10" t="n">
        <v>3</v>
      </c>
      <c r="E978" s="11" t="n">
        <v>34.125</v>
      </c>
      <c r="F978" s="12" t="n">
        <f aca="false">E978*1.25</f>
        <v>42.65625</v>
      </c>
      <c r="G978" s="13" t="n">
        <f aca="false">E978*1.4</f>
        <v>47.775</v>
      </c>
      <c r="H978" s="13" t="n">
        <f aca="false">E978*1.6</f>
        <v>54.6</v>
      </c>
    </row>
    <row r="979" customFormat="false" ht="15.75" hidden="false" customHeight="true" outlineLevel="0" collapsed="false">
      <c r="A979" s="8" t="s">
        <v>8</v>
      </c>
      <c r="B979" s="9" t="s">
        <v>1646</v>
      </c>
      <c r="C979" s="8" t="s">
        <v>1647</v>
      </c>
      <c r="D979" s="10" t="n">
        <v>12</v>
      </c>
      <c r="E979" s="11" t="n">
        <v>39.375</v>
      </c>
      <c r="F979" s="12" t="n">
        <f aca="false">E979*1.25</f>
        <v>49.21875</v>
      </c>
      <c r="G979" s="13" t="n">
        <f aca="false">E979*1.4</f>
        <v>55.125</v>
      </c>
      <c r="H979" s="13" t="n">
        <f aca="false">E979*1.6</f>
        <v>63</v>
      </c>
    </row>
    <row r="980" customFormat="false" ht="15.75" hidden="false" customHeight="true" outlineLevel="0" collapsed="false">
      <c r="A980" s="8" t="s">
        <v>8</v>
      </c>
      <c r="B980" s="9" t="s">
        <v>1648</v>
      </c>
      <c r="C980" s="8" t="s">
        <v>1649</v>
      </c>
      <c r="D980" s="10" t="n">
        <v>12</v>
      </c>
      <c r="E980" s="11" t="n">
        <v>75.46875</v>
      </c>
      <c r="F980" s="12" t="n">
        <f aca="false">E980*1.25</f>
        <v>94.3359375</v>
      </c>
      <c r="G980" s="13" t="n">
        <f aca="false">E980*1.4</f>
        <v>105.65625</v>
      </c>
      <c r="H980" s="13" t="n">
        <f aca="false">E980*1.6</f>
        <v>120.75</v>
      </c>
    </row>
    <row r="981" customFormat="false" ht="15.75" hidden="false" customHeight="true" outlineLevel="0" collapsed="false">
      <c r="A981" s="8" t="s">
        <v>8</v>
      </c>
      <c r="B981" s="9" t="s">
        <v>1650</v>
      </c>
      <c r="C981" s="8" t="s">
        <v>1651</v>
      </c>
      <c r="D981" s="10" t="n">
        <v>9</v>
      </c>
      <c r="E981" s="11" t="n">
        <v>123.375</v>
      </c>
      <c r="F981" s="12" t="n">
        <f aca="false">E981*1.25</f>
        <v>154.21875</v>
      </c>
      <c r="G981" s="13" t="n">
        <f aca="false">E981*1.4</f>
        <v>172.725</v>
      </c>
      <c r="H981" s="13" t="n">
        <f aca="false">E981*1.6</f>
        <v>197.4</v>
      </c>
    </row>
    <row r="982" customFormat="false" ht="15.75" hidden="false" customHeight="true" outlineLevel="0" collapsed="false">
      <c r="A982" s="8" t="s">
        <v>8</v>
      </c>
      <c r="B982" s="9" t="s">
        <v>1652</v>
      </c>
      <c r="C982" s="8" t="s">
        <v>1653</v>
      </c>
      <c r="D982" s="10" t="n">
        <v>24</v>
      </c>
      <c r="E982" s="11" t="n">
        <v>99.1484375</v>
      </c>
      <c r="F982" s="12" t="n">
        <f aca="false">E982*1.25</f>
        <v>123.935546875</v>
      </c>
      <c r="G982" s="13" t="n">
        <f aca="false">E982*1.4</f>
        <v>138.8078125</v>
      </c>
      <c r="H982" s="13" t="n">
        <f aca="false">E982*1.6</f>
        <v>158.6375</v>
      </c>
    </row>
    <row r="983" customFormat="false" ht="15.75" hidden="false" customHeight="true" outlineLevel="0" collapsed="false">
      <c r="A983" s="8" t="s">
        <v>8</v>
      </c>
      <c r="B983" s="9" t="s">
        <v>1654</v>
      </c>
      <c r="C983" s="8" t="s">
        <v>1655</v>
      </c>
      <c r="D983" s="10" t="n">
        <v>32</v>
      </c>
      <c r="E983" s="11" t="n">
        <v>65.625</v>
      </c>
      <c r="F983" s="12" t="n">
        <f aca="false">E983*1.25</f>
        <v>82.03125</v>
      </c>
      <c r="G983" s="13" t="n">
        <f aca="false">E983*1.4</f>
        <v>91.875</v>
      </c>
      <c r="H983" s="13" t="n">
        <f aca="false">E983*1.6</f>
        <v>105</v>
      </c>
    </row>
    <row r="984" customFormat="false" ht="15.75" hidden="false" customHeight="true" outlineLevel="0" collapsed="false">
      <c r="A984" s="8" t="s">
        <v>8</v>
      </c>
      <c r="B984" s="9" t="n">
        <v>1106911900014</v>
      </c>
      <c r="C984" s="8" t="s">
        <v>1656</v>
      </c>
      <c r="D984" s="10" t="n">
        <v>9</v>
      </c>
      <c r="E984" s="11" t="n">
        <v>136.5</v>
      </c>
      <c r="F984" s="12" t="n">
        <f aca="false">E984*1.25</f>
        <v>170.625</v>
      </c>
      <c r="G984" s="13" t="n">
        <f aca="false">E984*1.4</f>
        <v>191.1</v>
      </c>
      <c r="H984" s="13" t="n">
        <f aca="false">E984*1.6</f>
        <v>218.4</v>
      </c>
    </row>
    <row r="985" customFormat="false" ht="15.75" hidden="false" customHeight="true" outlineLevel="0" collapsed="false">
      <c r="A985" s="8" t="s">
        <v>8</v>
      </c>
      <c r="B985" s="9" t="n">
        <v>1105111900032</v>
      </c>
      <c r="C985" s="8" t="s">
        <v>1657</v>
      </c>
      <c r="D985" s="10" t="n">
        <v>4</v>
      </c>
      <c r="E985" s="11" t="n">
        <v>323.5575</v>
      </c>
      <c r="F985" s="12" t="n">
        <f aca="false">E985*1.25</f>
        <v>404.446875</v>
      </c>
      <c r="G985" s="13" t="n">
        <f aca="false">E985*1.4</f>
        <v>452.9805</v>
      </c>
      <c r="H985" s="13" t="n">
        <f aca="false">E985*1.6</f>
        <v>517.692</v>
      </c>
    </row>
    <row r="986" customFormat="false" ht="15.75" hidden="false" customHeight="true" outlineLevel="0" collapsed="false">
      <c r="A986" s="8" t="s">
        <v>8</v>
      </c>
      <c r="B986" s="9" t="s">
        <v>1658</v>
      </c>
      <c r="C986" s="8" t="s">
        <v>1659</v>
      </c>
      <c r="D986" s="10" t="n">
        <v>9</v>
      </c>
      <c r="E986" s="11" t="n">
        <v>534.916666666667</v>
      </c>
      <c r="F986" s="12" t="n">
        <f aca="false">E986*1.25</f>
        <v>668.645833333334</v>
      </c>
      <c r="G986" s="13" t="n">
        <f aca="false">E986*1.4</f>
        <v>748.883333333333</v>
      </c>
      <c r="H986" s="13" t="n">
        <f aca="false">E986*1.6</f>
        <v>855.866666666667</v>
      </c>
    </row>
    <row r="987" customFormat="false" ht="15.75" hidden="false" customHeight="true" outlineLevel="0" collapsed="false">
      <c r="A987" s="8" t="s">
        <v>8</v>
      </c>
      <c r="B987" s="9" t="n">
        <v>1104913300001</v>
      </c>
      <c r="C987" s="8" t="s">
        <v>1660</v>
      </c>
      <c r="D987" s="10" t="n">
        <v>16</v>
      </c>
      <c r="E987" s="11" t="n">
        <v>93.00703125</v>
      </c>
      <c r="F987" s="12" t="n">
        <f aca="false">E987*1.25</f>
        <v>116.2587890625</v>
      </c>
      <c r="G987" s="13" t="n">
        <f aca="false">E987*1.4</f>
        <v>130.20984375</v>
      </c>
      <c r="H987" s="13" t="n">
        <f aca="false">E987*1.6</f>
        <v>148.81125</v>
      </c>
    </row>
    <row r="988" customFormat="false" ht="15.75" hidden="false" customHeight="true" outlineLevel="0" collapsed="false">
      <c r="A988" s="8" t="s">
        <v>8</v>
      </c>
      <c r="B988" s="9" t="n">
        <v>1102913300002</v>
      </c>
      <c r="C988" s="8" t="s">
        <v>1661</v>
      </c>
      <c r="D988" s="10" t="n">
        <v>17</v>
      </c>
      <c r="E988" s="11" t="n">
        <v>181.846875</v>
      </c>
      <c r="F988" s="12" t="n">
        <f aca="false">E988*1.25</f>
        <v>227.30859375</v>
      </c>
      <c r="G988" s="13" t="n">
        <f aca="false">E988*1.4</f>
        <v>254.585625</v>
      </c>
      <c r="H988" s="13" t="n">
        <f aca="false">E988*1.6</f>
        <v>290.955</v>
      </c>
    </row>
    <row r="989" customFormat="false" ht="15.75" hidden="false" customHeight="true" outlineLevel="0" collapsed="false">
      <c r="A989" s="8" t="s">
        <v>8</v>
      </c>
      <c r="B989" s="9" t="n">
        <v>1105913300004</v>
      </c>
      <c r="C989" s="8" t="s">
        <v>1662</v>
      </c>
      <c r="D989" s="10" t="n">
        <v>8</v>
      </c>
      <c r="E989" s="11" t="n">
        <v>186.852272727273</v>
      </c>
      <c r="F989" s="12" t="n">
        <f aca="false">E989*1.25</f>
        <v>233.565340909091</v>
      </c>
      <c r="G989" s="13" t="n">
        <f aca="false">E989*1.4</f>
        <v>261.593181818182</v>
      </c>
      <c r="H989" s="13" t="n">
        <f aca="false">E989*1.6</f>
        <v>298.963636363636</v>
      </c>
    </row>
    <row r="990" customFormat="false" ht="15.75" hidden="false" customHeight="true" outlineLevel="0" collapsed="false">
      <c r="A990" s="8" t="s">
        <v>8</v>
      </c>
      <c r="B990" s="9" t="n">
        <v>1106913380001</v>
      </c>
      <c r="C990" s="8" t="s">
        <v>1663</v>
      </c>
      <c r="D990" s="10" t="n">
        <v>15</v>
      </c>
      <c r="E990" s="11" t="n">
        <v>111.5625</v>
      </c>
      <c r="F990" s="12" t="n">
        <f aca="false">E990*1.25</f>
        <v>139.453125</v>
      </c>
      <c r="G990" s="13" t="n">
        <f aca="false">E990*1.4</f>
        <v>156.1875</v>
      </c>
      <c r="H990" s="13" t="n">
        <f aca="false">E990*1.6</f>
        <v>178.5</v>
      </c>
    </row>
    <row r="991" customFormat="false" ht="15.75" hidden="false" customHeight="true" outlineLevel="0" collapsed="false">
      <c r="A991" s="8" t="s">
        <v>8</v>
      </c>
      <c r="B991" s="9" t="n">
        <v>1106913300008</v>
      </c>
      <c r="C991" s="8" t="s">
        <v>1664</v>
      </c>
      <c r="D991" s="10" t="n">
        <v>13</v>
      </c>
      <c r="E991" s="11" t="n">
        <v>70</v>
      </c>
      <c r="F991" s="12" t="n">
        <f aca="false">E991*1.25</f>
        <v>87.5</v>
      </c>
      <c r="G991" s="13" t="n">
        <f aca="false">E991*1.4</f>
        <v>98</v>
      </c>
      <c r="H991" s="13" t="n">
        <f aca="false">E991*1.6</f>
        <v>112</v>
      </c>
    </row>
    <row r="992" customFormat="false" ht="15.75" hidden="false" customHeight="true" outlineLevel="0" collapsed="false">
      <c r="A992" s="8" t="s">
        <v>8</v>
      </c>
      <c r="B992" s="9" t="n">
        <v>1106913300016</v>
      </c>
      <c r="C992" s="8" t="s">
        <v>1665</v>
      </c>
      <c r="D992" s="10" t="n">
        <v>11</v>
      </c>
      <c r="E992" s="11" t="n">
        <v>150</v>
      </c>
      <c r="F992" s="12" t="n">
        <f aca="false">E992*1.25</f>
        <v>187.5</v>
      </c>
      <c r="G992" s="13" t="n">
        <f aca="false">E992*1.4</f>
        <v>210</v>
      </c>
      <c r="H992" s="13" t="n">
        <f aca="false">E992*1.6</f>
        <v>240</v>
      </c>
    </row>
    <row r="993" customFormat="false" ht="15.75" hidden="false" customHeight="true" outlineLevel="0" collapsed="false">
      <c r="A993" s="8" t="s">
        <v>8</v>
      </c>
      <c r="B993" s="9" t="n">
        <v>1104913300002</v>
      </c>
      <c r="C993" s="8" t="s">
        <v>1666</v>
      </c>
      <c r="D993" s="10" t="n">
        <v>5</v>
      </c>
      <c r="E993" s="11" t="n">
        <v>88</v>
      </c>
      <c r="F993" s="12" t="n">
        <f aca="false">E993*1.25</f>
        <v>110</v>
      </c>
      <c r="G993" s="13" t="n">
        <f aca="false">E993*1.4</f>
        <v>123.2</v>
      </c>
      <c r="H993" s="13" t="n">
        <f aca="false">E993*1.6</f>
        <v>140.8</v>
      </c>
    </row>
    <row r="994" customFormat="false" ht="15.75" hidden="false" customHeight="true" outlineLevel="0" collapsed="false">
      <c r="A994" s="8" t="s">
        <v>8</v>
      </c>
      <c r="B994" s="9" t="n">
        <v>1102913300005</v>
      </c>
      <c r="C994" s="8" t="s">
        <v>1667</v>
      </c>
      <c r="D994" s="10" t="n">
        <v>18</v>
      </c>
      <c r="E994" s="11" t="n">
        <v>96.6</v>
      </c>
      <c r="F994" s="12" t="n">
        <f aca="false">E994*1.25</f>
        <v>120.75</v>
      </c>
      <c r="G994" s="13" t="n">
        <f aca="false">E994*1.4</f>
        <v>135.24</v>
      </c>
      <c r="H994" s="13" t="n">
        <f aca="false">E994*1.6</f>
        <v>154.56</v>
      </c>
    </row>
    <row r="995" customFormat="false" ht="15.75" hidden="false" customHeight="true" outlineLevel="0" collapsed="false">
      <c r="A995" s="8" t="s">
        <v>8</v>
      </c>
      <c r="B995" s="9" t="n">
        <v>1105913300003</v>
      </c>
      <c r="C995" s="8" t="s">
        <v>1668</v>
      </c>
      <c r="D995" s="10" t="n">
        <v>8</v>
      </c>
      <c r="E995" s="11" t="n">
        <v>131.683125</v>
      </c>
      <c r="F995" s="12" t="n">
        <f aca="false">E995*1.25</f>
        <v>164.60390625</v>
      </c>
      <c r="G995" s="13" t="n">
        <f aca="false">E995*1.4</f>
        <v>184.356375</v>
      </c>
      <c r="H995" s="13" t="n">
        <f aca="false">E995*1.6</f>
        <v>210.693</v>
      </c>
    </row>
    <row r="996" customFormat="false" ht="15.75" hidden="false" customHeight="true" outlineLevel="0" collapsed="false">
      <c r="A996" s="8" t="s">
        <v>8</v>
      </c>
      <c r="B996" s="9" t="n">
        <v>1106913380003</v>
      </c>
      <c r="C996" s="8" t="s">
        <v>1669</v>
      </c>
      <c r="D996" s="10" t="n">
        <v>43</v>
      </c>
      <c r="E996" s="11" t="n">
        <v>202.536796875</v>
      </c>
      <c r="F996" s="12" t="n">
        <f aca="false">E996*1.25</f>
        <v>253.17099609375</v>
      </c>
      <c r="G996" s="13" t="n">
        <f aca="false">E996*1.4</f>
        <v>283.551515625</v>
      </c>
      <c r="H996" s="13" t="n">
        <f aca="false">E996*1.6</f>
        <v>324.058875</v>
      </c>
    </row>
    <row r="997" customFormat="false" ht="15.75" hidden="false" customHeight="true" outlineLevel="0" collapsed="false">
      <c r="A997" s="8" t="s">
        <v>8</v>
      </c>
      <c r="B997" s="9" t="n">
        <v>1106913300028</v>
      </c>
      <c r="C997" s="8" t="s">
        <v>1670</v>
      </c>
      <c r="D997" s="10" t="n">
        <v>16</v>
      </c>
      <c r="E997" s="11" t="n">
        <v>133.875</v>
      </c>
      <c r="F997" s="12" t="n">
        <f aca="false">E997*1.25</f>
        <v>167.34375</v>
      </c>
      <c r="G997" s="13" t="n">
        <f aca="false">E997*1.4</f>
        <v>187.425</v>
      </c>
      <c r="H997" s="13" t="n">
        <f aca="false">E997*1.6</f>
        <v>214.2</v>
      </c>
    </row>
    <row r="998" customFormat="false" ht="15.75" hidden="false" customHeight="true" outlineLevel="0" collapsed="false">
      <c r="A998" s="8" t="s">
        <v>8</v>
      </c>
      <c r="B998" s="9" t="n">
        <v>1106913300013</v>
      </c>
      <c r="C998" s="8" t="s">
        <v>1671</v>
      </c>
      <c r="D998" s="10" t="n">
        <v>14</v>
      </c>
      <c r="E998" s="11" t="n">
        <v>122.9375</v>
      </c>
      <c r="F998" s="12" t="n">
        <f aca="false">E998*1.25</f>
        <v>153.671875</v>
      </c>
      <c r="G998" s="13" t="n">
        <f aca="false">E998*1.4</f>
        <v>172.1125</v>
      </c>
      <c r="H998" s="13" t="n">
        <f aca="false">E998*1.6</f>
        <v>196.7</v>
      </c>
    </row>
    <row r="999" customFormat="false" ht="15.75" hidden="false" customHeight="true" outlineLevel="0" collapsed="false">
      <c r="A999" s="8" t="s">
        <v>8</v>
      </c>
      <c r="B999" s="9" t="n">
        <v>1110813380401</v>
      </c>
      <c r="C999" s="8" t="s">
        <v>1672</v>
      </c>
      <c r="D999" s="10" t="n">
        <v>4</v>
      </c>
      <c r="E999" s="11" t="n">
        <v>233.625</v>
      </c>
      <c r="F999" s="12" t="n">
        <f aca="false">E999*1.25</f>
        <v>292.03125</v>
      </c>
      <c r="G999" s="13" t="n">
        <f aca="false">E999*1.4</f>
        <v>327.075</v>
      </c>
      <c r="H999" s="13" t="n">
        <f aca="false">E999*1.6</f>
        <v>373.8</v>
      </c>
    </row>
    <row r="1000" customFormat="false" ht="15.75" hidden="false" customHeight="true" outlineLevel="0" collapsed="false">
      <c r="A1000" s="8" t="s">
        <v>8</v>
      </c>
      <c r="B1000" s="9" t="n">
        <v>1106913380004</v>
      </c>
      <c r="C1000" s="8" t="s">
        <v>1673</v>
      </c>
      <c r="D1000" s="10" t="n">
        <v>1</v>
      </c>
      <c r="E1000" s="11" t="n">
        <v>70.875</v>
      </c>
      <c r="F1000" s="12" t="n">
        <f aca="false">E1000*1.25</f>
        <v>88.59375</v>
      </c>
      <c r="G1000" s="13" t="n">
        <f aca="false">E1000*1.4</f>
        <v>99.225</v>
      </c>
      <c r="H1000" s="13" t="n">
        <f aca="false">E1000*1.6</f>
        <v>113.4</v>
      </c>
    </row>
    <row r="1001" customFormat="false" ht="15.75" hidden="false" customHeight="true" outlineLevel="0" collapsed="false">
      <c r="A1001" s="8" t="s">
        <v>8</v>
      </c>
      <c r="B1001" s="9" t="n">
        <v>1102913100005</v>
      </c>
      <c r="C1001" s="8" t="s">
        <v>1674</v>
      </c>
      <c r="D1001" s="10" t="n">
        <v>8</v>
      </c>
      <c r="E1001" s="11" t="n">
        <v>119.6015625</v>
      </c>
      <c r="F1001" s="12" t="n">
        <f aca="false">E1001*1.25</f>
        <v>149.501953125</v>
      </c>
      <c r="G1001" s="13" t="n">
        <f aca="false">E1001*1.4</f>
        <v>167.4421875</v>
      </c>
      <c r="H1001" s="13" t="n">
        <f aca="false">E1001*1.6</f>
        <v>191.3625</v>
      </c>
    </row>
    <row r="1002" customFormat="false" ht="15.75" hidden="false" customHeight="true" outlineLevel="0" collapsed="false">
      <c r="A1002" s="8" t="s">
        <v>8</v>
      </c>
      <c r="B1002" s="9" t="n">
        <v>1510211980006</v>
      </c>
      <c r="C1002" s="8" t="s">
        <v>1675</v>
      </c>
      <c r="D1002" s="10" t="n">
        <v>3</v>
      </c>
      <c r="E1002" s="11" t="n">
        <v>154</v>
      </c>
      <c r="F1002" s="12" t="n">
        <f aca="false">E1002*1.25</f>
        <v>192.5</v>
      </c>
      <c r="G1002" s="13" t="n">
        <f aca="false">E1002*1.4</f>
        <v>215.6</v>
      </c>
      <c r="H1002" s="13" t="n">
        <f aca="false">E1002*1.6</f>
        <v>246.4</v>
      </c>
    </row>
    <row r="1003" customFormat="false" ht="15.75" hidden="false" customHeight="true" outlineLevel="0" collapsed="false">
      <c r="A1003" s="8" t="s">
        <v>8</v>
      </c>
      <c r="B1003" s="9" t="s">
        <v>1676</v>
      </c>
      <c r="C1003" s="8" t="s">
        <v>1677</v>
      </c>
      <c r="D1003" s="10" t="n">
        <v>32</v>
      </c>
      <c r="E1003" s="11" t="n">
        <v>123.383203125</v>
      </c>
      <c r="F1003" s="12" t="n">
        <f aca="false">E1003*1.25</f>
        <v>154.22900390625</v>
      </c>
      <c r="G1003" s="13" t="n">
        <f aca="false">E1003*1.4</f>
        <v>172.736484375</v>
      </c>
      <c r="H1003" s="13" t="n">
        <f aca="false">E1003*1.6</f>
        <v>197.413125</v>
      </c>
    </row>
    <row r="1004" customFormat="false" ht="15.75" hidden="false" customHeight="true" outlineLevel="0" collapsed="false">
      <c r="A1004" s="8" t="s">
        <v>8</v>
      </c>
      <c r="B1004" s="9" t="n">
        <v>1105113300008</v>
      </c>
      <c r="C1004" s="8" t="s">
        <v>1678</v>
      </c>
      <c r="D1004" s="10" t="n">
        <v>26</v>
      </c>
      <c r="E1004" s="11" t="n">
        <v>114.793269230769</v>
      </c>
      <c r="F1004" s="12" t="n">
        <f aca="false">E1004*1.25</f>
        <v>143.491586538462</v>
      </c>
      <c r="G1004" s="13" t="n">
        <f aca="false">E1004*1.4</f>
        <v>160.710576923077</v>
      </c>
      <c r="H1004" s="13" t="n">
        <f aca="false">E1004*1.6</f>
        <v>183.669230769231</v>
      </c>
    </row>
    <row r="1005" customFormat="false" ht="15.75" hidden="false" customHeight="true" outlineLevel="0" collapsed="false">
      <c r="A1005" s="8" t="s">
        <v>8</v>
      </c>
      <c r="B1005" s="9" t="n">
        <v>1105113300007</v>
      </c>
      <c r="C1005" s="8" t="s">
        <v>1678</v>
      </c>
      <c r="D1005" s="10" t="n">
        <v>26</v>
      </c>
      <c r="E1005" s="11" t="n">
        <v>102.375</v>
      </c>
      <c r="F1005" s="12" t="n">
        <f aca="false">E1005*1.25</f>
        <v>127.96875</v>
      </c>
      <c r="G1005" s="13" t="n">
        <f aca="false">E1005*1.4</f>
        <v>143.325</v>
      </c>
      <c r="H1005" s="13" t="n">
        <f aca="false">E1005*1.6</f>
        <v>163.8</v>
      </c>
    </row>
    <row r="1006" customFormat="false" ht="15.75" hidden="false" customHeight="true" outlineLevel="0" collapsed="false">
      <c r="A1006" s="8" t="s">
        <v>8</v>
      </c>
      <c r="B1006" s="9" t="n">
        <v>1105113300006</v>
      </c>
      <c r="C1006" s="8" t="s">
        <v>1678</v>
      </c>
      <c r="D1006" s="10" t="n">
        <v>26</v>
      </c>
      <c r="E1006" s="11" t="n">
        <v>102.375</v>
      </c>
      <c r="F1006" s="12" t="n">
        <f aca="false">E1006*1.25</f>
        <v>127.96875</v>
      </c>
      <c r="G1006" s="13" t="n">
        <f aca="false">E1006*1.4</f>
        <v>143.325</v>
      </c>
      <c r="H1006" s="13" t="n">
        <f aca="false">E1006*1.6</f>
        <v>163.8</v>
      </c>
    </row>
    <row r="1007" customFormat="false" ht="15.75" hidden="false" customHeight="true" outlineLevel="0" collapsed="false">
      <c r="A1007" s="8" t="s">
        <v>8</v>
      </c>
      <c r="B1007" s="9" t="n">
        <v>1105113300005</v>
      </c>
      <c r="C1007" s="8" t="s">
        <v>1678</v>
      </c>
      <c r="D1007" s="10" t="n">
        <v>26</v>
      </c>
      <c r="E1007" s="11" t="n">
        <v>213.9375</v>
      </c>
      <c r="F1007" s="12" t="n">
        <f aca="false">E1007*1.25</f>
        <v>267.421875</v>
      </c>
      <c r="G1007" s="13" t="n">
        <f aca="false">E1007*1.4</f>
        <v>299.5125</v>
      </c>
      <c r="H1007" s="13" t="n">
        <f aca="false">E1007*1.6</f>
        <v>342.3</v>
      </c>
    </row>
    <row r="1008" customFormat="false" ht="15.75" hidden="false" customHeight="true" outlineLevel="0" collapsed="false">
      <c r="A1008" s="8" t="s">
        <v>8</v>
      </c>
      <c r="B1008" s="9" t="n">
        <v>1105113300001</v>
      </c>
      <c r="C1008" s="8" t="s">
        <v>1678</v>
      </c>
      <c r="D1008" s="10" t="n">
        <v>26</v>
      </c>
      <c r="E1008" s="11" t="n">
        <v>234.9375</v>
      </c>
      <c r="F1008" s="12" t="n">
        <f aca="false">E1008*1.25</f>
        <v>293.671875</v>
      </c>
      <c r="G1008" s="13" t="n">
        <f aca="false">E1008*1.4</f>
        <v>328.9125</v>
      </c>
      <c r="H1008" s="13" t="n">
        <f aca="false">E1008*1.6</f>
        <v>375.9</v>
      </c>
    </row>
    <row r="1009" customFormat="false" ht="15.75" hidden="false" customHeight="true" outlineLevel="0" collapsed="false">
      <c r="A1009" s="8" t="s">
        <v>8</v>
      </c>
      <c r="B1009" s="9" t="n">
        <v>1104311900213</v>
      </c>
      <c r="C1009" s="8" t="s">
        <v>1679</v>
      </c>
      <c r="D1009" s="10" t="n">
        <v>6</v>
      </c>
      <c r="E1009" s="11" t="n">
        <v>175.65625</v>
      </c>
      <c r="F1009" s="12" t="n">
        <f aca="false">E1009*1.25</f>
        <v>219.5703125</v>
      </c>
      <c r="G1009" s="13" t="n">
        <f aca="false">E1009*1.4</f>
        <v>245.91875</v>
      </c>
      <c r="H1009" s="13" t="n">
        <f aca="false">E1009*1.6</f>
        <v>281.05</v>
      </c>
    </row>
    <row r="1010" customFormat="false" ht="15.75" hidden="false" customHeight="true" outlineLevel="0" collapsed="false">
      <c r="A1010" s="8" t="s">
        <v>8</v>
      </c>
      <c r="B1010" s="9" t="n">
        <v>1106911900034</v>
      </c>
      <c r="C1010" s="8" t="s">
        <v>1680</v>
      </c>
      <c r="D1010" s="10" t="n">
        <v>13</v>
      </c>
      <c r="E1010" s="11" t="n">
        <v>64.5144230769231</v>
      </c>
      <c r="F1010" s="12" t="n">
        <f aca="false">E1010*1.25</f>
        <v>80.6430288461539</v>
      </c>
      <c r="G1010" s="13" t="n">
        <f aca="false">E1010*1.4</f>
        <v>90.3201923076923</v>
      </c>
      <c r="H1010" s="13" t="n">
        <f aca="false">E1010*1.6</f>
        <v>103.223076923077</v>
      </c>
    </row>
    <row r="1011" customFormat="false" ht="15.75" hidden="false" customHeight="true" outlineLevel="0" collapsed="false">
      <c r="A1011" s="8" t="s">
        <v>8</v>
      </c>
      <c r="B1011" s="9" t="s">
        <v>1681</v>
      </c>
      <c r="C1011" s="8" t="s">
        <v>1682</v>
      </c>
      <c r="D1011" s="10" t="n">
        <v>3</v>
      </c>
      <c r="E1011" s="11" t="n">
        <v>196.875</v>
      </c>
      <c r="F1011" s="12" t="n">
        <f aca="false">E1011*1.25</f>
        <v>246.09375</v>
      </c>
      <c r="G1011" s="13" t="n">
        <f aca="false">E1011*1.4</f>
        <v>275.625</v>
      </c>
      <c r="H1011" s="13" t="n">
        <f aca="false">E1011*1.6</f>
        <v>315</v>
      </c>
    </row>
    <row r="1012" customFormat="false" ht="15.75" hidden="false" customHeight="true" outlineLevel="0" collapsed="false">
      <c r="A1012" s="8" t="s">
        <v>8</v>
      </c>
      <c r="B1012" s="9" t="s">
        <v>1683</v>
      </c>
      <c r="C1012" s="8" t="s">
        <v>1684</v>
      </c>
      <c r="D1012" s="10" t="n">
        <v>2</v>
      </c>
      <c r="E1012" s="11" t="n">
        <v>22.3125</v>
      </c>
      <c r="F1012" s="12" t="n">
        <f aca="false">E1012*1.25</f>
        <v>27.890625</v>
      </c>
      <c r="G1012" s="13" t="n">
        <f aca="false">E1012*1.4</f>
        <v>31.2375</v>
      </c>
      <c r="H1012" s="13" t="n">
        <f aca="false">E1012*1.6</f>
        <v>35.7</v>
      </c>
    </row>
    <row r="1013" customFormat="false" ht="15.75" hidden="false" customHeight="true" outlineLevel="0" collapsed="false">
      <c r="A1013" s="8" t="s">
        <v>8</v>
      </c>
      <c r="B1013" s="9" t="s">
        <v>1685</v>
      </c>
      <c r="C1013" s="8" t="s">
        <v>1684</v>
      </c>
      <c r="D1013" s="10" t="n">
        <v>4</v>
      </c>
      <c r="E1013" s="11" t="n">
        <v>14.4375</v>
      </c>
      <c r="F1013" s="12" t="n">
        <f aca="false">E1013*1.25</f>
        <v>18.046875</v>
      </c>
      <c r="G1013" s="13" t="n">
        <f aca="false">E1013*1.4</f>
        <v>20.2125</v>
      </c>
      <c r="H1013" s="13" t="n">
        <f aca="false">E1013*1.6</f>
        <v>23.1</v>
      </c>
    </row>
    <row r="1014" customFormat="false" ht="15.75" hidden="false" customHeight="true" outlineLevel="0" collapsed="false">
      <c r="A1014" s="8" t="s">
        <v>8</v>
      </c>
      <c r="B1014" s="9" t="s">
        <v>1686</v>
      </c>
      <c r="C1014" s="8" t="s">
        <v>1687</v>
      </c>
      <c r="D1014" s="10" t="n">
        <v>5</v>
      </c>
      <c r="E1014" s="11" t="n">
        <v>168</v>
      </c>
      <c r="F1014" s="12" t="n">
        <f aca="false">E1014*1.25</f>
        <v>210</v>
      </c>
      <c r="G1014" s="13" t="n">
        <f aca="false">E1014*1.4</f>
        <v>235.2</v>
      </c>
      <c r="H1014" s="13" t="n">
        <f aca="false">E1014*1.6</f>
        <v>268.8</v>
      </c>
    </row>
    <row r="1015" customFormat="false" ht="15.75" hidden="false" customHeight="true" outlineLevel="0" collapsed="false">
      <c r="A1015" s="8" t="s">
        <v>8</v>
      </c>
      <c r="B1015" s="9" t="s">
        <v>1688</v>
      </c>
      <c r="C1015" s="8" t="s">
        <v>1689</v>
      </c>
      <c r="D1015" s="10" t="n">
        <v>4</v>
      </c>
      <c r="E1015" s="11" t="n">
        <v>177.1875</v>
      </c>
      <c r="F1015" s="12" t="n">
        <f aca="false">E1015*1.25</f>
        <v>221.484375</v>
      </c>
      <c r="G1015" s="13" t="n">
        <f aca="false">E1015*1.4</f>
        <v>248.0625</v>
      </c>
      <c r="H1015" s="13" t="n">
        <f aca="false">E1015*1.6</f>
        <v>283.5</v>
      </c>
    </row>
    <row r="1016" customFormat="false" ht="15.75" hidden="false" customHeight="true" outlineLevel="0" collapsed="false">
      <c r="A1016" s="8" t="s">
        <v>8</v>
      </c>
      <c r="B1016" s="9" t="s">
        <v>1690</v>
      </c>
      <c r="C1016" s="8" t="s">
        <v>1691</v>
      </c>
      <c r="D1016" s="10" t="n">
        <v>10</v>
      </c>
      <c r="E1016" s="11" t="n">
        <v>6000</v>
      </c>
      <c r="F1016" s="12" t="n">
        <f aca="false">E1016*1.25</f>
        <v>7500</v>
      </c>
      <c r="G1016" s="13" t="n">
        <f aca="false">E1016*1.4</f>
        <v>8400</v>
      </c>
      <c r="H1016" s="13" t="n">
        <f aca="false">E1016*1.6</f>
        <v>9600</v>
      </c>
    </row>
    <row r="1017" customFormat="false" ht="15.75" hidden="false" customHeight="true" outlineLevel="0" collapsed="false">
      <c r="A1017" s="8" t="s">
        <v>8</v>
      </c>
      <c r="B1017" s="9" t="s">
        <v>1692</v>
      </c>
      <c r="C1017" s="8" t="s">
        <v>1693</v>
      </c>
      <c r="D1017" s="10" t="n">
        <v>2</v>
      </c>
      <c r="E1017" s="11" t="n">
        <v>513.1875</v>
      </c>
      <c r="F1017" s="12" t="n">
        <f aca="false">E1017*1.25</f>
        <v>641.484375</v>
      </c>
      <c r="G1017" s="13" t="n">
        <f aca="false">E1017*1.4</f>
        <v>718.4625</v>
      </c>
      <c r="H1017" s="13" t="n">
        <f aca="false">E1017*1.6</f>
        <v>821.1</v>
      </c>
    </row>
    <row r="1018" customFormat="false" ht="15.75" hidden="false" customHeight="true" outlineLevel="0" collapsed="false">
      <c r="A1018" s="8" t="s">
        <v>8</v>
      </c>
      <c r="B1018" s="9" t="s">
        <v>1694</v>
      </c>
      <c r="C1018" s="8" t="s">
        <v>1695</v>
      </c>
      <c r="D1018" s="10" t="n">
        <v>30</v>
      </c>
      <c r="E1018" s="11" t="n">
        <v>851.615625</v>
      </c>
      <c r="F1018" s="12" t="n">
        <f aca="false">E1018*1.25</f>
        <v>1064.51953125</v>
      </c>
      <c r="G1018" s="13" t="n">
        <f aca="false">E1018*1.4</f>
        <v>1192.261875</v>
      </c>
      <c r="H1018" s="13" t="n">
        <f aca="false">E1018*1.6</f>
        <v>1362.585</v>
      </c>
    </row>
    <row r="1019" customFormat="false" ht="15.75" hidden="false" customHeight="true" outlineLevel="0" collapsed="false">
      <c r="A1019" s="8" t="s">
        <v>8</v>
      </c>
      <c r="B1019" s="9" t="s">
        <v>1696</v>
      </c>
      <c r="C1019" s="8" t="s">
        <v>1697</v>
      </c>
      <c r="D1019" s="10" t="n">
        <v>21</v>
      </c>
      <c r="E1019" s="11" t="n">
        <v>1095.875</v>
      </c>
      <c r="F1019" s="12" t="n">
        <f aca="false">E1019*1.25</f>
        <v>1369.84375</v>
      </c>
      <c r="G1019" s="13" t="n">
        <f aca="false">E1019*1.4</f>
        <v>1534.225</v>
      </c>
      <c r="H1019" s="13" t="n">
        <f aca="false">E1019*1.6</f>
        <v>1753.4</v>
      </c>
    </row>
    <row r="1020" customFormat="false" ht="15.75" hidden="false" customHeight="true" outlineLevel="0" collapsed="false">
      <c r="A1020" s="8" t="s">
        <v>8</v>
      </c>
      <c r="B1020" s="9" t="s">
        <v>1698</v>
      </c>
      <c r="C1020" s="8" t="s">
        <v>1699</v>
      </c>
      <c r="D1020" s="10" t="n">
        <v>8</v>
      </c>
      <c r="E1020" s="11" t="n">
        <v>898</v>
      </c>
      <c r="F1020" s="12" t="n">
        <f aca="false">E1020*1.25</f>
        <v>1122.5</v>
      </c>
      <c r="G1020" s="13" t="n">
        <f aca="false">E1020*1.4</f>
        <v>1257.2</v>
      </c>
      <c r="H1020" s="13" t="n">
        <f aca="false">E1020*1.6</f>
        <v>1436.8</v>
      </c>
    </row>
    <row r="1021" customFormat="false" ht="15.75" hidden="false" customHeight="true" outlineLevel="0" collapsed="false">
      <c r="A1021" s="8" t="s">
        <v>8</v>
      </c>
      <c r="B1021" s="9" t="s">
        <v>1700</v>
      </c>
      <c r="C1021" s="8" t="s">
        <v>1701</v>
      </c>
      <c r="D1021" s="10" t="n">
        <v>16</v>
      </c>
      <c r="E1021" s="11" t="n">
        <v>207.375</v>
      </c>
      <c r="F1021" s="12" t="n">
        <f aca="false">E1021*1.25</f>
        <v>259.21875</v>
      </c>
      <c r="G1021" s="13" t="n">
        <f aca="false">E1021*1.4</f>
        <v>290.325</v>
      </c>
      <c r="H1021" s="13" t="n">
        <f aca="false">E1021*1.6</f>
        <v>331.8</v>
      </c>
    </row>
    <row r="1022" customFormat="false" ht="15.75" hidden="false" customHeight="true" outlineLevel="0" collapsed="false">
      <c r="A1022" s="8" t="s">
        <v>8</v>
      </c>
      <c r="B1022" s="9" t="s">
        <v>1702</v>
      </c>
      <c r="C1022" s="8" t="s">
        <v>1703</v>
      </c>
      <c r="D1022" s="10" t="n">
        <v>19</v>
      </c>
      <c r="E1022" s="11" t="n">
        <v>414.75</v>
      </c>
      <c r="F1022" s="12" t="n">
        <f aca="false">E1022*1.25</f>
        <v>518.4375</v>
      </c>
      <c r="G1022" s="13" t="n">
        <f aca="false">E1022*1.4</f>
        <v>580.65</v>
      </c>
      <c r="H1022" s="13" t="n">
        <f aca="false">E1022*1.6</f>
        <v>663.6</v>
      </c>
    </row>
    <row r="1023" customFormat="false" ht="15.75" hidden="false" customHeight="true" outlineLevel="0" collapsed="false">
      <c r="A1023" s="8" t="s">
        <v>8</v>
      </c>
      <c r="B1023" s="9" t="s">
        <v>1704</v>
      </c>
      <c r="C1023" s="8" t="s">
        <v>1705</v>
      </c>
      <c r="D1023" s="10" t="n">
        <v>43</v>
      </c>
      <c r="E1023" s="11" t="n">
        <v>196.875</v>
      </c>
      <c r="F1023" s="12" t="n">
        <f aca="false">E1023*1.25</f>
        <v>246.09375</v>
      </c>
      <c r="G1023" s="13" t="n">
        <f aca="false">E1023*1.4</f>
        <v>275.625</v>
      </c>
      <c r="H1023" s="13" t="n">
        <f aca="false">E1023*1.6</f>
        <v>315</v>
      </c>
    </row>
    <row r="1024" customFormat="false" ht="15.75" hidden="false" customHeight="true" outlineLevel="0" collapsed="false">
      <c r="A1024" s="8" t="s">
        <v>8</v>
      </c>
      <c r="B1024" s="9" t="s">
        <v>1706</v>
      </c>
      <c r="C1024" s="8" t="s">
        <v>1707</v>
      </c>
      <c r="D1024" s="10" t="n">
        <v>49</v>
      </c>
      <c r="E1024" s="11" t="n">
        <v>196.875</v>
      </c>
      <c r="F1024" s="12" t="n">
        <f aca="false">E1024*1.25</f>
        <v>246.09375</v>
      </c>
      <c r="G1024" s="13" t="n">
        <f aca="false">E1024*1.4</f>
        <v>275.625</v>
      </c>
      <c r="H1024" s="13" t="n">
        <f aca="false">E1024*1.6</f>
        <v>315</v>
      </c>
    </row>
    <row r="1025" customFormat="false" ht="15.75" hidden="false" customHeight="true" outlineLevel="0" collapsed="false">
      <c r="A1025" s="8" t="s">
        <v>8</v>
      </c>
      <c r="B1025" s="9" t="s">
        <v>1708</v>
      </c>
      <c r="C1025" s="8" t="s">
        <v>1709</v>
      </c>
      <c r="D1025" s="10" t="n">
        <v>14</v>
      </c>
      <c r="E1025" s="11" t="n">
        <v>81.5625</v>
      </c>
      <c r="F1025" s="12" t="n">
        <f aca="false">E1025*1.25</f>
        <v>101.953125</v>
      </c>
      <c r="G1025" s="13" t="n">
        <f aca="false">E1025*1.4</f>
        <v>114.1875</v>
      </c>
      <c r="H1025" s="13" t="n">
        <f aca="false">E1025*1.6</f>
        <v>130.5</v>
      </c>
    </row>
    <row r="1026" customFormat="false" ht="15.75" hidden="false" customHeight="true" outlineLevel="0" collapsed="false">
      <c r="A1026" s="8" t="s">
        <v>8</v>
      </c>
      <c r="B1026" s="9" t="s">
        <v>1710</v>
      </c>
      <c r="C1026" s="8" t="s">
        <v>1711</v>
      </c>
      <c r="D1026" s="10" t="n">
        <v>42</v>
      </c>
      <c r="E1026" s="11" t="n">
        <v>59.0625</v>
      </c>
      <c r="F1026" s="12" t="n">
        <f aca="false">E1026*1.25</f>
        <v>73.828125</v>
      </c>
      <c r="G1026" s="13" t="n">
        <f aca="false">E1026*1.4</f>
        <v>82.6875</v>
      </c>
      <c r="H1026" s="13" t="n">
        <f aca="false">E1026*1.6</f>
        <v>94.5</v>
      </c>
    </row>
    <row r="1027" customFormat="false" ht="15.75" hidden="false" customHeight="true" outlineLevel="0" collapsed="false">
      <c r="A1027" s="8" t="s">
        <v>8</v>
      </c>
      <c r="B1027" s="9" t="n">
        <v>4897457</v>
      </c>
      <c r="C1027" s="8" t="s">
        <v>1712</v>
      </c>
      <c r="D1027" s="10" t="n">
        <v>9</v>
      </c>
      <c r="E1027" s="11" t="n">
        <v>100.40625</v>
      </c>
      <c r="F1027" s="12" t="n">
        <f aca="false">E1027*1.25</f>
        <v>125.5078125</v>
      </c>
      <c r="G1027" s="13" t="n">
        <f aca="false">E1027*1.4</f>
        <v>140.56875</v>
      </c>
      <c r="H1027" s="13" t="n">
        <f aca="false">E1027*1.6</f>
        <v>160.65</v>
      </c>
    </row>
    <row r="1028" customFormat="false" ht="15.75" hidden="false" customHeight="true" outlineLevel="0" collapsed="false">
      <c r="A1028" s="8" t="s">
        <v>8</v>
      </c>
      <c r="B1028" s="9" t="n">
        <v>1102917200003</v>
      </c>
      <c r="C1028" s="8" t="s">
        <v>1713</v>
      </c>
      <c r="D1028" s="10" t="n">
        <v>40</v>
      </c>
      <c r="E1028" s="11" t="n">
        <v>20.461875</v>
      </c>
      <c r="F1028" s="12" t="n">
        <f aca="false">E1028*1.25</f>
        <v>25.57734375</v>
      </c>
      <c r="G1028" s="13" t="n">
        <f aca="false">E1028*1.4</f>
        <v>28.646625</v>
      </c>
      <c r="H1028" s="13" t="n">
        <f aca="false">E1028*1.6</f>
        <v>32.739</v>
      </c>
    </row>
    <row r="1029" customFormat="false" ht="15.75" hidden="false" customHeight="true" outlineLevel="0" collapsed="false">
      <c r="A1029" s="8" t="s">
        <v>8</v>
      </c>
      <c r="B1029" s="9" t="n">
        <v>1102917200004</v>
      </c>
      <c r="C1029" s="8" t="s">
        <v>1714</v>
      </c>
      <c r="D1029" s="10" t="n">
        <v>35</v>
      </c>
      <c r="E1029" s="11" t="n">
        <v>18.204375</v>
      </c>
      <c r="F1029" s="12" t="n">
        <f aca="false">E1029*1.25</f>
        <v>22.75546875</v>
      </c>
      <c r="G1029" s="13" t="n">
        <f aca="false">E1029*1.4</f>
        <v>25.486125</v>
      </c>
      <c r="H1029" s="13" t="n">
        <f aca="false">E1029*1.6</f>
        <v>29.127</v>
      </c>
    </row>
    <row r="1030" customFormat="false" ht="15.75" hidden="false" customHeight="true" outlineLevel="0" collapsed="false">
      <c r="A1030" s="8" t="s">
        <v>8</v>
      </c>
      <c r="B1030" s="9" t="n">
        <v>1102917200005</v>
      </c>
      <c r="C1030" s="8" t="s">
        <v>1714</v>
      </c>
      <c r="D1030" s="10" t="n">
        <v>40</v>
      </c>
      <c r="E1030" s="11" t="n">
        <v>6.5625</v>
      </c>
      <c r="F1030" s="12" t="n">
        <f aca="false">E1030*1.25</f>
        <v>8.203125</v>
      </c>
      <c r="G1030" s="13" t="n">
        <f aca="false">E1030*1.4</f>
        <v>9.1875</v>
      </c>
      <c r="H1030" s="13" t="n">
        <f aca="false">E1030*1.6</f>
        <v>10.5</v>
      </c>
    </row>
    <row r="1031" customFormat="false" ht="15.75" hidden="false" customHeight="true" outlineLevel="0" collapsed="false">
      <c r="A1031" s="8" t="s">
        <v>8</v>
      </c>
      <c r="B1031" s="9" t="s">
        <v>1715</v>
      </c>
      <c r="C1031" s="8" t="s">
        <v>1716</v>
      </c>
      <c r="D1031" s="10" t="n">
        <v>31</v>
      </c>
      <c r="E1031" s="11" t="n">
        <v>38.0625</v>
      </c>
      <c r="F1031" s="12" t="n">
        <f aca="false">E1031*1.25</f>
        <v>47.578125</v>
      </c>
      <c r="G1031" s="13" t="n">
        <f aca="false">E1031*1.4</f>
        <v>53.2875</v>
      </c>
      <c r="H1031" s="13" t="n">
        <f aca="false">E1031*1.6</f>
        <v>60.9</v>
      </c>
    </row>
    <row r="1032" customFormat="false" ht="15.75" hidden="false" customHeight="true" outlineLevel="0" collapsed="false">
      <c r="A1032" s="8" t="s">
        <v>8</v>
      </c>
      <c r="B1032" s="9" t="s">
        <v>1717</v>
      </c>
      <c r="C1032" s="8" t="s">
        <v>1718</v>
      </c>
      <c r="D1032" s="10" t="n">
        <v>2</v>
      </c>
      <c r="E1032" s="11" t="n">
        <v>751.905</v>
      </c>
      <c r="F1032" s="12" t="n">
        <f aca="false">E1032*1.25</f>
        <v>939.88125</v>
      </c>
      <c r="G1032" s="13" t="n">
        <f aca="false">E1032*1.4</f>
        <v>1052.667</v>
      </c>
      <c r="H1032" s="13" t="n">
        <f aca="false">E1032*1.6</f>
        <v>1203.048</v>
      </c>
    </row>
    <row r="1033" customFormat="false" ht="15.75" hidden="false" customHeight="true" outlineLevel="0" collapsed="false">
      <c r="A1033" s="8" t="s">
        <v>8</v>
      </c>
      <c r="B1033" s="9" t="n">
        <v>1106616200021</v>
      </c>
      <c r="C1033" s="8" t="s">
        <v>1719</v>
      </c>
      <c r="D1033" s="10" t="n">
        <v>9</v>
      </c>
      <c r="E1033" s="11" t="n">
        <v>1716.75</v>
      </c>
      <c r="F1033" s="12" t="n">
        <f aca="false">E1033*1.25</f>
        <v>2145.9375</v>
      </c>
      <c r="G1033" s="13" t="n">
        <f aca="false">E1033*1.4</f>
        <v>2403.45</v>
      </c>
      <c r="H1033" s="13" t="n">
        <f aca="false">E1033*1.6</f>
        <v>2746.8</v>
      </c>
    </row>
    <row r="1034" customFormat="false" ht="15.75" hidden="false" customHeight="true" outlineLevel="0" collapsed="false">
      <c r="A1034" s="8" t="s">
        <v>8</v>
      </c>
      <c r="B1034" s="9" t="n">
        <v>1106916200014</v>
      </c>
      <c r="C1034" s="8" t="s">
        <v>1720</v>
      </c>
      <c r="D1034" s="10" t="n">
        <v>16</v>
      </c>
      <c r="E1034" s="11" t="n">
        <v>2522.926875</v>
      </c>
      <c r="F1034" s="12" t="n">
        <f aca="false">E1034*1.25</f>
        <v>3153.65859375</v>
      </c>
      <c r="G1034" s="13" t="n">
        <f aca="false">E1034*1.4</f>
        <v>3532.097625</v>
      </c>
      <c r="H1034" s="13" t="n">
        <f aca="false">E1034*1.6</f>
        <v>4036.683</v>
      </c>
    </row>
    <row r="1035" customFormat="false" ht="15.75" hidden="false" customHeight="true" outlineLevel="0" collapsed="false">
      <c r="A1035" s="8" t="s">
        <v>8</v>
      </c>
      <c r="B1035" s="9" t="s">
        <v>1721</v>
      </c>
      <c r="C1035" s="8" t="s">
        <v>1722</v>
      </c>
      <c r="D1035" s="10" t="n">
        <v>26</v>
      </c>
      <c r="E1035" s="11" t="n">
        <v>151.790625</v>
      </c>
      <c r="F1035" s="12" t="n">
        <f aca="false">E1035*1.25</f>
        <v>189.73828125</v>
      </c>
      <c r="G1035" s="13" t="n">
        <f aca="false">E1035*1.4</f>
        <v>212.506875</v>
      </c>
      <c r="H1035" s="13" t="n">
        <f aca="false">E1035*1.6</f>
        <v>242.865</v>
      </c>
    </row>
    <row r="1036" customFormat="false" ht="15.75" hidden="false" customHeight="true" outlineLevel="0" collapsed="false">
      <c r="A1036" s="8" t="s">
        <v>8</v>
      </c>
      <c r="B1036" s="9" t="s">
        <v>1723</v>
      </c>
      <c r="C1036" s="8" t="s">
        <v>1724</v>
      </c>
      <c r="D1036" s="10" t="n">
        <v>34</v>
      </c>
      <c r="E1036" s="11" t="n">
        <v>151.790625</v>
      </c>
      <c r="F1036" s="12" t="n">
        <f aca="false">E1036*1.25</f>
        <v>189.73828125</v>
      </c>
      <c r="G1036" s="13" t="n">
        <f aca="false">E1036*1.4</f>
        <v>212.506875</v>
      </c>
      <c r="H1036" s="13" t="n">
        <f aca="false">E1036*1.6</f>
        <v>242.865</v>
      </c>
    </row>
    <row r="1037" customFormat="false" ht="15.75" hidden="false" customHeight="true" outlineLevel="0" collapsed="false">
      <c r="A1037" s="8" t="s">
        <v>8</v>
      </c>
      <c r="B1037" s="9" t="n">
        <v>5257824</v>
      </c>
      <c r="C1037" s="8" t="s">
        <v>1725</v>
      </c>
      <c r="D1037" s="10" t="n">
        <v>5</v>
      </c>
      <c r="E1037" s="11" t="n">
        <v>4794.391875</v>
      </c>
      <c r="F1037" s="12" t="n">
        <f aca="false">E1037*1.25</f>
        <v>5992.98984375</v>
      </c>
      <c r="G1037" s="13" t="n">
        <f aca="false">E1037*1.4</f>
        <v>6712.148625</v>
      </c>
      <c r="H1037" s="13" t="n">
        <f aca="false">E1037*1.6</f>
        <v>7671.027</v>
      </c>
    </row>
    <row r="1038" customFormat="false" ht="15.75" hidden="false" customHeight="true" outlineLevel="0" collapsed="false">
      <c r="A1038" s="8" t="s">
        <v>8</v>
      </c>
      <c r="B1038" s="9" t="s">
        <v>1726</v>
      </c>
      <c r="C1038" s="8" t="s">
        <v>1727</v>
      </c>
      <c r="D1038" s="10" t="n">
        <v>46</v>
      </c>
      <c r="E1038" s="11" t="n">
        <v>319.96125</v>
      </c>
      <c r="F1038" s="12" t="n">
        <f aca="false">E1038*1.25</f>
        <v>399.9515625</v>
      </c>
      <c r="G1038" s="13" t="n">
        <f aca="false">E1038*1.4</f>
        <v>447.94575</v>
      </c>
      <c r="H1038" s="13" t="n">
        <f aca="false">E1038*1.6</f>
        <v>511.938</v>
      </c>
    </row>
    <row r="1039" customFormat="false" ht="15.75" hidden="false" customHeight="true" outlineLevel="0" collapsed="false">
      <c r="A1039" s="8" t="s">
        <v>8</v>
      </c>
      <c r="B1039" s="9" t="s">
        <v>1728</v>
      </c>
      <c r="C1039" s="8" t="s">
        <v>1729</v>
      </c>
      <c r="D1039" s="10" t="n">
        <v>24</v>
      </c>
      <c r="E1039" s="11" t="n">
        <v>742.06125</v>
      </c>
      <c r="F1039" s="12" t="n">
        <f aca="false">E1039*1.25</f>
        <v>927.5765625</v>
      </c>
      <c r="G1039" s="13" t="n">
        <f aca="false">E1039*1.4</f>
        <v>1038.88575</v>
      </c>
      <c r="H1039" s="13" t="n">
        <f aca="false">E1039*1.6</f>
        <v>1187.298</v>
      </c>
    </row>
    <row r="1040" customFormat="false" ht="15.75" hidden="false" customHeight="true" outlineLevel="0" collapsed="false">
      <c r="A1040" s="8" t="s">
        <v>8</v>
      </c>
      <c r="B1040" s="9" t="s">
        <v>1730</v>
      </c>
      <c r="C1040" s="8" t="s">
        <v>1731</v>
      </c>
      <c r="D1040" s="10" t="n">
        <v>5</v>
      </c>
      <c r="E1040" s="11" t="n">
        <v>770.93625</v>
      </c>
      <c r="F1040" s="12" t="n">
        <f aca="false">E1040*1.25</f>
        <v>963.6703125</v>
      </c>
      <c r="G1040" s="13" t="n">
        <f aca="false">E1040*1.4</f>
        <v>1079.31075</v>
      </c>
      <c r="H1040" s="13" t="n">
        <f aca="false">E1040*1.6</f>
        <v>1233.498</v>
      </c>
    </row>
    <row r="1041" customFormat="false" ht="15.75" hidden="false" customHeight="true" outlineLevel="0" collapsed="false">
      <c r="A1041" s="8" t="s">
        <v>8</v>
      </c>
      <c r="B1041" s="9" t="s">
        <v>1732</v>
      </c>
      <c r="C1041" s="8" t="s">
        <v>1733</v>
      </c>
      <c r="D1041" s="10" t="n">
        <v>26</v>
      </c>
      <c r="E1041" s="11" t="n">
        <v>325.5</v>
      </c>
      <c r="F1041" s="12" t="n">
        <f aca="false">E1041*1.25</f>
        <v>406.875</v>
      </c>
      <c r="G1041" s="13" t="n">
        <f aca="false">E1041*1.4</f>
        <v>455.7</v>
      </c>
      <c r="H1041" s="13" t="n">
        <f aca="false">E1041*1.6</f>
        <v>520.8</v>
      </c>
    </row>
    <row r="1042" customFormat="false" ht="15.75" hidden="false" customHeight="true" outlineLevel="0" collapsed="false">
      <c r="A1042" s="8" t="s">
        <v>8</v>
      </c>
      <c r="B1042" s="9" t="s">
        <v>1734</v>
      </c>
      <c r="C1042" s="8" t="s">
        <v>1735</v>
      </c>
      <c r="D1042" s="10" t="n">
        <v>20</v>
      </c>
      <c r="E1042" s="11" t="n">
        <v>306.395833333333</v>
      </c>
      <c r="F1042" s="12" t="n">
        <f aca="false">E1042*1.25</f>
        <v>382.994791666667</v>
      </c>
      <c r="G1042" s="13" t="n">
        <f aca="false">E1042*1.4</f>
        <v>428.954166666667</v>
      </c>
      <c r="H1042" s="13" t="n">
        <f aca="false">E1042*1.6</f>
        <v>490.233333333333</v>
      </c>
    </row>
    <row r="1043" customFormat="false" ht="15.75" hidden="false" customHeight="true" outlineLevel="0" collapsed="false">
      <c r="A1043" s="8" t="s">
        <v>8</v>
      </c>
      <c r="B1043" s="9" t="s">
        <v>1736</v>
      </c>
      <c r="C1043" s="8" t="s">
        <v>1737</v>
      </c>
      <c r="D1043" s="10" t="n">
        <v>30</v>
      </c>
      <c r="E1043" s="11" t="n">
        <v>846.7725</v>
      </c>
      <c r="F1043" s="12" t="n">
        <f aca="false">E1043*1.25</f>
        <v>1058.465625</v>
      </c>
      <c r="G1043" s="13" t="n">
        <f aca="false">E1043*1.4</f>
        <v>1185.4815</v>
      </c>
      <c r="H1043" s="13" t="n">
        <f aca="false">E1043*1.6</f>
        <v>1354.836</v>
      </c>
    </row>
    <row r="1044" customFormat="false" ht="15.75" hidden="false" customHeight="true" outlineLevel="0" collapsed="false">
      <c r="A1044" s="8" t="s">
        <v>8</v>
      </c>
      <c r="B1044" s="9" t="s">
        <v>1738</v>
      </c>
      <c r="C1044" s="8" t="s">
        <v>1739</v>
      </c>
      <c r="D1044" s="10" t="n">
        <v>19</v>
      </c>
      <c r="E1044" s="11" t="n">
        <v>1305</v>
      </c>
      <c r="F1044" s="12" t="n">
        <f aca="false">E1044*1.25</f>
        <v>1631.25</v>
      </c>
      <c r="G1044" s="13" t="n">
        <f aca="false">E1044*1.4</f>
        <v>1827</v>
      </c>
      <c r="H1044" s="13" t="n">
        <f aca="false">E1044*1.6</f>
        <v>2088</v>
      </c>
    </row>
    <row r="1045" customFormat="false" ht="15.75" hidden="false" customHeight="true" outlineLevel="0" collapsed="false">
      <c r="A1045" s="8" t="s">
        <v>8</v>
      </c>
      <c r="B1045" s="9" t="s">
        <v>1740</v>
      </c>
      <c r="C1045" s="8" t="s">
        <v>1741</v>
      </c>
      <c r="D1045" s="10" t="n">
        <v>1</v>
      </c>
      <c r="E1045" s="11" t="n">
        <v>150.07125</v>
      </c>
      <c r="F1045" s="12" t="n">
        <f aca="false">E1045*1.25</f>
        <v>187.5890625</v>
      </c>
      <c r="G1045" s="13" t="n">
        <f aca="false">E1045*1.4</f>
        <v>210.09975</v>
      </c>
      <c r="H1045" s="13" t="n">
        <f aca="false">E1045*1.6</f>
        <v>240.114</v>
      </c>
    </row>
    <row r="1046" customFormat="false" ht="15.75" hidden="false" customHeight="true" outlineLevel="0" collapsed="false">
      <c r="A1046" s="8" t="s">
        <v>8</v>
      </c>
      <c r="B1046" s="9" t="s">
        <v>1742</v>
      </c>
      <c r="C1046" s="8" t="s">
        <v>1743</v>
      </c>
      <c r="D1046" s="10" t="n">
        <v>1</v>
      </c>
      <c r="E1046" s="11" t="n">
        <v>173.25</v>
      </c>
      <c r="F1046" s="12" t="n">
        <f aca="false">E1046*1.25</f>
        <v>216.5625</v>
      </c>
      <c r="G1046" s="13" t="n">
        <f aca="false">E1046*1.4</f>
        <v>242.55</v>
      </c>
      <c r="H1046" s="13" t="n">
        <f aca="false">E1046*1.6</f>
        <v>277.2</v>
      </c>
    </row>
    <row r="1047" customFormat="false" ht="15.75" hidden="false" customHeight="true" outlineLevel="0" collapsed="false">
      <c r="A1047" s="8" t="s">
        <v>8</v>
      </c>
      <c r="B1047" s="9" t="n">
        <v>15348</v>
      </c>
      <c r="C1047" s="8" t="s">
        <v>1744</v>
      </c>
      <c r="D1047" s="10" t="n">
        <v>5</v>
      </c>
      <c r="E1047" s="11" t="n">
        <v>1968.75</v>
      </c>
      <c r="F1047" s="12" t="n">
        <f aca="false">E1047*1.25</f>
        <v>2460.9375</v>
      </c>
      <c r="G1047" s="13" t="n">
        <f aca="false">E1047*1.4</f>
        <v>2756.25</v>
      </c>
      <c r="H1047" s="13" t="n">
        <f aca="false">E1047*1.6</f>
        <v>3150</v>
      </c>
    </row>
    <row r="1048" customFormat="false" ht="15.75" hidden="false" customHeight="true" outlineLevel="0" collapsed="false">
      <c r="A1048" s="8" t="s">
        <v>8</v>
      </c>
      <c r="B1048" s="9" t="n">
        <v>15347</v>
      </c>
      <c r="C1048" s="8" t="s">
        <v>1745</v>
      </c>
      <c r="D1048" s="10" t="n">
        <v>10</v>
      </c>
      <c r="E1048" s="11" t="n">
        <v>2200</v>
      </c>
      <c r="F1048" s="12" t="n">
        <f aca="false">E1048*1.25</f>
        <v>2750</v>
      </c>
      <c r="G1048" s="13" t="n">
        <f aca="false">E1048*1.4</f>
        <v>3080</v>
      </c>
      <c r="H1048" s="13" t="n">
        <f aca="false">E1048*1.6</f>
        <v>3520</v>
      </c>
    </row>
    <row r="1049" customFormat="false" ht="15.75" hidden="false" customHeight="true" outlineLevel="0" collapsed="false">
      <c r="A1049" s="8" t="s">
        <v>8</v>
      </c>
      <c r="B1049" s="9" t="n">
        <v>5264448</v>
      </c>
      <c r="C1049" s="8" t="s">
        <v>1746</v>
      </c>
      <c r="D1049" s="10" t="n">
        <v>18</v>
      </c>
      <c r="E1049" s="11" t="n">
        <v>1228.303125</v>
      </c>
      <c r="F1049" s="12" t="n">
        <f aca="false">E1049*1.25</f>
        <v>1535.37890625</v>
      </c>
      <c r="G1049" s="13" t="n">
        <f aca="false">E1049*1.4</f>
        <v>1719.624375</v>
      </c>
      <c r="H1049" s="13" t="n">
        <f aca="false">E1049*1.6</f>
        <v>1965.285</v>
      </c>
    </row>
    <row r="1050" customFormat="false" ht="15.75" hidden="false" customHeight="true" outlineLevel="0" collapsed="false">
      <c r="A1050" s="8" t="s">
        <v>8</v>
      </c>
      <c r="B1050" s="9" t="n">
        <v>5254980</v>
      </c>
      <c r="C1050" s="8" t="s">
        <v>1747</v>
      </c>
      <c r="D1050" s="10" t="n">
        <v>20</v>
      </c>
      <c r="E1050" s="11" t="n">
        <v>1240.010625</v>
      </c>
      <c r="F1050" s="12" t="n">
        <f aca="false">E1050*1.25</f>
        <v>1550.01328125</v>
      </c>
      <c r="G1050" s="13" t="n">
        <f aca="false">E1050*1.4</f>
        <v>1736.014875</v>
      </c>
      <c r="H1050" s="13" t="n">
        <f aca="false">E1050*1.6</f>
        <v>1984.017</v>
      </c>
    </row>
    <row r="1051" customFormat="false" ht="15.75" hidden="false" customHeight="true" outlineLevel="0" collapsed="false">
      <c r="A1051" s="8" t="s">
        <v>8</v>
      </c>
      <c r="B1051" s="9" t="n">
        <v>4946432</v>
      </c>
      <c r="C1051" s="8" t="s">
        <v>1748</v>
      </c>
      <c r="D1051" s="10" t="n">
        <v>9</v>
      </c>
      <c r="E1051" s="11" t="n">
        <v>1927.235625</v>
      </c>
      <c r="F1051" s="12" t="n">
        <f aca="false">E1051*1.25</f>
        <v>2409.04453125</v>
      </c>
      <c r="G1051" s="13" t="n">
        <f aca="false">E1051*1.4</f>
        <v>2698.129875</v>
      </c>
      <c r="H1051" s="13" t="n">
        <f aca="false">E1051*1.6</f>
        <v>3083.577</v>
      </c>
    </row>
    <row r="1052" customFormat="false" ht="15.75" hidden="false" customHeight="true" outlineLevel="0" collapsed="false">
      <c r="A1052" s="8" t="s">
        <v>8</v>
      </c>
      <c r="B1052" s="9" t="n">
        <v>1102929500003</v>
      </c>
      <c r="C1052" s="8" t="s">
        <v>1749</v>
      </c>
      <c r="D1052" s="10" t="n">
        <v>2</v>
      </c>
      <c r="E1052" s="11" t="n">
        <v>963.375</v>
      </c>
      <c r="F1052" s="12" t="n">
        <f aca="false">E1052*1.25</f>
        <v>1204.21875</v>
      </c>
      <c r="G1052" s="13" t="n">
        <f aca="false">E1052*1.4</f>
        <v>1348.725</v>
      </c>
      <c r="H1052" s="13" t="n">
        <f aca="false">E1052*1.6</f>
        <v>1541.4</v>
      </c>
    </row>
    <row r="1053" customFormat="false" ht="15.75" hidden="false" customHeight="true" outlineLevel="0" collapsed="false">
      <c r="A1053" s="8" t="s">
        <v>8</v>
      </c>
      <c r="B1053" s="9" t="s">
        <v>1750</v>
      </c>
      <c r="C1053" s="8" t="s">
        <v>1751</v>
      </c>
      <c r="D1053" s="10" t="n">
        <v>20</v>
      </c>
      <c r="E1053" s="11" t="n">
        <v>1145.274375</v>
      </c>
      <c r="F1053" s="12" t="n">
        <f aca="false">E1053*1.25</f>
        <v>1431.59296875</v>
      </c>
      <c r="G1053" s="13" t="n">
        <f aca="false">E1053*1.4</f>
        <v>1603.384125</v>
      </c>
      <c r="H1053" s="13" t="n">
        <f aca="false">E1053*1.6</f>
        <v>1832.439</v>
      </c>
    </row>
    <row r="1054" customFormat="false" ht="15.75" hidden="false" customHeight="true" outlineLevel="0" collapsed="false">
      <c r="A1054" s="8" t="s">
        <v>8</v>
      </c>
      <c r="B1054" s="9" t="n">
        <v>1106929500003</v>
      </c>
      <c r="C1054" s="8" t="s">
        <v>1752</v>
      </c>
      <c r="D1054" s="10" t="n">
        <v>16</v>
      </c>
      <c r="E1054" s="11" t="n">
        <v>2373.86625</v>
      </c>
      <c r="F1054" s="12" t="n">
        <f aca="false">E1054*1.25</f>
        <v>2967.3328125</v>
      </c>
      <c r="G1054" s="13" t="n">
        <f aca="false">E1054*1.4</f>
        <v>3323.41275</v>
      </c>
      <c r="H1054" s="13" t="n">
        <f aca="false">E1054*1.6</f>
        <v>3798.186</v>
      </c>
    </row>
    <row r="1055" customFormat="false" ht="15.75" hidden="false" customHeight="true" outlineLevel="0" collapsed="false">
      <c r="A1055" s="8" t="s">
        <v>8</v>
      </c>
      <c r="B1055" s="9" t="n">
        <v>1106910180003</v>
      </c>
      <c r="C1055" s="8" t="s">
        <v>1753</v>
      </c>
      <c r="D1055" s="10" t="n">
        <v>7</v>
      </c>
      <c r="E1055" s="11" t="n">
        <v>337.3125</v>
      </c>
      <c r="F1055" s="12" t="n">
        <f aca="false">E1055*1.25</f>
        <v>421.640625</v>
      </c>
      <c r="G1055" s="13" t="n">
        <f aca="false">E1055*1.4</f>
        <v>472.2375</v>
      </c>
      <c r="H1055" s="13" t="n">
        <f aca="false">E1055*1.6</f>
        <v>539.7</v>
      </c>
    </row>
    <row r="1056" customFormat="false" ht="15.75" hidden="false" customHeight="true" outlineLevel="0" collapsed="false">
      <c r="A1056" s="8" t="s">
        <v>8</v>
      </c>
      <c r="B1056" s="9" t="s">
        <v>1754</v>
      </c>
      <c r="C1056" s="8" t="s">
        <v>1755</v>
      </c>
      <c r="D1056" s="10" t="n">
        <v>1</v>
      </c>
      <c r="E1056" s="11" t="n">
        <v>601</v>
      </c>
      <c r="F1056" s="12" t="n">
        <f aca="false">E1056*1.25</f>
        <v>751.25</v>
      </c>
      <c r="G1056" s="13" t="n">
        <f aca="false">E1056*1.4</f>
        <v>841.4</v>
      </c>
      <c r="H1056" s="13" t="n">
        <f aca="false">E1056*1.6</f>
        <v>961.6</v>
      </c>
    </row>
    <row r="1057" customFormat="false" ht="15.75" hidden="false" customHeight="true" outlineLevel="0" collapsed="false">
      <c r="A1057" s="8" t="s">
        <v>8</v>
      </c>
      <c r="B1057" s="9" t="n">
        <v>1104613200008</v>
      </c>
      <c r="C1057" s="8" t="s">
        <v>1756</v>
      </c>
      <c r="D1057" s="10" t="n">
        <v>19</v>
      </c>
      <c r="E1057" s="11" t="n">
        <v>35</v>
      </c>
      <c r="F1057" s="12" t="n">
        <f aca="false">E1057*1.25</f>
        <v>43.75</v>
      </c>
      <c r="G1057" s="13" t="n">
        <f aca="false">E1057*1.4</f>
        <v>49</v>
      </c>
      <c r="H1057" s="13" t="n">
        <f aca="false">E1057*1.6</f>
        <v>56</v>
      </c>
    </row>
    <row r="1058" customFormat="false" ht="15.75" hidden="false" customHeight="true" outlineLevel="0" collapsed="false">
      <c r="A1058" s="8" t="s">
        <v>8</v>
      </c>
      <c r="B1058" s="9" t="n">
        <v>1102913200006</v>
      </c>
      <c r="C1058" s="8" t="s">
        <v>1757</v>
      </c>
      <c r="D1058" s="10" t="n">
        <v>13</v>
      </c>
      <c r="E1058" s="11" t="n">
        <v>55.2825</v>
      </c>
      <c r="F1058" s="12" t="n">
        <f aca="false">E1058*1.25</f>
        <v>69.103125</v>
      </c>
      <c r="G1058" s="13" t="n">
        <f aca="false">E1058*1.4</f>
        <v>77.3955</v>
      </c>
      <c r="H1058" s="13" t="n">
        <f aca="false">E1058*1.6</f>
        <v>88.452</v>
      </c>
    </row>
    <row r="1059" customFormat="false" ht="15.75" hidden="false" customHeight="true" outlineLevel="0" collapsed="false">
      <c r="A1059" s="8" t="s">
        <v>8</v>
      </c>
      <c r="B1059" s="9" t="n">
        <v>1102912000002</v>
      </c>
      <c r="C1059" s="8" t="s">
        <v>1758</v>
      </c>
      <c r="D1059" s="10" t="n">
        <v>57</v>
      </c>
      <c r="E1059" s="11" t="n">
        <v>38.0625</v>
      </c>
      <c r="F1059" s="12" t="n">
        <f aca="false">E1059*1.25</f>
        <v>47.578125</v>
      </c>
      <c r="G1059" s="13" t="n">
        <f aca="false">E1059*1.4</f>
        <v>53.2875</v>
      </c>
      <c r="H1059" s="13" t="n">
        <f aca="false">E1059*1.6</f>
        <v>60.9</v>
      </c>
    </row>
    <row r="1060" customFormat="false" ht="15.75" hidden="false" customHeight="true" outlineLevel="0" collapsed="false">
      <c r="A1060" s="8" t="s">
        <v>8</v>
      </c>
      <c r="B1060" s="9" t="n">
        <v>1102912000007</v>
      </c>
      <c r="C1060" s="8" t="s">
        <v>1759</v>
      </c>
      <c r="D1060" s="10" t="n">
        <v>58</v>
      </c>
      <c r="E1060" s="11" t="n">
        <v>15.75</v>
      </c>
      <c r="F1060" s="12" t="n">
        <f aca="false">E1060*1.25</f>
        <v>19.6875</v>
      </c>
      <c r="G1060" s="13" t="n">
        <f aca="false">E1060*1.4</f>
        <v>22.05</v>
      </c>
      <c r="H1060" s="13" t="n">
        <f aca="false">E1060*1.6</f>
        <v>25.2</v>
      </c>
    </row>
    <row r="1061" customFormat="false" ht="15.75" hidden="false" customHeight="true" outlineLevel="0" collapsed="false">
      <c r="A1061" s="8" t="s">
        <v>8</v>
      </c>
      <c r="B1061" s="9" t="n">
        <v>1124136400006</v>
      </c>
      <c r="C1061" s="8" t="s">
        <v>1760</v>
      </c>
      <c r="D1061" s="10" t="n">
        <v>7</v>
      </c>
      <c r="E1061" s="11" t="n">
        <v>374.364375</v>
      </c>
      <c r="F1061" s="12" t="n">
        <f aca="false">E1061*1.25</f>
        <v>467.95546875</v>
      </c>
      <c r="G1061" s="13" t="n">
        <f aca="false">E1061*1.4</f>
        <v>524.110125</v>
      </c>
      <c r="H1061" s="13" t="n">
        <f aca="false">E1061*1.6</f>
        <v>598.983</v>
      </c>
    </row>
    <row r="1062" customFormat="false" ht="15.75" hidden="false" customHeight="true" outlineLevel="0" collapsed="false">
      <c r="A1062" s="8" t="s">
        <v>8</v>
      </c>
      <c r="B1062" s="9" t="n">
        <v>1124136400005</v>
      </c>
      <c r="C1062" s="8" t="s">
        <v>1761</v>
      </c>
      <c r="D1062" s="10" t="n">
        <v>12</v>
      </c>
      <c r="E1062" s="11" t="n">
        <v>374.364375</v>
      </c>
      <c r="F1062" s="12" t="n">
        <f aca="false">E1062*1.25</f>
        <v>467.95546875</v>
      </c>
      <c r="G1062" s="13" t="n">
        <f aca="false">E1062*1.4</f>
        <v>524.110125</v>
      </c>
      <c r="H1062" s="13" t="n">
        <f aca="false">E1062*1.6</f>
        <v>598.983</v>
      </c>
    </row>
    <row r="1063" customFormat="false" ht="15.75" hidden="false" customHeight="true" outlineLevel="0" collapsed="false">
      <c r="A1063" s="8" t="s">
        <v>8</v>
      </c>
      <c r="B1063" s="9" t="s">
        <v>1762</v>
      </c>
      <c r="C1063" s="8" t="s">
        <v>1763</v>
      </c>
      <c r="D1063" s="10" t="n">
        <v>100</v>
      </c>
      <c r="E1063" s="11" t="n">
        <v>131.25</v>
      </c>
      <c r="F1063" s="12" t="n">
        <f aca="false">E1063*1.25</f>
        <v>164.0625</v>
      </c>
      <c r="G1063" s="13" t="n">
        <f aca="false">E1063*1.4</f>
        <v>183.75</v>
      </c>
      <c r="H1063" s="13" t="n">
        <f aca="false">E1063*1.6</f>
        <v>210</v>
      </c>
    </row>
    <row r="1064" customFormat="false" ht="15.75" hidden="false" customHeight="true" outlineLevel="0" collapsed="false">
      <c r="A1064" s="8" t="s">
        <v>8</v>
      </c>
      <c r="B1064" s="9" t="s">
        <v>1764</v>
      </c>
      <c r="C1064" s="8" t="s">
        <v>1765</v>
      </c>
      <c r="D1064" s="10" t="n">
        <v>25</v>
      </c>
      <c r="E1064" s="11" t="n">
        <v>320</v>
      </c>
      <c r="F1064" s="12" t="n">
        <f aca="false">E1064*1.25</f>
        <v>400</v>
      </c>
      <c r="G1064" s="13" t="n">
        <f aca="false">E1064*1.4</f>
        <v>448</v>
      </c>
      <c r="H1064" s="13" t="n">
        <f aca="false">E1064*1.6</f>
        <v>512</v>
      </c>
    </row>
    <row r="1065" customFormat="false" ht="15.75" hidden="false" customHeight="true" outlineLevel="0" collapsed="false">
      <c r="A1065" s="8" t="s">
        <v>8</v>
      </c>
      <c r="B1065" s="9" t="s">
        <v>1766</v>
      </c>
      <c r="C1065" s="8" t="s">
        <v>1767</v>
      </c>
      <c r="D1065" s="10" t="n">
        <v>16</v>
      </c>
      <c r="E1065" s="11" t="n">
        <v>626.0625</v>
      </c>
      <c r="F1065" s="12" t="n">
        <f aca="false">E1065*1.25</f>
        <v>782.578125</v>
      </c>
      <c r="G1065" s="13" t="n">
        <f aca="false">E1065*1.4</f>
        <v>876.4875</v>
      </c>
      <c r="H1065" s="13" t="n">
        <f aca="false">E1065*1.6</f>
        <v>1001.7</v>
      </c>
    </row>
    <row r="1066" customFormat="false" ht="15.75" hidden="false" customHeight="true" outlineLevel="0" collapsed="false">
      <c r="A1066" s="8" t="s">
        <v>8</v>
      </c>
      <c r="B1066" s="9" t="s">
        <v>1768</v>
      </c>
      <c r="C1066" s="8" t="s">
        <v>1769</v>
      </c>
      <c r="D1066" s="10" t="n">
        <v>6</v>
      </c>
      <c r="E1066" s="11" t="n">
        <v>551.25</v>
      </c>
      <c r="F1066" s="12" t="n">
        <f aca="false">E1066*1.25</f>
        <v>689.0625</v>
      </c>
      <c r="G1066" s="13" t="n">
        <f aca="false">E1066*1.4</f>
        <v>771.75</v>
      </c>
      <c r="H1066" s="13" t="n">
        <f aca="false">E1066*1.6</f>
        <v>882</v>
      </c>
    </row>
    <row r="1067" customFormat="false" ht="15.75" hidden="false" customHeight="true" outlineLevel="0" collapsed="false">
      <c r="A1067" s="8" t="s">
        <v>8</v>
      </c>
      <c r="B1067" s="9" t="s">
        <v>1770</v>
      </c>
      <c r="C1067" s="8" t="s">
        <v>1771</v>
      </c>
      <c r="D1067" s="10" t="n">
        <v>38</v>
      </c>
      <c r="E1067" s="11" t="n">
        <v>1065.75</v>
      </c>
      <c r="F1067" s="12" t="n">
        <f aca="false">E1067*1.25</f>
        <v>1332.1875</v>
      </c>
      <c r="G1067" s="13" t="n">
        <f aca="false">E1067*1.4</f>
        <v>1492.05</v>
      </c>
      <c r="H1067" s="13" t="n">
        <f aca="false">E1067*1.6</f>
        <v>1705.2</v>
      </c>
    </row>
    <row r="1068" customFormat="false" ht="15.75" hidden="false" customHeight="true" outlineLevel="0" collapsed="false">
      <c r="A1068" s="8" t="s">
        <v>8</v>
      </c>
      <c r="B1068" s="9" t="s">
        <v>1772</v>
      </c>
      <c r="C1068" s="8" t="s">
        <v>1773</v>
      </c>
      <c r="D1068" s="10" t="n">
        <v>41</v>
      </c>
      <c r="E1068" s="11" t="n">
        <v>380</v>
      </c>
      <c r="F1068" s="12" t="n">
        <f aca="false">E1068*1.25</f>
        <v>475</v>
      </c>
      <c r="G1068" s="13" t="n">
        <f aca="false">E1068*1.4</f>
        <v>532</v>
      </c>
      <c r="H1068" s="13" t="n">
        <f aca="false">E1068*1.6</f>
        <v>608</v>
      </c>
    </row>
    <row r="1069" customFormat="false" ht="15.75" hidden="false" customHeight="true" outlineLevel="0" collapsed="false">
      <c r="A1069" s="8" t="s">
        <v>8</v>
      </c>
      <c r="B1069" s="9" t="s">
        <v>1774</v>
      </c>
      <c r="C1069" s="8" t="s">
        <v>1775</v>
      </c>
      <c r="D1069" s="10" t="n">
        <v>19</v>
      </c>
      <c r="E1069" s="11" t="n">
        <v>388.5</v>
      </c>
      <c r="F1069" s="12" t="n">
        <f aca="false">E1069*1.25</f>
        <v>485.625</v>
      </c>
      <c r="G1069" s="13" t="n">
        <f aca="false">E1069*1.4</f>
        <v>543.9</v>
      </c>
      <c r="H1069" s="13" t="n">
        <f aca="false">E1069*1.6</f>
        <v>621.6</v>
      </c>
    </row>
    <row r="1070" customFormat="false" ht="15.75" hidden="false" customHeight="true" outlineLevel="0" collapsed="false">
      <c r="A1070" s="8" t="s">
        <v>8</v>
      </c>
      <c r="B1070" s="9" t="s">
        <v>1776</v>
      </c>
      <c r="C1070" s="8" t="s">
        <v>1777</v>
      </c>
      <c r="D1070" s="10" t="n">
        <v>33</v>
      </c>
      <c r="E1070" s="11" t="n">
        <v>611</v>
      </c>
      <c r="F1070" s="12" t="n">
        <f aca="false">E1070*1.25</f>
        <v>763.75</v>
      </c>
      <c r="G1070" s="13" t="n">
        <f aca="false">E1070*1.4</f>
        <v>855.4</v>
      </c>
      <c r="H1070" s="13" t="n">
        <f aca="false">E1070*1.6</f>
        <v>977.6</v>
      </c>
    </row>
    <row r="1071" customFormat="false" ht="15.75" hidden="false" customHeight="true" outlineLevel="0" collapsed="false">
      <c r="A1071" s="8" t="s">
        <v>8</v>
      </c>
      <c r="B1071" s="9" t="s">
        <v>1778</v>
      </c>
      <c r="C1071" s="8" t="s">
        <v>1779</v>
      </c>
      <c r="D1071" s="10" t="n">
        <v>36</v>
      </c>
      <c r="E1071" s="11" t="n">
        <v>634.2</v>
      </c>
      <c r="F1071" s="12" t="n">
        <f aca="false">E1071*1.25</f>
        <v>792.75</v>
      </c>
      <c r="G1071" s="13" t="n">
        <f aca="false">E1071*1.4</f>
        <v>887.88</v>
      </c>
      <c r="H1071" s="13" t="n">
        <f aca="false">E1071*1.6</f>
        <v>1014.72</v>
      </c>
    </row>
    <row r="1072" customFormat="false" ht="15.75" hidden="false" customHeight="true" outlineLevel="0" collapsed="false">
      <c r="A1072" s="8" t="s">
        <v>8</v>
      </c>
      <c r="B1072" s="9" t="s">
        <v>1780</v>
      </c>
      <c r="C1072" s="8" t="s">
        <v>1781</v>
      </c>
      <c r="D1072" s="10" t="n">
        <v>126</v>
      </c>
      <c r="E1072" s="11" t="n">
        <v>598.228448275862</v>
      </c>
      <c r="F1072" s="12" t="n">
        <f aca="false">E1072*1.25</f>
        <v>747.785560344828</v>
      </c>
      <c r="G1072" s="13" t="n">
        <f aca="false">E1072*1.4</f>
        <v>837.519827586207</v>
      </c>
      <c r="H1072" s="13" t="n">
        <f aca="false">E1072*1.6</f>
        <v>957.16551724138</v>
      </c>
    </row>
    <row r="1073" customFormat="false" ht="15.75" hidden="false" customHeight="true" outlineLevel="0" collapsed="false">
      <c r="A1073" s="8" t="s">
        <v>8</v>
      </c>
      <c r="B1073" s="9" t="s">
        <v>1782</v>
      </c>
      <c r="C1073" s="8" t="s">
        <v>1783</v>
      </c>
      <c r="D1073" s="10" t="n">
        <v>40</v>
      </c>
      <c r="E1073" s="11" t="n">
        <v>690</v>
      </c>
      <c r="F1073" s="12" t="n">
        <f aca="false">E1073*1.25</f>
        <v>862.5</v>
      </c>
      <c r="G1073" s="13" t="n">
        <f aca="false">E1073*1.4</f>
        <v>966</v>
      </c>
      <c r="H1073" s="13" t="n">
        <f aca="false">E1073*1.6</f>
        <v>1104</v>
      </c>
    </row>
    <row r="1074" customFormat="false" ht="15.75" hidden="false" customHeight="true" outlineLevel="0" collapsed="false">
      <c r="A1074" s="8" t="s">
        <v>8</v>
      </c>
      <c r="B1074" s="9" t="s">
        <v>1784</v>
      </c>
      <c r="C1074" s="8" t="s">
        <v>1785</v>
      </c>
      <c r="D1074" s="10" t="n">
        <v>94</v>
      </c>
      <c r="E1074" s="11" t="n">
        <v>328.400625</v>
      </c>
      <c r="F1074" s="12" t="n">
        <f aca="false">E1074*1.25</f>
        <v>410.50078125</v>
      </c>
      <c r="G1074" s="13" t="n">
        <f aca="false">E1074*1.4</f>
        <v>459.760875</v>
      </c>
      <c r="H1074" s="13" t="n">
        <f aca="false">E1074*1.6</f>
        <v>525.441</v>
      </c>
    </row>
    <row r="1075" customFormat="false" ht="15.75" hidden="false" customHeight="true" outlineLevel="0" collapsed="false">
      <c r="A1075" s="8" t="s">
        <v>8</v>
      </c>
      <c r="B1075" s="9" t="s">
        <v>1786</v>
      </c>
      <c r="C1075" s="8" t="s">
        <v>1787</v>
      </c>
      <c r="D1075" s="10" t="n">
        <v>48</v>
      </c>
      <c r="E1075" s="11" t="n">
        <v>210.683881578947</v>
      </c>
      <c r="F1075" s="12" t="n">
        <f aca="false">E1075*1.25</f>
        <v>263.354851973684</v>
      </c>
      <c r="G1075" s="13" t="n">
        <f aca="false">E1075*1.4</f>
        <v>294.957434210526</v>
      </c>
      <c r="H1075" s="13" t="n">
        <f aca="false">E1075*1.6</f>
        <v>337.094210526316</v>
      </c>
    </row>
    <row r="1076" customFormat="false" ht="15.75" hidden="false" customHeight="true" outlineLevel="0" collapsed="false">
      <c r="A1076" s="8" t="s">
        <v>8</v>
      </c>
      <c r="B1076" s="9" t="n">
        <v>33114</v>
      </c>
      <c r="C1076" s="8" t="s">
        <v>1788</v>
      </c>
      <c r="D1076" s="10" t="n">
        <v>30</v>
      </c>
      <c r="E1076" s="11" t="n">
        <v>488.25</v>
      </c>
      <c r="F1076" s="12" t="n">
        <f aca="false">E1076*1.25</f>
        <v>610.3125</v>
      </c>
      <c r="G1076" s="13" t="n">
        <f aca="false">E1076*1.4</f>
        <v>683.55</v>
      </c>
      <c r="H1076" s="13" t="n">
        <f aca="false">E1076*1.6</f>
        <v>781.2</v>
      </c>
    </row>
    <row r="1077" customFormat="false" ht="15.75" hidden="false" customHeight="true" outlineLevel="0" collapsed="false">
      <c r="A1077" s="8" t="s">
        <v>8</v>
      </c>
      <c r="B1077" s="9" t="s">
        <v>1789</v>
      </c>
      <c r="C1077" s="8" t="s">
        <v>1790</v>
      </c>
      <c r="D1077" s="10" t="n">
        <v>136</v>
      </c>
      <c r="E1077" s="11" t="n">
        <v>744.270833333333</v>
      </c>
      <c r="F1077" s="12" t="n">
        <f aca="false">E1077*1.25</f>
        <v>930.338541666667</v>
      </c>
      <c r="G1077" s="13" t="n">
        <f aca="false">E1077*1.4</f>
        <v>1041.97916666667</v>
      </c>
      <c r="H1077" s="13" t="n">
        <f aca="false">E1077*1.6</f>
        <v>1190.83333333333</v>
      </c>
    </row>
    <row r="1078" customFormat="false" ht="15.75" hidden="false" customHeight="true" outlineLevel="0" collapsed="false">
      <c r="A1078" s="8" t="s">
        <v>8</v>
      </c>
      <c r="B1078" s="9" t="s">
        <v>1791</v>
      </c>
      <c r="C1078" s="8" t="s">
        <v>1792</v>
      </c>
      <c r="D1078" s="10" t="n">
        <v>94</v>
      </c>
      <c r="E1078" s="11" t="n">
        <v>145.771276595745</v>
      </c>
      <c r="F1078" s="12" t="n">
        <f aca="false">E1078*1.25</f>
        <v>182.214095744681</v>
      </c>
      <c r="G1078" s="13" t="n">
        <f aca="false">E1078*1.4</f>
        <v>204.079787234043</v>
      </c>
      <c r="H1078" s="13" t="n">
        <f aca="false">E1078*1.6</f>
        <v>233.234042553192</v>
      </c>
    </row>
    <row r="1079" customFormat="false" ht="15.75" hidden="false" customHeight="true" outlineLevel="0" collapsed="false">
      <c r="A1079" s="8" t="s">
        <v>8</v>
      </c>
      <c r="B1079" s="9" t="s">
        <v>1793</v>
      </c>
      <c r="C1079" s="8" t="s">
        <v>1794</v>
      </c>
      <c r="D1079" s="10" t="n">
        <v>75</v>
      </c>
      <c r="E1079" s="11" t="n">
        <v>152.5125</v>
      </c>
      <c r="F1079" s="12" t="n">
        <f aca="false">E1079*1.25</f>
        <v>190.640625</v>
      </c>
      <c r="G1079" s="13" t="n">
        <f aca="false">E1079*1.4</f>
        <v>213.5175</v>
      </c>
      <c r="H1079" s="13" t="n">
        <f aca="false">E1079*1.6</f>
        <v>244.02</v>
      </c>
    </row>
    <row r="1080" customFormat="false" ht="15.75" hidden="false" customHeight="true" outlineLevel="0" collapsed="false">
      <c r="A1080" s="8" t="s">
        <v>8</v>
      </c>
      <c r="B1080" s="9" t="s">
        <v>1795</v>
      </c>
      <c r="C1080" s="8" t="s">
        <v>1796</v>
      </c>
      <c r="D1080" s="10" t="n">
        <v>62</v>
      </c>
      <c r="E1080" s="11" t="n">
        <v>174</v>
      </c>
      <c r="F1080" s="12" t="n">
        <f aca="false">E1080*1.25</f>
        <v>217.5</v>
      </c>
      <c r="G1080" s="13" t="n">
        <f aca="false">E1080*1.4</f>
        <v>243.6</v>
      </c>
      <c r="H1080" s="13" t="n">
        <f aca="false">E1080*1.6</f>
        <v>278.4</v>
      </c>
    </row>
    <row r="1081" customFormat="false" ht="15.75" hidden="false" customHeight="true" outlineLevel="0" collapsed="false">
      <c r="A1081" s="8" t="s">
        <v>8</v>
      </c>
      <c r="B1081" s="9" t="s">
        <v>1797</v>
      </c>
      <c r="C1081" s="8" t="s">
        <v>1798</v>
      </c>
      <c r="D1081" s="10" t="n">
        <v>30</v>
      </c>
      <c r="E1081" s="11" t="n">
        <v>181.125</v>
      </c>
      <c r="F1081" s="12" t="n">
        <f aca="false">E1081*1.25</f>
        <v>226.40625</v>
      </c>
      <c r="G1081" s="13" t="n">
        <f aca="false">E1081*1.4</f>
        <v>253.575</v>
      </c>
      <c r="H1081" s="13" t="n">
        <f aca="false">E1081*1.6</f>
        <v>289.8</v>
      </c>
    </row>
    <row r="1082" customFormat="false" ht="15.75" hidden="false" customHeight="true" outlineLevel="0" collapsed="false">
      <c r="A1082" s="8" t="s">
        <v>8</v>
      </c>
      <c r="B1082" s="9" t="s">
        <v>1799</v>
      </c>
      <c r="C1082" s="8" t="s">
        <v>1800</v>
      </c>
      <c r="D1082" s="10" t="n">
        <v>17</v>
      </c>
      <c r="E1082" s="11" t="n">
        <v>201.31125</v>
      </c>
      <c r="F1082" s="12" t="n">
        <f aca="false">E1082*1.25</f>
        <v>251.6390625</v>
      </c>
      <c r="G1082" s="13" t="n">
        <f aca="false">E1082*1.4</f>
        <v>281.83575</v>
      </c>
      <c r="H1082" s="13" t="n">
        <f aca="false">E1082*1.6</f>
        <v>322.098</v>
      </c>
    </row>
    <row r="1083" customFormat="false" ht="15.75" hidden="false" customHeight="true" outlineLevel="0" collapsed="false">
      <c r="A1083" s="8" t="s">
        <v>8</v>
      </c>
      <c r="B1083" s="9" t="s">
        <v>1801</v>
      </c>
      <c r="C1083" s="8" t="s">
        <v>1802</v>
      </c>
      <c r="D1083" s="10" t="n">
        <v>7</v>
      </c>
      <c r="E1083" s="11" t="n">
        <v>127.3125</v>
      </c>
      <c r="F1083" s="12" t="n">
        <f aca="false">E1083*1.25</f>
        <v>159.140625</v>
      </c>
      <c r="G1083" s="13" t="n">
        <f aca="false">E1083*1.4</f>
        <v>178.2375</v>
      </c>
      <c r="H1083" s="13" t="n">
        <f aca="false">E1083*1.6</f>
        <v>203.7</v>
      </c>
    </row>
    <row r="1084" customFormat="false" ht="15.75" hidden="false" customHeight="true" outlineLevel="0" collapsed="false">
      <c r="A1084" s="8" t="s">
        <v>8</v>
      </c>
      <c r="B1084" s="9" t="s">
        <v>1803</v>
      </c>
      <c r="C1084" s="8" t="s">
        <v>1804</v>
      </c>
      <c r="D1084" s="10" t="n">
        <v>32</v>
      </c>
      <c r="E1084" s="11" t="n">
        <v>229.6875</v>
      </c>
      <c r="F1084" s="12" t="n">
        <f aca="false">E1084*1.25</f>
        <v>287.109375</v>
      </c>
      <c r="G1084" s="13" t="n">
        <f aca="false">E1084*1.4</f>
        <v>321.5625</v>
      </c>
      <c r="H1084" s="13" t="n">
        <f aca="false">E1084*1.6</f>
        <v>367.5</v>
      </c>
    </row>
    <row r="1085" customFormat="false" ht="15.75" hidden="false" customHeight="true" outlineLevel="0" collapsed="false">
      <c r="A1085" s="8" t="s">
        <v>8</v>
      </c>
      <c r="B1085" s="9" t="s">
        <v>1805</v>
      </c>
      <c r="C1085" s="8" t="s">
        <v>1806</v>
      </c>
      <c r="D1085" s="10" t="n">
        <v>43</v>
      </c>
      <c r="E1085" s="11" t="n">
        <v>395.0625</v>
      </c>
      <c r="F1085" s="12" t="n">
        <f aca="false">E1085*1.25</f>
        <v>493.828125</v>
      </c>
      <c r="G1085" s="13" t="n">
        <f aca="false">E1085*1.4</f>
        <v>553.0875</v>
      </c>
      <c r="H1085" s="13" t="n">
        <f aca="false">E1085*1.6</f>
        <v>632.1</v>
      </c>
    </row>
    <row r="1086" customFormat="false" ht="15.75" hidden="false" customHeight="true" outlineLevel="0" collapsed="false">
      <c r="A1086" s="8" t="s">
        <v>8</v>
      </c>
      <c r="B1086" s="9" t="s">
        <v>1807</v>
      </c>
      <c r="C1086" s="8" t="s">
        <v>1808</v>
      </c>
      <c r="D1086" s="10" t="n">
        <v>24</v>
      </c>
      <c r="E1086" s="11" t="n">
        <v>641.8125</v>
      </c>
      <c r="F1086" s="12" t="n">
        <f aca="false">E1086*1.25</f>
        <v>802.265625</v>
      </c>
      <c r="G1086" s="13" t="n">
        <f aca="false">E1086*1.4</f>
        <v>898.5375</v>
      </c>
      <c r="H1086" s="13" t="n">
        <f aca="false">E1086*1.6</f>
        <v>1026.9</v>
      </c>
    </row>
    <row r="1087" customFormat="false" ht="15.75" hidden="false" customHeight="true" outlineLevel="0" collapsed="false">
      <c r="A1087" s="8" t="s">
        <v>8</v>
      </c>
      <c r="B1087" s="9" t="s">
        <v>1809</v>
      </c>
      <c r="C1087" s="8" t="s">
        <v>1810</v>
      </c>
      <c r="D1087" s="10" t="n">
        <v>71</v>
      </c>
      <c r="E1087" s="11" t="n">
        <v>248.443548387097</v>
      </c>
      <c r="F1087" s="12" t="n">
        <f aca="false">E1087*1.25</f>
        <v>310.554435483871</v>
      </c>
      <c r="G1087" s="13" t="n">
        <f aca="false">E1087*1.4</f>
        <v>347.820967741936</v>
      </c>
      <c r="H1087" s="13" t="n">
        <f aca="false">E1087*1.6</f>
        <v>397.509677419355</v>
      </c>
    </row>
    <row r="1088" customFormat="false" ht="15.75" hidden="false" customHeight="true" outlineLevel="0" collapsed="false">
      <c r="A1088" s="8" t="s">
        <v>8</v>
      </c>
      <c r="B1088" s="9" t="s">
        <v>1811</v>
      </c>
      <c r="C1088" s="8" t="s">
        <v>1812</v>
      </c>
      <c r="D1088" s="10" t="n">
        <v>37</v>
      </c>
      <c r="E1088" s="11" t="n">
        <v>459.375</v>
      </c>
      <c r="F1088" s="12" t="n">
        <f aca="false">E1088*1.25</f>
        <v>574.21875</v>
      </c>
      <c r="G1088" s="13" t="n">
        <f aca="false">E1088*1.4</f>
        <v>643.125</v>
      </c>
      <c r="H1088" s="13" t="n">
        <f aca="false">E1088*1.6</f>
        <v>735</v>
      </c>
    </row>
    <row r="1089" customFormat="false" ht="15.75" hidden="false" customHeight="true" outlineLevel="0" collapsed="false">
      <c r="A1089" s="8" t="s">
        <v>8</v>
      </c>
      <c r="B1089" s="9" t="s">
        <v>1813</v>
      </c>
      <c r="C1089" s="8" t="s">
        <v>1814</v>
      </c>
      <c r="D1089" s="10" t="n">
        <v>152</v>
      </c>
      <c r="E1089" s="11" t="n">
        <v>631.009615384615</v>
      </c>
      <c r="F1089" s="12" t="n">
        <f aca="false">E1089*1.25</f>
        <v>788.762019230769</v>
      </c>
      <c r="G1089" s="13" t="n">
        <f aca="false">E1089*1.4</f>
        <v>883.413461538461</v>
      </c>
      <c r="H1089" s="13" t="n">
        <f aca="false">E1089*1.6</f>
        <v>1009.61538461538</v>
      </c>
    </row>
    <row r="1090" customFormat="false" ht="15.75" hidden="false" customHeight="true" outlineLevel="0" collapsed="false">
      <c r="A1090" s="8" t="s">
        <v>8</v>
      </c>
      <c r="B1090" s="9" t="s">
        <v>1815</v>
      </c>
      <c r="C1090" s="8" t="s">
        <v>1816</v>
      </c>
      <c r="D1090" s="10" t="n">
        <v>279</v>
      </c>
      <c r="E1090" s="11" t="n">
        <v>661.04929245283</v>
      </c>
      <c r="F1090" s="12" t="n">
        <f aca="false">E1090*1.25</f>
        <v>826.311615566038</v>
      </c>
      <c r="G1090" s="13" t="n">
        <f aca="false">E1090*1.4</f>
        <v>925.469009433962</v>
      </c>
      <c r="H1090" s="13" t="n">
        <f aca="false">E1090*1.6</f>
        <v>1057.67886792453</v>
      </c>
    </row>
    <row r="1091" customFormat="false" ht="15.75" hidden="false" customHeight="true" outlineLevel="0" collapsed="false">
      <c r="A1091" s="8" t="s">
        <v>8</v>
      </c>
      <c r="B1091" s="9" t="s">
        <v>1817</v>
      </c>
      <c r="C1091" s="8" t="s">
        <v>1818</v>
      </c>
      <c r="D1091" s="10" t="n">
        <v>337</v>
      </c>
      <c r="E1091" s="11" t="n">
        <v>110.870522922636</v>
      </c>
      <c r="F1091" s="12" t="n">
        <f aca="false">E1091*1.25</f>
        <v>138.588153653295</v>
      </c>
      <c r="G1091" s="13" t="n">
        <f aca="false">E1091*1.4</f>
        <v>155.218732091691</v>
      </c>
      <c r="H1091" s="13" t="n">
        <f aca="false">E1091*1.6</f>
        <v>177.392836676218</v>
      </c>
    </row>
    <row r="1092" customFormat="false" ht="15.75" hidden="false" customHeight="true" outlineLevel="0" collapsed="false">
      <c r="A1092" s="8" t="s">
        <v>8</v>
      </c>
      <c r="B1092" s="9" t="n">
        <v>32309</v>
      </c>
      <c r="C1092" s="8" t="s">
        <v>1819</v>
      </c>
      <c r="D1092" s="10" t="n">
        <v>15</v>
      </c>
      <c r="E1092" s="11" t="n">
        <v>262.5</v>
      </c>
      <c r="F1092" s="12" t="n">
        <f aca="false">E1092*1.25</f>
        <v>328.125</v>
      </c>
      <c r="G1092" s="13" t="n">
        <f aca="false">E1092*1.4</f>
        <v>367.5</v>
      </c>
      <c r="H1092" s="13" t="n">
        <f aca="false">E1092*1.6</f>
        <v>420</v>
      </c>
    </row>
    <row r="1093" customFormat="false" ht="15.75" hidden="false" customHeight="true" outlineLevel="0" collapsed="false">
      <c r="A1093" s="8" t="s">
        <v>8</v>
      </c>
      <c r="B1093" s="9" t="n">
        <v>32209</v>
      </c>
      <c r="C1093" s="8" t="s">
        <v>1819</v>
      </c>
      <c r="D1093" s="10" t="n">
        <v>2</v>
      </c>
      <c r="E1093" s="11" t="n">
        <v>366</v>
      </c>
      <c r="F1093" s="12" t="n">
        <f aca="false">E1093*1.25</f>
        <v>457.5</v>
      </c>
      <c r="G1093" s="13" t="n">
        <f aca="false">E1093*1.4</f>
        <v>512.4</v>
      </c>
      <c r="H1093" s="13" t="n">
        <f aca="false">E1093*1.6</f>
        <v>585.6</v>
      </c>
    </row>
    <row r="1094" customFormat="false" ht="15.75" hidden="false" customHeight="true" outlineLevel="0" collapsed="false">
      <c r="A1094" s="8" t="s">
        <v>8</v>
      </c>
      <c r="B1094" s="9" t="s">
        <v>1820</v>
      </c>
      <c r="C1094" s="8" t="s">
        <v>1821</v>
      </c>
      <c r="D1094" s="10" t="n">
        <v>117</v>
      </c>
      <c r="E1094" s="11" t="n">
        <v>372.874015748031</v>
      </c>
      <c r="F1094" s="12" t="n">
        <f aca="false">E1094*1.25</f>
        <v>466.092519685039</v>
      </c>
      <c r="G1094" s="13" t="n">
        <f aca="false">E1094*1.4</f>
        <v>522.023622047244</v>
      </c>
      <c r="H1094" s="13" t="n">
        <f aca="false">E1094*1.6</f>
        <v>596.59842519685</v>
      </c>
    </row>
    <row r="1095" customFormat="false" ht="15.75" hidden="false" customHeight="true" outlineLevel="0" collapsed="false">
      <c r="A1095" s="8" t="s">
        <v>8</v>
      </c>
      <c r="B1095" s="9" t="s">
        <v>1822</v>
      </c>
      <c r="C1095" s="8" t="s">
        <v>1823</v>
      </c>
      <c r="D1095" s="10" t="n">
        <v>4</v>
      </c>
      <c r="E1095" s="11" t="n">
        <v>950</v>
      </c>
      <c r="F1095" s="12" t="n">
        <f aca="false">E1095*1.25</f>
        <v>1187.5</v>
      </c>
      <c r="G1095" s="13" t="n">
        <f aca="false">E1095*1.4</f>
        <v>1330</v>
      </c>
      <c r="H1095" s="13" t="n">
        <f aca="false">E1095*1.6</f>
        <v>1520</v>
      </c>
    </row>
    <row r="1096" customFormat="false" ht="15.75" hidden="false" customHeight="true" outlineLevel="0" collapsed="false">
      <c r="A1096" s="8" t="s">
        <v>8</v>
      </c>
      <c r="B1096" s="9" t="s">
        <v>1824</v>
      </c>
      <c r="C1096" s="8" t="s">
        <v>1825</v>
      </c>
      <c r="D1096" s="10" t="n">
        <v>78</v>
      </c>
      <c r="E1096" s="11" t="n">
        <v>388.7625</v>
      </c>
      <c r="F1096" s="12" t="n">
        <f aca="false">E1096*1.25</f>
        <v>485.953125</v>
      </c>
      <c r="G1096" s="13" t="n">
        <f aca="false">E1096*1.4</f>
        <v>544.2675</v>
      </c>
      <c r="H1096" s="13" t="n">
        <f aca="false">E1096*1.6</f>
        <v>622.02</v>
      </c>
    </row>
    <row r="1097" customFormat="false" ht="15.75" hidden="false" customHeight="true" outlineLevel="0" collapsed="false">
      <c r="A1097" s="8" t="s">
        <v>8</v>
      </c>
      <c r="B1097" s="9" t="s">
        <v>1826</v>
      </c>
      <c r="C1097" s="8" t="s">
        <v>1827</v>
      </c>
      <c r="D1097" s="10" t="n">
        <v>15</v>
      </c>
      <c r="E1097" s="11" t="n">
        <v>603.75</v>
      </c>
      <c r="F1097" s="12" t="n">
        <f aca="false">E1097*1.25</f>
        <v>754.6875</v>
      </c>
      <c r="G1097" s="13" t="n">
        <f aca="false">E1097*1.4</f>
        <v>845.25</v>
      </c>
      <c r="H1097" s="13" t="n">
        <f aca="false">E1097*1.6</f>
        <v>966</v>
      </c>
    </row>
    <row r="1098" customFormat="false" ht="15.75" hidden="false" customHeight="true" outlineLevel="0" collapsed="false">
      <c r="A1098" s="8" t="s">
        <v>8</v>
      </c>
      <c r="B1098" s="9" t="s">
        <v>1828</v>
      </c>
      <c r="C1098" s="8" t="s">
        <v>1829</v>
      </c>
      <c r="D1098" s="10" t="n">
        <v>14</v>
      </c>
      <c r="E1098" s="11" t="n">
        <v>683.8125</v>
      </c>
      <c r="F1098" s="12" t="n">
        <f aca="false">E1098*1.25</f>
        <v>854.765625</v>
      </c>
      <c r="G1098" s="13" t="n">
        <f aca="false">E1098*1.4</f>
        <v>957.3375</v>
      </c>
      <c r="H1098" s="13" t="n">
        <f aca="false">E1098*1.6</f>
        <v>1094.1</v>
      </c>
    </row>
    <row r="1099" customFormat="false" ht="15.75" hidden="false" customHeight="true" outlineLevel="0" collapsed="false">
      <c r="A1099" s="8" t="s">
        <v>8</v>
      </c>
      <c r="B1099" s="9" t="s">
        <v>1830</v>
      </c>
      <c r="C1099" s="8" t="s">
        <v>1831</v>
      </c>
      <c r="D1099" s="10" t="n">
        <v>26</v>
      </c>
      <c r="E1099" s="11" t="n">
        <v>385</v>
      </c>
      <c r="F1099" s="12" t="n">
        <f aca="false">E1099*1.25</f>
        <v>481.25</v>
      </c>
      <c r="G1099" s="13" t="n">
        <f aca="false">E1099*1.4</f>
        <v>539</v>
      </c>
      <c r="H1099" s="13" t="n">
        <f aca="false">E1099*1.6</f>
        <v>616</v>
      </c>
    </row>
    <row r="1100" customFormat="false" ht="15.75" hidden="false" customHeight="true" outlineLevel="0" collapsed="false">
      <c r="A1100" s="8" t="s">
        <v>8</v>
      </c>
      <c r="B1100" s="9" t="s">
        <v>1832</v>
      </c>
      <c r="C1100" s="8" t="s">
        <v>1833</v>
      </c>
      <c r="D1100" s="10" t="n">
        <v>41</v>
      </c>
      <c r="E1100" s="11" t="n">
        <v>141.238125</v>
      </c>
      <c r="F1100" s="12" t="n">
        <f aca="false">E1100*1.25</f>
        <v>176.54765625</v>
      </c>
      <c r="G1100" s="13" t="n">
        <f aca="false">E1100*1.4</f>
        <v>197.733375</v>
      </c>
      <c r="H1100" s="13" t="n">
        <f aca="false">E1100*1.6</f>
        <v>225.981</v>
      </c>
    </row>
    <row r="1101" customFormat="false" ht="15.75" hidden="false" customHeight="true" outlineLevel="0" collapsed="false">
      <c r="A1101" s="8" t="s">
        <v>8</v>
      </c>
      <c r="B1101" s="9" t="s">
        <v>1834</v>
      </c>
      <c r="C1101" s="8" t="s">
        <v>1835</v>
      </c>
      <c r="D1101" s="10" t="n">
        <v>14</v>
      </c>
      <c r="E1101" s="11" t="n">
        <v>266.4375</v>
      </c>
      <c r="F1101" s="12" t="n">
        <f aca="false">E1101*1.25</f>
        <v>333.046875</v>
      </c>
      <c r="G1101" s="13" t="n">
        <f aca="false">E1101*1.4</f>
        <v>373.0125</v>
      </c>
      <c r="H1101" s="13" t="n">
        <f aca="false">E1101*1.6</f>
        <v>426.3</v>
      </c>
    </row>
    <row r="1102" customFormat="false" ht="15.75" hidden="false" customHeight="true" outlineLevel="0" collapsed="false">
      <c r="A1102" s="8" t="s">
        <v>8</v>
      </c>
      <c r="B1102" s="9" t="s">
        <v>1836</v>
      </c>
      <c r="C1102" s="8" t="s">
        <v>1837</v>
      </c>
      <c r="D1102" s="10" t="n">
        <v>180</v>
      </c>
      <c r="E1102" s="11" t="n">
        <v>393.75</v>
      </c>
      <c r="F1102" s="12" t="n">
        <f aca="false">E1102*1.25</f>
        <v>492.1875</v>
      </c>
      <c r="G1102" s="13" t="n">
        <f aca="false">E1102*1.4</f>
        <v>551.25</v>
      </c>
      <c r="H1102" s="13" t="n">
        <f aca="false">E1102*1.6</f>
        <v>630</v>
      </c>
    </row>
    <row r="1103" customFormat="false" ht="15.75" hidden="false" customHeight="true" outlineLevel="0" collapsed="false">
      <c r="A1103" s="8" t="s">
        <v>8</v>
      </c>
      <c r="B1103" s="9" t="s">
        <v>1838</v>
      </c>
      <c r="C1103" s="8" t="s">
        <v>1839</v>
      </c>
      <c r="D1103" s="10" t="n">
        <v>14</v>
      </c>
      <c r="E1103" s="11" t="n">
        <v>328.125</v>
      </c>
      <c r="F1103" s="12" t="n">
        <f aca="false">E1103*1.25</f>
        <v>410.15625</v>
      </c>
      <c r="G1103" s="13" t="n">
        <f aca="false">E1103*1.4</f>
        <v>459.375</v>
      </c>
      <c r="H1103" s="13" t="n">
        <f aca="false">E1103*1.6</f>
        <v>525</v>
      </c>
    </row>
    <row r="1104" customFormat="false" ht="15.75" hidden="false" customHeight="true" outlineLevel="0" collapsed="false">
      <c r="A1104" s="8" t="s">
        <v>8</v>
      </c>
      <c r="B1104" s="9" t="n">
        <v>98206</v>
      </c>
      <c r="C1104" s="8" t="s">
        <v>1840</v>
      </c>
      <c r="D1104" s="10" t="n">
        <v>50</v>
      </c>
      <c r="E1104" s="11" t="n">
        <v>328.125</v>
      </c>
      <c r="F1104" s="12" t="n">
        <f aca="false">E1104*1.25</f>
        <v>410.15625</v>
      </c>
      <c r="G1104" s="13" t="n">
        <f aca="false">E1104*1.4</f>
        <v>459.375</v>
      </c>
      <c r="H1104" s="13" t="n">
        <f aca="false">E1104*1.6</f>
        <v>525</v>
      </c>
    </row>
    <row r="1105" customFormat="false" ht="15.75" hidden="false" customHeight="true" outlineLevel="0" collapsed="false">
      <c r="A1105" s="8" t="s">
        <v>8</v>
      </c>
      <c r="B1105" s="9" t="s">
        <v>1841</v>
      </c>
      <c r="C1105" s="8" t="s">
        <v>1842</v>
      </c>
      <c r="D1105" s="10" t="n">
        <v>19</v>
      </c>
      <c r="E1105" s="11" t="n">
        <v>300.995625</v>
      </c>
      <c r="F1105" s="12" t="n">
        <f aca="false">E1105*1.25</f>
        <v>376.24453125</v>
      </c>
      <c r="G1105" s="13" t="n">
        <f aca="false">E1105*1.4</f>
        <v>421.393875</v>
      </c>
      <c r="H1105" s="13" t="n">
        <f aca="false">E1105*1.6</f>
        <v>481.593</v>
      </c>
    </row>
    <row r="1106" customFormat="false" ht="15.75" hidden="false" customHeight="true" outlineLevel="0" collapsed="false">
      <c r="A1106" s="8" t="s">
        <v>8</v>
      </c>
      <c r="B1106" s="9" t="s">
        <v>1843</v>
      </c>
      <c r="C1106" s="8" t="s">
        <v>1844</v>
      </c>
      <c r="D1106" s="10" t="n">
        <v>24</v>
      </c>
      <c r="E1106" s="11" t="n">
        <v>234.9375</v>
      </c>
      <c r="F1106" s="12" t="n">
        <f aca="false">E1106*1.25</f>
        <v>293.671875</v>
      </c>
      <c r="G1106" s="13" t="n">
        <f aca="false">E1106*1.4</f>
        <v>328.9125</v>
      </c>
      <c r="H1106" s="13" t="n">
        <f aca="false">E1106*1.6</f>
        <v>375.9</v>
      </c>
    </row>
    <row r="1107" customFormat="false" ht="15.75" hidden="false" customHeight="true" outlineLevel="0" collapsed="false">
      <c r="A1107" s="8" t="s">
        <v>8</v>
      </c>
      <c r="B1107" s="9" t="s">
        <v>1845</v>
      </c>
      <c r="C1107" s="8" t="s">
        <v>1846</v>
      </c>
      <c r="D1107" s="10" t="n">
        <v>5</v>
      </c>
      <c r="E1107" s="11" t="n">
        <v>240</v>
      </c>
      <c r="F1107" s="12" t="n">
        <f aca="false">E1107*1.25</f>
        <v>300</v>
      </c>
      <c r="G1107" s="13" t="n">
        <f aca="false">E1107*1.4</f>
        <v>336</v>
      </c>
      <c r="H1107" s="13" t="n">
        <f aca="false">E1107*1.6</f>
        <v>384</v>
      </c>
    </row>
    <row r="1108" customFormat="false" ht="15.75" hidden="false" customHeight="true" outlineLevel="0" collapsed="false">
      <c r="A1108" s="8" t="s">
        <v>8</v>
      </c>
      <c r="B1108" s="9" t="s">
        <v>1847</v>
      </c>
      <c r="C1108" s="8" t="s">
        <v>1848</v>
      </c>
      <c r="D1108" s="10" t="n">
        <v>27</v>
      </c>
      <c r="E1108" s="11" t="n">
        <v>358.3125</v>
      </c>
      <c r="F1108" s="12" t="n">
        <f aca="false">E1108*1.25</f>
        <v>447.890625</v>
      </c>
      <c r="G1108" s="13" t="n">
        <f aca="false">E1108*1.4</f>
        <v>501.6375</v>
      </c>
      <c r="H1108" s="13" t="n">
        <f aca="false">E1108*1.6</f>
        <v>573.3</v>
      </c>
    </row>
    <row r="1109" customFormat="false" ht="15.75" hidden="false" customHeight="true" outlineLevel="0" collapsed="false">
      <c r="A1109" s="8" t="s">
        <v>8</v>
      </c>
      <c r="B1109" s="9" t="s">
        <v>1849</v>
      </c>
      <c r="C1109" s="8" t="s">
        <v>1850</v>
      </c>
      <c r="D1109" s="10" t="n">
        <v>25</v>
      </c>
      <c r="E1109" s="11" t="n">
        <v>211.3125</v>
      </c>
      <c r="F1109" s="12" t="n">
        <f aca="false">E1109*1.25</f>
        <v>264.140625</v>
      </c>
      <c r="G1109" s="13" t="n">
        <f aca="false">E1109*1.4</f>
        <v>295.8375</v>
      </c>
      <c r="H1109" s="13" t="n">
        <f aca="false">E1109*1.6</f>
        <v>338.1</v>
      </c>
    </row>
    <row r="1110" customFormat="false" ht="15.75" hidden="false" customHeight="true" outlineLevel="0" collapsed="false">
      <c r="A1110" s="8" t="s">
        <v>8</v>
      </c>
      <c r="B1110" s="9" t="s">
        <v>1851</v>
      </c>
      <c r="C1110" s="8" t="s">
        <v>1852</v>
      </c>
      <c r="D1110" s="10" t="n">
        <v>25</v>
      </c>
      <c r="E1110" s="11" t="n">
        <v>173.25</v>
      </c>
      <c r="F1110" s="12" t="n">
        <f aca="false">E1110*1.25</f>
        <v>216.5625</v>
      </c>
      <c r="G1110" s="13" t="n">
        <f aca="false">E1110*1.4</f>
        <v>242.55</v>
      </c>
      <c r="H1110" s="13" t="n">
        <f aca="false">E1110*1.6</f>
        <v>277.2</v>
      </c>
    </row>
    <row r="1111" customFormat="false" ht="15.75" hidden="false" customHeight="true" outlineLevel="0" collapsed="false">
      <c r="A1111" s="8" t="s">
        <v>8</v>
      </c>
      <c r="B1111" s="9" t="s">
        <v>1853</v>
      </c>
      <c r="C1111" s="8" t="s">
        <v>1854</v>
      </c>
      <c r="D1111" s="10" t="n">
        <v>21</v>
      </c>
      <c r="E1111" s="11" t="n">
        <v>257.25</v>
      </c>
      <c r="F1111" s="12" t="n">
        <f aca="false">E1111*1.25</f>
        <v>321.5625</v>
      </c>
      <c r="G1111" s="13" t="n">
        <f aca="false">E1111*1.4</f>
        <v>360.15</v>
      </c>
      <c r="H1111" s="13" t="n">
        <f aca="false">E1111*1.6</f>
        <v>411.6</v>
      </c>
    </row>
    <row r="1112" customFormat="false" ht="15.75" hidden="false" customHeight="true" outlineLevel="0" collapsed="false">
      <c r="A1112" s="8" t="s">
        <v>8</v>
      </c>
      <c r="B1112" s="9" t="s">
        <v>1855</v>
      </c>
      <c r="C1112" s="8" t="s">
        <v>1856</v>
      </c>
      <c r="D1112" s="10" t="n">
        <v>25</v>
      </c>
      <c r="E1112" s="11" t="n">
        <v>603.75</v>
      </c>
      <c r="F1112" s="12" t="n">
        <f aca="false">E1112*1.25</f>
        <v>754.6875</v>
      </c>
      <c r="G1112" s="13" t="n">
        <f aca="false">E1112*1.4</f>
        <v>845.25</v>
      </c>
      <c r="H1112" s="13" t="n">
        <f aca="false">E1112*1.6</f>
        <v>966</v>
      </c>
    </row>
    <row r="1113" customFormat="false" ht="15.75" hidden="false" customHeight="true" outlineLevel="0" collapsed="false">
      <c r="A1113" s="8" t="s">
        <v>8</v>
      </c>
      <c r="B1113" s="9" t="s">
        <v>1857</v>
      </c>
      <c r="C1113" s="8" t="s">
        <v>1858</v>
      </c>
      <c r="D1113" s="10" t="n">
        <v>79</v>
      </c>
      <c r="E1113" s="11" t="n">
        <v>238.875</v>
      </c>
      <c r="F1113" s="12" t="n">
        <f aca="false">E1113*1.25</f>
        <v>298.59375</v>
      </c>
      <c r="G1113" s="13" t="n">
        <f aca="false">E1113*1.4</f>
        <v>334.425</v>
      </c>
      <c r="H1113" s="13" t="n">
        <f aca="false">E1113*1.6</f>
        <v>382.2</v>
      </c>
    </row>
    <row r="1114" customFormat="false" ht="15.75" hidden="false" customHeight="true" outlineLevel="0" collapsed="false">
      <c r="A1114" s="8" t="s">
        <v>8</v>
      </c>
      <c r="B1114" s="9" t="s">
        <v>1859</v>
      </c>
      <c r="C1114" s="8" t="s">
        <v>1860</v>
      </c>
      <c r="D1114" s="10" t="n">
        <v>23</v>
      </c>
      <c r="E1114" s="11" t="n">
        <v>153.5625</v>
      </c>
      <c r="F1114" s="12" t="n">
        <f aca="false">E1114*1.25</f>
        <v>191.953125</v>
      </c>
      <c r="G1114" s="13" t="n">
        <f aca="false">E1114*1.4</f>
        <v>214.9875</v>
      </c>
      <c r="H1114" s="13" t="n">
        <f aca="false">E1114*1.6</f>
        <v>245.7</v>
      </c>
    </row>
    <row r="1115" customFormat="false" ht="15.75" hidden="false" customHeight="true" outlineLevel="0" collapsed="false">
      <c r="A1115" s="8" t="s">
        <v>8</v>
      </c>
      <c r="B1115" s="9" t="s">
        <v>1861</v>
      </c>
      <c r="C1115" s="8" t="s">
        <v>1862</v>
      </c>
      <c r="D1115" s="10" t="n">
        <v>26</v>
      </c>
      <c r="E1115" s="11" t="n">
        <v>220.5</v>
      </c>
      <c r="F1115" s="12" t="n">
        <f aca="false">E1115*1.25</f>
        <v>275.625</v>
      </c>
      <c r="G1115" s="13" t="n">
        <f aca="false">E1115*1.4</f>
        <v>308.7</v>
      </c>
      <c r="H1115" s="13" t="n">
        <f aca="false">E1115*1.6</f>
        <v>352.8</v>
      </c>
    </row>
    <row r="1116" customFormat="false" ht="15.75" hidden="false" customHeight="true" outlineLevel="0" collapsed="false">
      <c r="A1116" s="8" t="s">
        <v>8</v>
      </c>
      <c r="B1116" s="9" t="s">
        <v>1863</v>
      </c>
      <c r="C1116" s="8" t="s">
        <v>1864</v>
      </c>
      <c r="D1116" s="10" t="n">
        <v>20</v>
      </c>
      <c r="E1116" s="11" t="n">
        <v>175.875</v>
      </c>
      <c r="F1116" s="12" t="n">
        <f aca="false">E1116*1.25</f>
        <v>219.84375</v>
      </c>
      <c r="G1116" s="13" t="n">
        <f aca="false">E1116*1.4</f>
        <v>246.225</v>
      </c>
      <c r="H1116" s="13" t="n">
        <f aca="false">E1116*1.6</f>
        <v>281.4</v>
      </c>
    </row>
    <row r="1117" customFormat="false" ht="15.75" hidden="false" customHeight="true" outlineLevel="0" collapsed="false">
      <c r="A1117" s="8" t="s">
        <v>8</v>
      </c>
      <c r="B1117" s="9" t="n">
        <v>3910739</v>
      </c>
      <c r="C1117" s="8" t="s">
        <v>1865</v>
      </c>
      <c r="D1117" s="10" t="n">
        <v>1</v>
      </c>
      <c r="E1117" s="11" t="n">
        <v>5000</v>
      </c>
      <c r="F1117" s="12" t="n">
        <f aca="false">E1117*1.25</f>
        <v>6250</v>
      </c>
      <c r="G1117" s="13" t="n">
        <f aca="false">E1117*1.4</f>
        <v>7000</v>
      </c>
      <c r="H1117" s="13" t="n">
        <f aca="false">E1117*1.6</f>
        <v>8000</v>
      </c>
    </row>
    <row r="1118" customFormat="false" ht="15.75" hidden="false" customHeight="true" outlineLevel="0" collapsed="false">
      <c r="A1118" s="8" t="s">
        <v>8</v>
      </c>
      <c r="B1118" s="9" t="s">
        <v>1866</v>
      </c>
      <c r="C1118" s="8" t="s">
        <v>1867</v>
      </c>
      <c r="D1118" s="10" t="n">
        <v>8</v>
      </c>
      <c r="E1118" s="11" t="n">
        <v>1700</v>
      </c>
      <c r="F1118" s="12" t="n">
        <f aca="false">E1118*1.25</f>
        <v>2125</v>
      </c>
      <c r="G1118" s="13" t="n">
        <f aca="false">E1118*1.4</f>
        <v>2380</v>
      </c>
      <c r="H1118" s="13" t="n">
        <f aca="false">E1118*1.6</f>
        <v>2720</v>
      </c>
    </row>
    <row r="1119" customFormat="false" ht="15.75" hidden="false" customHeight="true" outlineLevel="0" collapsed="false">
      <c r="A1119" s="8" t="s">
        <v>8</v>
      </c>
      <c r="B1119" s="9" t="s">
        <v>1868</v>
      </c>
      <c r="C1119" s="8" t="s">
        <v>1869</v>
      </c>
      <c r="D1119" s="10" t="n">
        <v>10</v>
      </c>
      <c r="E1119" s="11" t="n">
        <v>1920.1875</v>
      </c>
      <c r="F1119" s="12" t="n">
        <f aca="false">E1119*1.25</f>
        <v>2400.234375</v>
      </c>
      <c r="G1119" s="13" t="n">
        <f aca="false">E1119*1.4</f>
        <v>2688.2625</v>
      </c>
      <c r="H1119" s="13" t="n">
        <f aca="false">E1119*1.6</f>
        <v>3072.3</v>
      </c>
    </row>
    <row r="1120" customFormat="false" ht="15.75" hidden="false" customHeight="true" outlineLevel="0" collapsed="false">
      <c r="A1120" s="8" t="s">
        <v>8</v>
      </c>
      <c r="B1120" s="9" t="s">
        <v>1870</v>
      </c>
      <c r="C1120" s="8" t="s">
        <v>1871</v>
      </c>
      <c r="D1120" s="10" t="n">
        <v>55</v>
      </c>
      <c r="E1120" s="11" t="n">
        <v>1490.68855932203</v>
      </c>
      <c r="F1120" s="12" t="n">
        <f aca="false">E1120*1.25</f>
        <v>1863.36069915254</v>
      </c>
      <c r="G1120" s="13" t="n">
        <f aca="false">E1120*1.4</f>
        <v>2086.96398305085</v>
      </c>
      <c r="H1120" s="13" t="n">
        <f aca="false">E1120*1.6</f>
        <v>2385.10169491525</v>
      </c>
    </row>
    <row r="1121" customFormat="false" ht="15.75" hidden="false" customHeight="true" outlineLevel="0" collapsed="false">
      <c r="A1121" s="8" t="s">
        <v>8</v>
      </c>
      <c r="B1121" s="9" t="s">
        <v>1872</v>
      </c>
      <c r="C1121" s="8" t="s">
        <v>1873</v>
      </c>
      <c r="D1121" s="10" t="n">
        <v>11</v>
      </c>
      <c r="E1121" s="11" t="n">
        <v>207.991875</v>
      </c>
      <c r="F1121" s="12" t="n">
        <f aca="false">E1121*1.25</f>
        <v>259.98984375</v>
      </c>
      <c r="G1121" s="13" t="n">
        <f aca="false">E1121*1.4</f>
        <v>291.188625</v>
      </c>
      <c r="H1121" s="13" t="n">
        <f aca="false">E1121*1.6</f>
        <v>332.787</v>
      </c>
    </row>
    <row r="1122" customFormat="false" ht="15.75" hidden="false" customHeight="true" outlineLevel="0" collapsed="false">
      <c r="A1122" s="8" t="s">
        <v>8</v>
      </c>
      <c r="B1122" s="9" t="s">
        <v>1874</v>
      </c>
      <c r="C1122" s="8" t="s">
        <v>1875</v>
      </c>
      <c r="D1122" s="10" t="n">
        <v>82</v>
      </c>
      <c r="E1122" s="11" t="n">
        <v>215.202560240964</v>
      </c>
      <c r="F1122" s="12" t="n">
        <f aca="false">E1122*1.25</f>
        <v>269.003200301205</v>
      </c>
      <c r="G1122" s="13" t="n">
        <f aca="false">E1122*1.4</f>
        <v>301.283584337349</v>
      </c>
      <c r="H1122" s="13" t="n">
        <f aca="false">E1122*1.6</f>
        <v>344.324096385542</v>
      </c>
    </row>
    <row r="1123" customFormat="false" ht="15.75" hidden="false" customHeight="true" outlineLevel="0" collapsed="false">
      <c r="A1123" s="8" t="s">
        <v>8</v>
      </c>
      <c r="B1123" s="9" t="s">
        <v>1876</v>
      </c>
      <c r="C1123" s="8" t="s">
        <v>1877</v>
      </c>
      <c r="D1123" s="10" t="n">
        <v>82</v>
      </c>
      <c r="E1123" s="11" t="n">
        <v>215.25</v>
      </c>
      <c r="F1123" s="12" t="n">
        <f aca="false">E1123*1.25</f>
        <v>269.0625</v>
      </c>
      <c r="G1123" s="13" t="n">
        <f aca="false">E1123*1.4</f>
        <v>301.35</v>
      </c>
      <c r="H1123" s="13" t="n">
        <f aca="false">E1123*1.6</f>
        <v>344.4</v>
      </c>
    </row>
    <row r="1124" customFormat="false" ht="15.75" hidden="false" customHeight="true" outlineLevel="0" collapsed="false">
      <c r="A1124" s="8" t="s">
        <v>8</v>
      </c>
      <c r="B1124" s="9" t="n">
        <v>5258754</v>
      </c>
      <c r="C1124" s="8" t="s">
        <v>1878</v>
      </c>
      <c r="D1124" s="10" t="n">
        <v>36</v>
      </c>
      <c r="E1124" s="11" t="n">
        <v>1476.27375</v>
      </c>
      <c r="F1124" s="12" t="n">
        <f aca="false">E1124*1.25</f>
        <v>1845.3421875</v>
      </c>
      <c r="G1124" s="13" t="n">
        <f aca="false">E1124*1.4</f>
        <v>2066.78325</v>
      </c>
      <c r="H1124" s="13" t="n">
        <f aca="false">E1124*1.6</f>
        <v>2362.038</v>
      </c>
    </row>
    <row r="1125" customFormat="false" ht="15.75" hidden="false" customHeight="true" outlineLevel="0" collapsed="false">
      <c r="A1125" s="8" t="s">
        <v>8</v>
      </c>
      <c r="B1125" s="9" t="s">
        <v>1879</v>
      </c>
      <c r="C1125" s="8" t="s">
        <v>1880</v>
      </c>
      <c r="D1125" s="10" t="n">
        <v>35</v>
      </c>
      <c r="E1125" s="11" t="n">
        <v>2502.57</v>
      </c>
      <c r="F1125" s="12" t="n">
        <f aca="false">E1125*1.25</f>
        <v>3128.2125</v>
      </c>
      <c r="G1125" s="13" t="n">
        <f aca="false">E1125*1.4</f>
        <v>3503.598</v>
      </c>
      <c r="H1125" s="13" t="n">
        <f aca="false">E1125*1.6</f>
        <v>4004.112</v>
      </c>
    </row>
    <row r="1126" customFormat="false" ht="15.75" hidden="false" customHeight="true" outlineLevel="0" collapsed="false">
      <c r="A1126" s="8" t="s">
        <v>8</v>
      </c>
      <c r="B1126" s="9" t="s">
        <v>1881</v>
      </c>
      <c r="C1126" s="8" t="s">
        <v>1882</v>
      </c>
      <c r="D1126" s="10" t="n">
        <v>20</v>
      </c>
      <c r="E1126" s="11" t="n">
        <v>2502.57</v>
      </c>
      <c r="F1126" s="12" t="n">
        <f aca="false">E1126*1.25</f>
        <v>3128.2125</v>
      </c>
      <c r="G1126" s="13" t="n">
        <f aca="false">E1126*1.4</f>
        <v>3503.598</v>
      </c>
      <c r="H1126" s="13" t="n">
        <f aca="false">E1126*1.6</f>
        <v>4004.112</v>
      </c>
    </row>
    <row r="1127" customFormat="false" ht="15.75" hidden="false" customHeight="true" outlineLevel="0" collapsed="false">
      <c r="A1127" s="8" t="s">
        <v>8</v>
      </c>
      <c r="B1127" s="9" t="s">
        <v>1883</v>
      </c>
      <c r="C1127" s="8" t="s">
        <v>1884</v>
      </c>
      <c r="D1127" s="10" t="n">
        <v>395</v>
      </c>
      <c r="E1127" s="11" t="n">
        <v>1332.45928030303</v>
      </c>
      <c r="F1127" s="12" t="n">
        <f aca="false">E1127*1.25</f>
        <v>1665.57410037879</v>
      </c>
      <c r="G1127" s="13" t="n">
        <f aca="false">E1127*1.4</f>
        <v>1865.44299242424</v>
      </c>
      <c r="H1127" s="13" t="n">
        <f aca="false">E1127*1.6</f>
        <v>2131.93484848485</v>
      </c>
    </row>
    <row r="1128" customFormat="false" ht="15.75" hidden="false" customHeight="true" outlineLevel="0" collapsed="false">
      <c r="A1128" s="8" t="s">
        <v>8</v>
      </c>
      <c r="B1128" s="9" t="s">
        <v>1885</v>
      </c>
      <c r="C1128" s="8" t="s">
        <v>1886</v>
      </c>
      <c r="D1128" s="10" t="n">
        <v>24</v>
      </c>
      <c r="E1128" s="11" t="n">
        <v>832.755</v>
      </c>
      <c r="F1128" s="12" t="n">
        <f aca="false">E1128*1.25</f>
        <v>1040.94375</v>
      </c>
      <c r="G1128" s="13" t="n">
        <f aca="false">E1128*1.4</f>
        <v>1165.857</v>
      </c>
      <c r="H1128" s="13" t="n">
        <f aca="false">E1128*1.6</f>
        <v>1332.408</v>
      </c>
    </row>
    <row r="1129" customFormat="false" ht="15.75" hidden="false" customHeight="true" outlineLevel="0" collapsed="false">
      <c r="A1129" s="8" t="s">
        <v>8</v>
      </c>
      <c r="B1129" s="9" t="s">
        <v>1887</v>
      </c>
      <c r="C1129" s="8" t="s">
        <v>1888</v>
      </c>
      <c r="D1129" s="10" t="n">
        <v>14</v>
      </c>
      <c r="E1129" s="11" t="n">
        <v>2917.070625</v>
      </c>
      <c r="F1129" s="12" t="n">
        <f aca="false">E1129*1.25</f>
        <v>3646.33828125</v>
      </c>
      <c r="G1129" s="13" t="n">
        <f aca="false">E1129*1.4</f>
        <v>4083.898875</v>
      </c>
      <c r="H1129" s="13" t="n">
        <f aca="false">E1129*1.6</f>
        <v>4667.313</v>
      </c>
    </row>
    <row r="1130" customFormat="false" ht="15.75" hidden="false" customHeight="true" outlineLevel="0" collapsed="false">
      <c r="A1130" s="8" t="s">
        <v>8</v>
      </c>
      <c r="B1130" s="9" t="n">
        <v>1.124251</v>
      </c>
      <c r="C1130" s="8" t="s">
        <v>1889</v>
      </c>
      <c r="D1130" s="10" t="n">
        <v>6</v>
      </c>
      <c r="E1130" s="11" t="n">
        <v>497.660625</v>
      </c>
      <c r="F1130" s="12" t="n">
        <f aca="false">E1130*1.25</f>
        <v>622.07578125</v>
      </c>
      <c r="G1130" s="13" t="n">
        <f aca="false">E1130*1.4</f>
        <v>696.724875</v>
      </c>
      <c r="H1130" s="13" t="n">
        <f aca="false">E1130*1.6</f>
        <v>796.257</v>
      </c>
    </row>
    <row r="1131" customFormat="false" ht="15.75" hidden="false" customHeight="true" outlineLevel="0" collapsed="false">
      <c r="A1131" s="8" t="s">
        <v>8</v>
      </c>
      <c r="B1131" s="9" t="s">
        <v>1890</v>
      </c>
      <c r="C1131" s="8" t="s">
        <v>1891</v>
      </c>
      <c r="D1131" s="10" t="n">
        <v>4</v>
      </c>
      <c r="E1131" s="11" t="n">
        <v>497.660625</v>
      </c>
      <c r="F1131" s="12" t="n">
        <f aca="false">E1131*1.25</f>
        <v>622.07578125</v>
      </c>
      <c r="G1131" s="13" t="n">
        <f aca="false">E1131*1.4</f>
        <v>696.724875</v>
      </c>
      <c r="H1131" s="13" t="n">
        <f aca="false">E1131*1.6</f>
        <v>796.257</v>
      </c>
    </row>
    <row r="1132" customFormat="false" ht="15.75" hidden="false" customHeight="true" outlineLevel="0" collapsed="false">
      <c r="A1132" s="8" t="s">
        <v>8</v>
      </c>
      <c r="B1132" s="9" t="s">
        <v>1892</v>
      </c>
      <c r="C1132" s="8" t="s">
        <v>1893</v>
      </c>
      <c r="D1132" s="10" t="n">
        <v>7</v>
      </c>
      <c r="E1132" s="11" t="n">
        <v>45.9375</v>
      </c>
      <c r="F1132" s="12" t="n">
        <f aca="false">E1132*1.25</f>
        <v>57.421875</v>
      </c>
      <c r="G1132" s="13" t="n">
        <f aca="false">E1132*1.4</f>
        <v>64.3125</v>
      </c>
      <c r="H1132" s="13" t="n">
        <f aca="false">E1132*1.6</f>
        <v>73.5</v>
      </c>
    </row>
    <row r="1133" customFormat="false" ht="15.75" hidden="false" customHeight="true" outlineLevel="0" collapsed="false">
      <c r="A1133" s="8" t="s">
        <v>8</v>
      </c>
      <c r="B1133" s="9" t="n">
        <v>5257595</v>
      </c>
      <c r="C1133" s="8" t="s">
        <v>1894</v>
      </c>
      <c r="D1133" s="10" t="n">
        <v>1</v>
      </c>
      <c r="E1133" s="11" t="n">
        <v>5720</v>
      </c>
      <c r="F1133" s="12" t="n">
        <f aca="false">E1133*1.25</f>
        <v>7150</v>
      </c>
      <c r="G1133" s="13" t="n">
        <f aca="false">E1133*1.4</f>
        <v>8008</v>
      </c>
      <c r="H1133" s="13" t="n">
        <f aca="false">E1133*1.6</f>
        <v>9152</v>
      </c>
    </row>
    <row r="1134" customFormat="false" ht="15.75" hidden="false" customHeight="true" outlineLevel="0" collapsed="false">
      <c r="A1134" s="8" t="s">
        <v>8</v>
      </c>
      <c r="B1134" s="9" t="n">
        <v>17236</v>
      </c>
      <c r="C1134" s="8" t="s">
        <v>1895</v>
      </c>
      <c r="D1134" s="10" t="n">
        <v>1</v>
      </c>
      <c r="E1134" s="11" t="n">
        <v>32.8125</v>
      </c>
      <c r="F1134" s="12" t="n">
        <f aca="false">E1134*1.25</f>
        <v>41.015625</v>
      </c>
      <c r="G1134" s="13" t="n">
        <f aca="false">E1134*1.4</f>
        <v>45.9375</v>
      </c>
      <c r="H1134" s="13" t="n">
        <f aca="false">E1134*1.6</f>
        <v>52.5</v>
      </c>
    </row>
    <row r="1135" customFormat="false" ht="15.75" hidden="false" customHeight="true" outlineLevel="0" collapsed="false">
      <c r="A1135" s="8" t="s">
        <v>8</v>
      </c>
      <c r="B1135" s="9" t="s">
        <v>1896</v>
      </c>
      <c r="C1135" s="8" t="s">
        <v>1897</v>
      </c>
      <c r="D1135" s="10" t="n">
        <v>8</v>
      </c>
      <c r="E1135" s="11" t="n">
        <v>246.75</v>
      </c>
      <c r="F1135" s="12" t="n">
        <f aca="false">E1135*1.25</f>
        <v>308.4375</v>
      </c>
      <c r="G1135" s="13" t="n">
        <f aca="false">E1135*1.4</f>
        <v>345.45</v>
      </c>
      <c r="H1135" s="13" t="n">
        <f aca="false">E1135*1.6</f>
        <v>394.8</v>
      </c>
    </row>
    <row r="1136" customFormat="false" ht="15.75" hidden="false" customHeight="true" outlineLevel="0" collapsed="false">
      <c r="A1136" s="8" t="s">
        <v>8</v>
      </c>
      <c r="B1136" s="9" t="s">
        <v>1898</v>
      </c>
      <c r="C1136" s="8" t="s">
        <v>1899</v>
      </c>
      <c r="D1136" s="10" t="n">
        <v>19</v>
      </c>
      <c r="E1136" s="11" t="n">
        <v>23</v>
      </c>
      <c r="F1136" s="12" t="n">
        <f aca="false">E1136*1.25</f>
        <v>28.75</v>
      </c>
      <c r="G1136" s="13" t="n">
        <f aca="false">E1136*1.4</f>
        <v>32.2</v>
      </c>
      <c r="H1136" s="13" t="n">
        <f aca="false">E1136*1.6</f>
        <v>36.8</v>
      </c>
    </row>
    <row r="1137" customFormat="false" ht="15.75" hidden="false" customHeight="true" outlineLevel="0" collapsed="false">
      <c r="A1137" s="8" t="s">
        <v>8</v>
      </c>
      <c r="B1137" s="9" t="s">
        <v>1900</v>
      </c>
      <c r="C1137" s="8" t="s">
        <v>1901</v>
      </c>
      <c r="D1137" s="10" t="n">
        <v>17</v>
      </c>
      <c r="E1137" s="11" t="n">
        <v>31.5</v>
      </c>
      <c r="F1137" s="12" t="n">
        <f aca="false">E1137*1.25</f>
        <v>39.375</v>
      </c>
      <c r="G1137" s="13" t="n">
        <f aca="false">E1137*1.4</f>
        <v>44.1</v>
      </c>
      <c r="H1137" s="13" t="n">
        <f aca="false">E1137*1.6</f>
        <v>50.4</v>
      </c>
    </row>
    <row r="1138" customFormat="false" ht="15.75" hidden="false" customHeight="true" outlineLevel="0" collapsed="false">
      <c r="A1138" s="8" t="s">
        <v>8</v>
      </c>
      <c r="B1138" s="9" t="s">
        <v>1902</v>
      </c>
      <c r="C1138" s="8" t="s">
        <v>1903</v>
      </c>
      <c r="D1138" s="10" t="n">
        <v>34</v>
      </c>
      <c r="E1138" s="11" t="n">
        <v>129.17625</v>
      </c>
      <c r="F1138" s="12" t="n">
        <f aca="false">E1138*1.25</f>
        <v>161.4703125</v>
      </c>
      <c r="G1138" s="13" t="n">
        <f aca="false">E1138*1.4</f>
        <v>180.84675</v>
      </c>
      <c r="H1138" s="13" t="n">
        <f aca="false">E1138*1.6</f>
        <v>206.682</v>
      </c>
    </row>
    <row r="1139" customFormat="false" ht="15.75" hidden="false" customHeight="true" outlineLevel="0" collapsed="false">
      <c r="A1139" s="8" t="s">
        <v>8</v>
      </c>
      <c r="B1139" s="9" t="s">
        <v>1904</v>
      </c>
      <c r="C1139" s="8" t="s">
        <v>1905</v>
      </c>
      <c r="D1139" s="10" t="n">
        <v>74</v>
      </c>
      <c r="E1139" s="11" t="n">
        <v>50.79375</v>
      </c>
      <c r="F1139" s="12" t="n">
        <f aca="false">E1139*1.25</f>
        <v>63.4921875</v>
      </c>
      <c r="G1139" s="13" t="n">
        <f aca="false">E1139*1.4</f>
        <v>71.11125</v>
      </c>
      <c r="H1139" s="13" t="n">
        <f aca="false">E1139*1.6</f>
        <v>81.27</v>
      </c>
    </row>
    <row r="1140" customFormat="false" ht="15.75" hidden="false" customHeight="true" outlineLevel="0" collapsed="false">
      <c r="A1140" s="8" t="s">
        <v>8</v>
      </c>
      <c r="B1140" s="9" t="s">
        <v>1906</v>
      </c>
      <c r="C1140" s="8" t="s">
        <v>1907</v>
      </c>
      <c r="D1140" s="10" t="n">
        <v>23</v>
      </c>
      <c r="E1140" s="11" t="n">
        <v>177.94875</v>
      </c>
      <c r="F1140" s="12" t="n">
        <f aca="false">E1140*1.25</f>
        <v>222.4359375</v>
      </c>
      <c r="G1140" s="13" t="n">
        <f aca="false">E1140*1.4</f>
        <v>249.12825</v>
      </c>
      <c r="H1140" s="13" t="n">
        <f aca="false">E1140*1.6</f>
        <v>284.718</v>
      </c>
    </row>
    <row r="1141" customFormat="false" ht="15.75" hidden="false" customHeight="true" outlineLevel="0" collapsed="false">
      <c r="A1141" s="8" t="s">
        <v>8</v>
      </c>
      <c r="B1141" s="9" t="s">
        <v>1908</v>
      </c>
      <c r="C1141" s="8" t="s">
        <v>1909</v>
      </c>
      <c r="D1141" s="10" t="n">
        <v>40</v>
      </c>
      <c r="E1141" s="11" t="n">
        <v>62.16875</v>
      </c>
      <c r="F1141" s="12" t="n">
        <f aca="false">E1141*1.25</f>
        <v>77.7109375</v>
      </c>
      <c r="G1141" s="13" t="n">
        <f aca="false">E1141*1.4</f>
        <v>87.03625</v>
      </c>
      <c r="H1141" s="13" t="n">
        <f aca="false">E1141*1.6</f>
        <v>99.47</v>
      </c>
    </row>
    <row r="1142" customFormat="false" ht="15.75" hidden="false" customHeight="true" outlineLevel="0" collapsed="false">
      <c r="A1142" s="8" t="s">
        <v>8</v>
      </c>
      <c r="B1142" s="9" t="s">
        <v>1910</v>
      </c>
      <c r="C1142" s="8" t="s">
        <v>1911</v>
      </c>
      <c r="D1142" s="10" t="n">
        <v>40</v>
      </c>
      <c r="E1142" s="11" t="n">
        <v>88.33125</v>
      </c>
      <c r="F1142" s="12" t="n">
        <f aca="false">E1142*1.25</f>
        <v>110.4140625</v>
      </c>
      <c r="G1142" s="13" t="n">
        <f aca="false">E1142*1.4</f>
        <v>123.66375</v>
      </c>
      <c r="H1142" s="13" t="n">
        <f aca="false">E1142*1.6</f>
        <v>141.33</v>
      </c>
    </row>
    <row r="1143" customFormat="false" ht="15.75" hidden="false" customHeight="true" outlineLevel="0" collapsed="false">
      <c r="A1143" s="8" t="s">
        <v>8</v>
      </c>
      <c r="B1143" s="9" t="s">
        <v>1912</v>
      </c>
      <c r="C1143" s="8" t="s">
        <v>1913</v>
      </c>
      <c r="D1143" s="10" t="n">
        <v>15</v>
      </c>
      <c r="E1143" s="11" t="n">
        <v>55.125</v>
      </c>
      <c r="F1143" s="12" t="n">
        <f aca="false">E1143*1.25</f>
        <v>68.90625</v>
      </c>
      <c r="G1143" s="13" t="n">
        <f aca="false">E1143*1.4</f>
        <v>77.175</v>
      </c>
      <c r="H1143" s="13" t="n">
        <f aca="false">E1143*1.6</f>
        <v>88.2</v>
      </c>
    </row>
    <row r="1144" customFormat="false" ht="15.75" hidden="false" customHeight="true" outlineLevel="0" collapsed="false">
      <c r="A1144" s="8" t="s">
        <v>8</v>
      </c>
      <c r="B1144" s="9" t="s">
        <v>1912</v>
      </c>
      <c r="C1144" s="8" t="s">
        <v>1914</v>
      </c>
      <c r="D1144" s="10" t="n">
        <v>15</v>
      </c>
      <c r="E1144" s="11" t="n">
        <v>55.125</v>
      </c>
      <c r="F1144" s="12" t="n">
        <f aca="false">E1144*1.25</f>
        <v>68.90625</v>
      </c>
      <c r="G1144" s="13" t="n">
        <f aca="false">E1144*1.4</f>
        <v>77.175</v>
      </c>
      <c r="H1144" s="13" t="n">
        <f aca="false">E1144*1.6</f>
        <v>88.2</v>
      </c>
    </row>
    <row r="1145" customFormat="false" ht="15.75" hidden="false" customHeight="true" outlineLevel="0" collapsed="false">
      <c r="A1145" s="8" t="s">
        <v>8</v>
      </c>
      <c r="B1145" s="9" t="s">
        <v>1915</v>
      </c>
      <c r="C1145" s="8" t="s">
        <v>1916</v>
      </c>
      <c r="D1145" s="10" t="n">
        <v>10</v>
      </c>
      <c r="E1145" s="11" t="n">
        <v>55.125</v>
      </c>
      <c r="F1145" s="12" t="n">
        <f aca="false">E1145*1.25</f>
        <v>68.90625</v>
      </c>
      <c r="G1145" s="13" t="n">
        <f aca="false">E1145*1.4</f>
        <v>77.175</v>
      </c>
      <c r="H1145" s="13" t="n">
        <f aca="false">E1145*1.6</f>
        <v>88.2</v>
      </c>
    </row>
    <row r="1146" customFormat="false" ht="15.75" hidden="false" customHeight="true" outlineLevel="0" collapsed="false">
      <c r="A1146" s="8" t="s">
        <v>8</v>
      </c>
      <c r="B1146" s="9" t="s">
        <v>1917</v>
      </c>
      <c r="C1146" s="8" t="s">
        <v>1918</v>
      </c>
      <c r="D1146" s="10" t="n">
        <v>28</v>
      </c>
      <c r="E1146" s="11" t="n">
        <v>38.0625</v>
      </c>
      <c r="F1146" s="12" t="n">
        <f aca="false">E1146*1.25</f>
        <v>47.578125</v>
      </c>
      <c r="G1146" s="13" t="n">
        <f aca="false">E1146*1.4</f>
        <v>53.2875</v>
      </c>
      <c r="H1146" s="13" t="n">
        <f aca="false">E1146*1.6</f>
        <v>60.9</v>
      </c>
    </row>
    <row r="1147" customFormat="false" ht="15.75" hidden="false" customHeight="true" outlineLevel="0" collapsed="false">
      <c r="A1147" s="8" t="s">
        <v>8</v>
      </c>
      <c r="B1147" s="9" t="s">
        <v>1919</v>
      </c>
      <c r="C1147" s="8" t="s">
        <v>1920</v>
      </c>
      <c r="D1147" s="10" t="n">
        <v>45</v>
      </c>
      <c r="E1147" s="11" t="n">
        <v>46</v>
      </c>
      <c r="F1147" s="12" t="n">
        <f aca="false">E1147*1.25</f>
        <v>57.5</v>
      </c>
      <c r="G1147" s="13" t="n">
        <f aca="false">E1147*1.4</f>
        <v>64.4</v>
      </c>
      <c r="H1147" s="13" t="n">
        <f aca="false">E1147*1.6</f>
        <v>73.6</v>
      </c>
    </row>
    <row r="1148" customFormat="false" ht="15.75" hidden="false" customHeight="true" outlineLevel="0" collapsed="false">
      <c r="A1148" s="8" t="s">
        <v>8</v>
      </c>
      <c r="B1148" s="9" t="s">
        <v>1921</v>
      </c>
      <c r="C1148" s="8" t="s">
        <v>1922</v>
      </c>
      <c r="D1148" s="10" t="n">
        <v>9</v>
      </c>
      <c r="E1148" s="11" t="n">
        <v>19.6875</v>
      </c>
      <c r="F1148" s="12" t="n">
        <f aca="false">E1148*1.25</f>
        <v>24.609375</v>
      </c>
      <c r="G1148" s="13" t="n">
        <f aca="false">E1148*1.4</f>
        <v>27.5625</v>
      </c>
      <c r="H1148" s="13" t="n">
        <f aca="false">E1148*1.6</f>
        <v>31.5</v>
      </c>
    </row>
    <row r="1149" customFormat="false" ht="15.75" hidden="false" customHeight="true" outlineLevel="0" collapsed="false">
      <c r="A1149" s="8" t="s">
        <v>8</v>
      </c>
      <c r="B1149" s="9" t="s">
        <v>1923</v>
      </c>
      <c r="C1149" s="8" t="s">
        <v>1924</v>
      </c>
      <c r="D1149" s="10" t="n">
        <v>10</v>
      </c>
      <c r="E1149" s="11" t="n">
        <v>31.5</v>
      </c>
      <c r="F1149" s="12" t="n">
        <f aca="false">E1149*1.25</f>
        <v>39.375</v>
      </c>
      <c r="G1149" s="13" t="n">
        <f aca="false">E1149*1.4</f>
        <v>44.1</v>
      </c>
      <c r="H1149" s="13" t="n">
        <f aca="false">E1149*1.6</f>
        <v>50.4</v>
      </c>
    </row>
    <row r="1150" customFormat="false" ht="15.75" hidden="false" customHeight="true" outlineLevel="0" collapsed="false">
      <c r="A1150" s="8" t="s">
        <v>8</v>
      </c>
      <c r="B1150" s="9" t="n">
        <v>1104911100009</v>
      </c>
      <c r="C1150" s="8" t="s">
        <v>1925</v>
      </c>
      <c r="D1150" s="10" t="n">
        <v>46</v>
      </c>
      <c r="E1150" s="11" t="n">
        <v>267.07515625</v>
      </c>
      <c r="F1150" s="12" t="n">
        <f aca="false">E1150*1.25</f>
        <v>333.8439453125</v>
      </c>
      <c r="G1150" s="13" t="n">
        <f aca="false">E1150*1.4</f>
        <v>373.90521875</v>
      </c>
      <c r="H1150" s="13" t="n">
        <f aca="false">E1150*1.6</f>
        <v>427.32025</v>
      </c>
    </row>
    <row r="1151" customFormat="false" ht="15.75" hidden="false" customHeight="true" outlineLevel="0" collapsed="false">
      <c r="A1151" s="8" t="s">
        <v>8</v>
      </c>
      <c r="B1151" s="9" t="n">
        <v>1124111100003</v>
      </c>
      <c r="C1151" s="8" t="s">
        <v>1926</v>
      </c>
      <c r="D1151" s="10" t="n">
        <v>11</v>
      </c>
      <c r="E1151" s="11" t="n">
        <v>406.875</v>
      </c>
      <c r="F1151" s="12" t="n">
        <f aca="false">E1151*1.25</f>
        <v>508.59375</v>
      </c>
      <c r="G1151" s="13" t="n">
        <f aca="false">E1151*1.4</f>
        <v>569.625</v>
      </c>
      <c r="H1151" s="13" t="n">
        <f aca="false">E1151*1.6</f>
        <v>651</v>
      </c>
    </row>
    <row r="1152" customFormat="false" ht="15.75" hidden="false" customHeight="true" outlineLevel="0" collapsed="false">
      <c r="A1152" s="8" t="s">
        <v>8</v>
      </c>
      <c r="B1152" s="9" t="n">
        <v>1103936230052</v>
      </c>
      <c r="C1152" s="8" t="s">
        <v>1927</v>
      </c>
      <c r="D1152" s="10" t="n">
        <v>3</v>
      </c>
      <c r="E1152" s="11" t="n">
        <v>1113</v>
      </c>
      <c r="F1152" s="12" t="n">
        <f aca="false">E1152*1.25</f>
        <v>1391.25</v>
      </c>
      <c r="G1152" s="13" t="n">
        <f aca="false">E1152*1.4</f>
        <v>1558.2</v>
      </c>
      <c r="H1152" s="13" t="n">
        <f aca="false">E1152*1.6</f>
        <v>1780.8</v>
      </c>
    </row>
    <row r="1153" customFormat="false" ht="15.75" hidden="false" customHeight="true" outlineLevel="0" collapsed="false">
      <c r="A1153" s="8" t="s">
        <v>8</v>
      </c>
      <c r="B1153" s="9" t="s">
        <v>1928</v>
      </c>
      <c r="C1153" s="8" t="s">
        <v>1929</v>
      </c>
      <c r="D1153" s="10" t="n">
        <v>1</v>
      </c>
      <c r="E1153" s="11" t="n">
        <v>3373.125</v>
      </c>
      <c r="F1153" s="12" t="n">
        <f aca="false">E1153*1.25</f>
        <v>4216.40625</v>
      </c>
      <c r="G1153" s="13" t="n">
        <f aca="false">E1153*1.4</f>
        <v>4722.375</v>
      </c>
      <c r="H1153" s="13" t="n">
        <f aca="false">E1153*1.6</f>
        <v>5397</v>
      </c>
    </row>
    <row r="1154" customFormat="false" ht="15.75" hidden="false" customHeight="true" outlineLevel="0" collapsed="false">
      <c r="A1154" s="8" t="s">
        <v>8</v>
      </c>
      <c r="B1154" s="9" t="s">
        <v>1930</v>
      </c>
      <c r="C1154" s="8" t="s">
        <v>1931</v>
      </c>
      <c r="D1154" s="10" t="n">
        <v>20</v>
      </c>
      <c r="E1154" s="11" t="n">
        <v>32.8125</v>
      </c>
      <c r="F1154" s="12" t="n">
        <f aca="false">E1154*1.25</f>
        <v>41.015625</v>
      </c>
      <c r="G1154" s="13" t="n">
        <f aca="false">E1154*1.4</f>
        <v>45.9375</v>
      </c>
      <c r="H1154" s="13" t="n">
        <f aca="false">E1154*1.6</f>
        <v>52.5</v>
      </c>
    </row>
    <row r="1155" customFormat="false" ht="15.75" hidden="false" customHeight="true" outlineLevel="0" collapsed="false">
      <c r="A1155" s="8" t="s">
        <v>8</v>
      </c>
      <c r="B1155" s="9" t="s">
        <v>1932</v>
      </c>
      <c r="C1155" s="8" t="s">
        <v>1933</v>
      </c>
      <c r="D1155" s="10" t="n">
        <v>4</v>
      </c>
      <c r="E1155" s="11" t="n">
        <v>30.1875</v>
      </c>
      <c r="F1155" s="12" t="n">
        <f aca="false">E1155*1.25</f>
        <v>37.734375</v>
      </c>
      <c r="G1155" s="13" t="n">
        <f aca="false">E1155*1.4</f>
        <v>42.2625</v>
      </c>
      <c r="H1155" s="13" t="n">
        <f aca="false">E1155*1.6</f>
        <v>48.3</v>
      </c>
    </row>
    <row r="1156" customFormat="false" ht="15.75" hidden="false" customHeight="true" outlineLevel="0" collapsed="false">
      <c r="A1156" s="8" t="s">
        <v>8</v>
      </c>
      <c r="B1156" s="9" t="s">
        <v>1934</v>
      </c>
      <c r="C1156" s="8" t="s">
        <v>1933</v>
      </c>
      <c r="D1156" s="10" t="n">
        <v>6</v>
      </c>
      <c r="E1156" s="11" t="n">
        <v>30.1875</v>
      </c>
      <c r="F1156" s="12" t="n">
        <f aca="false">E1156*1.25</f>
        <v>37.734375</v>
      </c>
      <c r="G1156" s="13" t="n">
        <f aca="false">E1156*1.4</f>
        <v>42.2625</v>
      </c>
      <c r="H1156" s="13" t="n">
        <f aca="false">E1156*1.6</f>
        <v>48.3</v>
      </c>
    </row>
    <row r="1157" customFormat="false" ht="15.75" hidden="false" customHeight="true" outlineLevel="0" collapsed="false">
      <c r="A1157" s="8" t="s">
        <v>8</v>
      </c>
      <c r="B1157" s="9" t="n">
        <v>5264426</v>
      </c>
      <c r="C1157" s="8" t="s">
        <v>1935</v>
      </c>
      <c r="D1157" s="10" t="n">
        <v>9</v>
      </c>
      <c r="E1157" s="11" t="n">
        <v>114.909375</v>
      </c>
      <c r="F1157" s="12" t="n">
        <f aca="false">E1157*1.25</f>
        <v>143.63671875</v>
      </c>
      <c r="G1157" s="13" t="n">
        <f aca="false">E1157*1.4</f>
        <v>160.873125</v>
      </c>
      <c r="H1157" s="13" t="n">
        <f aca="false">E1157*1.6</f>
        <v>183.855</v>
      </c>
    </row>
    <row r="1158" customFormat="false" ht="15.75" hidden="false" customHeight="true" outlineLevel="0" collapsed="false">
      <c r="A1158" s="8" t="s">
        <v>8</v>
      </c>
      <c r="B1158" s="9" t="s">
        <v>1936</v>
      </c>
      <c r="C1158" s="8" t="s">
        <v>1937</v>
      </c>
      <c r="D1158" s="10" t="n">
        <v>7</v>
      </c>
      <c r="E1158" s="11" t="n">
        <v>21</v>
      </c>
      <c r="F1158" s="12" t="n">
        <f aca="false">E1158*1.25</f>
        <v>26.25</v>
      </c>
      <c r="G1158" s="13" t="n">
        <f aca="false">E1158*1.4</f>
        <v>29.4</v>
      </c>
      <c r="H1158" s="13" t="n">
        <f aca="false">E1158*1.6</f>
        <v>33.6</v>
      </c>
    </row>
    <row r="1159" customFormat="false" ht="15.75" hidden="false" customHeight="true" outlineLevel="0" collapsed="false">
      <c r="A1159" s="8" t="s">
        <v>8</v>
      </c>
      <c r="B1159" s="9" t="s">
        <v>1938</v>
      </c>
      <c r="C1159" s="8" t="s">
        <v>1939</v>
      </c>
      <c r="D1159" s="10" t="n">
        <v>63</v>
      </c>
      <c r="E1159" s="11" t="n">
        <v>29.5878232758621</v>
      </c>
      <c r="F1159" s="12" t="n">
        <f aca="false">E1159*1.25</f>
        <v>36.9847790948276</v>
      </c>
      <c r="G1159" s="13" t="n">
        <f aca="false">E1159*1.4</f>
        <v>41.4229525862069</v>
      </c>
      <c r="H1159" s="13" t="n">
        <f aca="false">E1159*1.6</f>
        <v>47.3405172413793</v>
      </c>
    </row>
    <row r="1160" customFormat="false" ht="15.75" hidden="false" customHeight="true" outlineLevel="0" collapsed="false">
      <c r="A1160" s="8" t="s">
        <v>8</v>
      </c>
      <c r="B1160" s="9" t="s">
        <v>1940</v>
      </c>
      <c r="C1160" s="8" t="s">
        <v>1941</v>
      </c>
      <c r="D1160" s="10" t="n">
        <v>6</v>
      </c>
      <c r="E1160" s="11" t="n">
        <v>21</v>
      </c>
      <c r="F1160" s="12" t="n">
        <f aca="false">E1160*1.25</f>
        <v>26.25</v>
      </c>
      <c r="G1160" s="13" t="n">
        <f aca="false">E1160*1.4</f>
        <v>29.4</v>
      </c>
      <c r="H1160" s="13" t="n">
        <f aca="false">E1160*1.6</f>
        <v>33.6</v>
      </c>
    </row>
    <row r="1161" customFormat="false" ht="15.75" hidden="false" customHeight="true" outlineLevel="0" collapsed="false">
      <c r="A1161" s="8" t="s">
        <v>8</v>
      </c>
      <c r="B1161" s="9" t="n">
        <v>4983020</v>
      </c>
      <c r="C1161" s="8" t="s">
        <v>1942</v>
      </c>
      <c r="D1161" s="10" t="n">
        <v>27</v>
      </c>
      <c r="E1161" s="11" t="n">
        <v>184.078125</v>
      </c>
      <c r="F1161" s="12" t="n">
        <f aca="false">E1161*1.25</f>
        <v>230.09765625</v>
      </c>
      <c r="G1161" s="13" t="n">
        <f aca="false">E1161*1.4</f>
        <v>257.709375</v>
      </c>
      <c r="H1161" s="13" t="n">
        <f aca="false">E1161*1.6</f>
        <v>294.525</v>
      </c>
    </row>
    <row r="1162" customFormat="false" ht="15.75" hidden="false" customHeight="true" outlineLevel="0" collapsed="false">
      <c r="A1162" s="8" t="s">
        <v>8</v>
      </c>
      <c r="B1162" s="9" t="s">
        <v>1943</v>
      </c>
      <c r="C1162" s="8" t="s">
        <v>1944</v>
      </c>
      <c r="D1162" s="10" t="n">
        <v>21</v>
      </c>
      <c r="E1162" s="11" t="n">
        <v>40.5715625</v>
      </c>
      <c r="F1162" s="12" t="n">
        <f aca="false">E1162*1.25</f>
        <v>50.714453125</v>
      </c>
      <c r="G1162" s="13" t="n">
        <f aca="false">E1162*1.4</f>
        <v>56.8001875</v>
      </c>
      <c r="H1162" s="13" t="n">
        <f aca="false">E1162*1.6</f>
        <v>64.9145</v>
      </c>
    </row>
    <row r="1163" customFormat="false" ht="15.75" hidden="false" customHeight="true" outlineLevel="0" collapsed="false">
      <c r="A1163" s="8" t="s">
        <v>8</v>
      </c>
      <c r="B1163" s="9" t="s">
        <v>1945</v>
      </c>
      <c r="C1163" s="8" t="s">
        <v>1946</v>
      </c>
      <c r="D1163" s="10" t="n">
        <v>22</v>
      </c>
      <c r="E1163" s="11" t="n">
        <v>70.875</v>
      </c>
      <c r="F1163" s="12" t="n">
        <f aca="false">E1163*1.25</f>
        <v>88.59375</v>
      </c>
      <c r="G1163" s="13" t="n">
        <f aca="false">E1163*1.4</f>
        <v>99.225</v>
      </c>
      <c r="H1163" s="13" t="n">
        <f aca="false">E1163*1.6</f>
        <v>113.4</v>
      </c>
    </row>
    <row r="1164" customFormat="false" ht="15.75" hidden="false" customHeight="true" outlineLevel="0" collapsed="false">
      <c r="A1164" s="8" t="s">
        <v>8</v>
      </c>
      <c r="B1164" s="9" t="s">
        <v>1947</v>
      </c>
      <c r="C1164" s="8" t="s">
        <v>1948</v>
      </c>
      <c r="D1164" s="10" t="n">
        <v>10</v>
      </c>
      <c r="E1164" s="11" t="n">
        <v>43.3125</v>
      </c>
      <c r="F1164" s="12" t="n">
        <f aca="false">E1164*1.25</f>
        <v>54.140625</v>
      </c>
      <c r="G1164" s="13" t="n">
        <f aca="false">E1164*1.4</f>
        <v>60.6375</v>
      </c>
      <c r="H1164" s="13" t="n">
        <f aca="false">E1164*1.6</f>
        <v>69.3</v>
      </c>
    </row>
    <row r="1165" customFormat="false" ht="15.75" hidden="false" customHeight="true" outlineLevel="0" collapsed="false">
      <c r="A1165" s="8" t="s">
        <v>8</v>
      </c>
      <c r="B1165" s="9" t="s">
        <v>1949</v>
      </c>
      <c r="C1165" s="8" t="s">
        <v>1950</v>
      </c>
      <c r="D1165" s="10" t="n">
        <v>3</v>
      </c>
      <c r="E1165" s="11" t="n">
        <v>42</v>
      </c>
      <c r="F1165" s="12" t="n">
        <f aca="false">E1165*1.25</f>
        <v>52.5</v>
      </c>
      <c r="G1165" s="13" t="n">
        <f aca="false">E1165*1.4</f>
        <v>58.8</v>
      </c>
      <c r="H1165" s="13" t="n">
        <f aca="false">E1165*1.6</f>
        <v>67.2</v>
      </c>
    </row>
    <row r="1166" customFormat="false" ht="15.75" hidden="false" customHeight="true" outlineLevel="0" collapsed="false">
      <c r="A1166" s="8" t="s">
        <v>8</v>
      </c>
      <c r="B1166" s="9" t="n">
        <v>5255538</v>
      </c>
      <c r="C1166" s="8" t="s">
        <v>1951</v>
      </c>
      <c r="D1166" s="10" t="n">
        <v>37</v>
      </c>
      <c r="E1166" s="11" t="n">
        <v>92.596875</v>
      </c>
      <c r="F1166" s="12" t="n">
        <f aca="false">E1166*1.25</f>
        <v>115.74609375</v>
      </c>
      <c r="G1166" s="13" t="n">
        <f aca="false">E1166*1.4</f>
        <v>129.635625</v>
      </c>
      <c r="H1166" s="13" t="n">
        <f aca="false">E1166*1.6</f>
        <v>148.155</v>
      </c>
    </row>
    <row r="1167" customFormat="false" ht="15.75" hidden="false" customHeight="true" outlineLevel="0" collapsed="false">
      <c r="A1167" s="8" t="s">
        <v>8</v>
      </c>
      <c r="B1167" s="9" t="n">
        <v>2830444</v>
      </c>
      <c r="C1167" s="8" t="s">
        <v>1952</v>
      </c>
      <c r="D1167" s="10" t="n">
        <v>4</v>
      </c>
      <c r="E1167" s="11" t="n">
        <v>80.325</v>
      </c>
      <c r="F1167" s="12" t="n">
        <f aca="false">E1167*1.25</f>
        <v>100.40625</v>
      </c>
      <c r="G1167" s="13" t="n">
        <f aca="false">E1167*1.4</f>
        <v>112.455</v>
      </c>
      <c r="H1167" s="13" t="n">
        <f aca="false">E1167*1.6</f>
        <v>128.52</v>
      </c>
    </row>
    <row r="1168" customFormat="false" ht="15.75" hidden="false" customHeight="true" outlineLevel="0" collapsed="false">
      <c r="A1168" s="8" t="s">
        <v>8</v>
      </c>
      <c r="B1168" s="9" t="s">
        <v>1953</v>
      </c>
      <c r="C1168" s="8" t="s">
        <v>1954</v>
      </c>
      <c r="D1168" s="10" t="n">
        <v>38</v>
      </c>
      <c r="E1168" s="11" t="n">
        <v>185.0625</v>
      </c>
      <c r="F1168" s="12" t="n">
        <f aca="false">E1168*1.25</f>
        <v>231.328125</v>
      </c>
      <c r="G1168" s="13" t="n">
        <f aca="false">E1168*1.4</f>
        <v>259.0875</v>
      </c>
      <c r="H1168" s="13" t="n">
        <f aca="false">E1168*1.6</f>
        <v>296.1</v>
      </c>
    </row>
    <row r="1169" customFormat="false" ht="15.75" hidden="false" customHeight="true" outlineLevel="0" collapsed="false">
      <c r="A1169" s="8" t="s">
        <v>8</v>
      </c>
      <c r="B1169" s="9" t="s">
        <v>1955</v>
      </c>
      <c r="C1169" s="8" t="s">
        <v>1956</v>
      </c>
      <c r="D1169" s="10" t="n">
        <v>5</v>
      </c>
      <c r="E1169" s="11" t="n">
        <v>20.068125</v>
      </c>
      <c r="F1169" s="12" t="n">
        <f aca="false">E1169*1.25</f>
        <v>25.08515625</v>
      </c>
      <c r="G1169" s="13" t="n">
        <f aca="false">E1169*1.4</f>
        <v>28.095375</v>
      </c>
      <c r="H1169" s="13" t="n">
        <f aca="false">E1169*1.6</f>
        <v>32.109</v>
      </c>
    </row>
    <row r="1170" customFormat="false" ht="15.75" hidden="false" customHeight="true" outlineLevel="0" collapsed="false">
      <c r="A1170" s="8" t="s">
        <v>8</v>
      </c>
      <c r="B1170" s="9" t="n">
        <v>4943051</v>
      </c>
      <c r="C1170" s="8" t="s">
        <v>1957</v>
      </c>
      <c r="D1170" s="10" t="n">
        <v>49</v>
      </c>
      <c r="E1170" s="11" t="n">
        <v>1141.048125</v>
      </c>
      <c r="F1170" s="12" t="n">
        <f aca="false">E1170*1.25</f>
        <v>1426.31015625</v>
      </c>
      <c r="G1170" s="13" t="n">
        <f aca="false">E1170*1.4</f>
        <v>1597.467375</v>
      </c>
      <c r="H1170" s="13" t="n">
        <f aca="false">E1170*1.6</f>
        <v>1825.677</v>
      </c>
    </row>
    <row r="1171" customFormat="false" ht="15.75" hidden="false" customHeight="true" outlineLevel="0" collapsed="false">
      <c r="A1171" s="8" t="s">
        <v>8</v>
      </c>
      <c r="B1171" s="9" t="s">
        <v>1958</v>
      </c>
      <c r="C1171" s="8" t="s">
        <v>1959</v>
      </c>
      <c r="D1171" s="10" t="n">
        <v>79</v>
      </c>
      <c r="E1171" s="11" t="n">
        <v>427.875</v>
      </c>
      <c r="F1171" s="12" t="n">
        <f aca="false">E1171*1.25</f>
        <v>534.84375</v>
      </c>
      <c r="G1171" s="13" t="n">
        <f aca="false">E1171*1.4</f>
        <v>599.025</v>
      </c>
      <c r="H1171" s="13" t="n">
        <f aca="false">E1171*1.6</f>
        <v>684.6</v>
      </c>
    </row>
    <row r="1172" customFormat="false" ht="15.75" hidden="false" customHeight="true" outlineLevel="0" collapsed="false">
      <c r="A1172" s="8" t="s">
        <v>8</v>
      </c>
      <c r="B1172" s="9" t="s">
        <v>1960</v>
      </c>
      <c r="C1172" s="8" t="s">
        <v>1961</v>
      </c>
      <c r="D1172" s="10" t="n">
        <v>143</v>
      </c>
      <c r="E1172" s="11" t="n">
        <v>910.966875</v>
      </c>
      <c r="F1172" s="12" t="n">
        <f aca="false">E1172*1.25</f>
        <v>1138.70859375</v>
      </c>
      <c r="G1172" s="13" t="n">
        <f aca="false">E1172*1.4</f>
        <v>1275.353625</v>
      </c>
      <c r="H1172" s="13" t="n">
        <f aca="false">E1172*1.6</f>
        <v>1457.547</v>
      </c>
    </row>
    <row r="1173" customFormat="false" ht="15.75" hidden="false" customHeight="true" outlineLevel="0" collapsed="false">
      <c r="A1173" s="8" t="s">
        <v>8</v>
      </c>
      <c r="B1173" s="9" t="s">
        <v>1962</v>
      </c>
      <c r="C1173" s="8" t="s">
        <v>1963</v>
      </c>
      <c r="D1173" s="10" t="n">
        <v>33</v>
      </c>
      <c r="E1173" s="11" t="n">
        <v>517.689375</v>
      </c>
      <c r="F1173" s="12" t="n">
        <f aca="false">E1173*1.25</f>
        <v>647.11171875</v>
      </c>
      <c r="G1173" s="13" t="n">
        <f aca="false">E1173*1.4</f>
        <v>724.765125</v>
      </c>
      <c r="H1173" s="13" t="n">
        <f aca="false">E1173*1.6</f>
        <v>828.303</v>
      </c>
    </row>
    <row r="1174" customFormat="false" ht="15.75" hidden="false" customHeight="true" outlineLevel="0" collapsed="false">
      <c r="A1174" s="8" t="s">
        <v>8</v>
      </c>
      <c r="B1174" s="9" t="s">
        <v>1964</v>
      </c>
      <c r="C1174" s="8" t="s">
        <v>1965</v>
      </c>
      <c r="D1174" s="10" t="n">
        <v>44</v>
      </c>
      <c r="E1174" s="11" t="n">
        <v>57.1868181818182</v>
      </c>
      <c r="F1174" s="12" t="n">
        <f aca="false">E1174*1.25</f>
        <v>71.4835227272727</v>
      </c>
      <c r="G1174" s="13" t="n">
        <f aca="false">E1174*1.4</f>
        <v>80.0615454545455</v>
      </c>
      <c r="H1174" s="13" t="n">
        <f aca="false">E1174*1.6</f>
        <v>91.4989090909091</v>
      </c>
    </row>
    <row r="1175" customFormat="false" ht="15.75" hidden="false" customHeight="true" outlineLevel="0" collapsed="false">
      <c r="A1175" s="8" t="s">
        <v>8</v>
      </c>
      <c r="B1175" s="9" t="s">
        <v>1966</v>
      </c>
      <c r="C1175" s="8" t="s">
        <v>1967</v>
      </c>
      <c r="D1175" s="10" t="n">
        <v>8</v>
      </c>
      <c r="E1175" s="11" t="n">
        <v>78.75</v>
      </c>
      <c r="F1175" s="12" t="n">
        <f aca="false">E1175*1.25</f>
        <v>98.4375</v>
      </c>
      <c r="G1175" s="13" t="n">
        <f aca="false">E1175*1.4</f>
        <v>110.25</v>
      </c>
      <c r="H1175" s="13" t="n">
        <f aca="false">E1175*1.6</f>
        <v>126</v>
      </c>
    </row>
    <row r="1176" customFormat="false" ht="15.75" hidden="false" customHeight="true" outlineLevel="0" collapsed="false">
      <c r="A1176" s="8" t="s">
        <v>8</v>
      </c>
      <c r="B1176" s="9" t="n">
        <v>4946239</v>
      </c>
      <c r="C1176" s="8" t="s">
        <v>1968</v>
      </c>
      <c r="D1176" s="10" t="n">
        <v>39</v>
      </c>
      <c r="E1176" s="11" t="n">
        <v>545.540625</v>
      </c>
      <c r="F1176" s="12" t="n">
        <f aca="false">E1176*1.25</f>
        <v>681.92578125</v>
      </c>
      <c r="G1176" s="13" t="n">
        <f aca="false">E1176*1.4</f>
        <v>763.756875</v>
      </c>
      <c r="H1176" s="13" t="n">
        <f aca="false">E1176*1.6</f>
        <v>872.865</v>
      </c>
    </row>
    <row r="1177" customFormat="false" ht="15.75" hidden="false" customHeight="true" outlineLevel="0" collapsed="false">
      <c r="A1177" s="8" t="s">
        <v>8</v>
      </c>
      <c r="B1177" s="9" t="s">
        <v>1969</v>
      </c>
      <c r="C1177" s="8" t="s">
        <v>1970</v>
      </c>
      <c r="D1177" s="10" t="n">
        <v>40</v>
      </c>
      <c r="E1177" s="11" t="n">
        <v>180.560625</v>
      </c>
      <c r="F1177" s="12" t="n">
        <f aca="false">E1177*1.25</f>
        <v>225.70078125</v>
      </c>
      <c r="G1177" s="13" t="n">
        <f aca="false">E1177*1.4</f>
        <v>252.784875</v>
      </c>
      <c r="H1177" s="13" t="n">
        <f aca="false">E1177*1.6</f>
        <v>288.897</v>
      </c>
    </row>
    <row r="1178" customFormat="false" ht="15.75" hidden="false" customHeight="true" outlineLevel="0" collapsed="false">
      <c r="A1178" s="8" t="s">
        <v>8</v>
      </c>
      <c r="B1178" s="9" t="s">
        <v>1971</v>
      </c>
      <c r="C1178" s="8" t="s">
        <v>1972</v>
      </c>
      <c r="D1178" s="10" t="n">
        <v>11</v>
      </c>
      <c r="E1178" s="11" t="n">
        <v>99.75</v>
      </c>
      <c r="F1178" s="12" t="n">
        <f aca="false">E1178*1.25</f>
        <v>124.6875</v>
      </c>
      <c r="G1178" s="13" t="n">
        <f aca="false">E1178*1.4</f>
        <v>139.65</v>
      </c>
      <c r="H1178" s="13" t="n">
        <f aca="false">E1178*1.6</f>
        <v>159.6</v>
      </c>
    </row>
    <row r="1179" customFormat="false" ht="15.75" hidden="false" customHeight="true" outlineLevel="0" collapsed="false">
      <c r="A1179" s="8" t="s">
        <v>8</v>
      </c>
      <c r="B1179" s="9" t="s">
        <v>1973</v>
      </c>
      <c r="C1179" s="8" t="s">
        <v>1974</v>
      </c>
      <c r="D1179" s="10" t="n">
        <v>45</v>
      </c>
      <c r="E1179" s="11" t="n">
        <v>101.56125</v>
      </c>
      <c r="F1179" s="12" t="n">
        <f aca="false">E1179*1.25</f>
        <v>126.9515625</v>
      </c>
      <c r="G1179" s="13" t="n">
        <f aca="false">E1179*1.4</f>
        <v>142.18575</v>
      </c>
      <c r="H1179" s="13" t="n">
        <f aca="false">E1179*1.6</f>
        <v>162.498</v>
      </c>
    </row>
    <row r="1180" customFormat="false" ht="15.75" hidden="false" customHeight="true" outlineLevel="0" collapsed="false">
      <c r="A1180" s="8" t="s">
        <v>8</v>
      </c>
      <c r="B1180" s="9" t="n">
        <v>4990276</v>
      </c>
      <c r="C1180" s="8" t="s">
        <v>1975</v>
      </c>
      <c r="D1180" s="10" t="n">
        <v>39</v>
      </c>
      <c r="E1180" s="11" t="n">
        <v>182.9625</v>
      </c>
      <c r="F1180" s="12" t="n">
        <f aca="false">E1180*1.25</f>
        <v>228.703125</v>
      </c>
      <c r="G1180" s="13" t="n">
        <f aca="false">E1180*1.4</f>
        <v>256.1475</v>
      </c>
      <c r="H1180" s="13" t="n">
        <f aca="false">E1180*1.6</f>
        <v>292.74</v>
      </c>
    </row>
    <row r="1181" customFormat="false" ht="15.75" hidden="false" customHeight="true" outlineLevel="0" collapsed="false">
      <c r="A1181" s="8" t="s">
        <v>8</v>
      </c>
      <c r="B1181" s="9" t="s">
        <v>1976</v>
      </c>
      <c r="C1181" s="8" t="s">
        <v>1977</v>
      </c>
      <c r="D1181" s="10" t="n">
        <v>9</v>
      </c>
      <c r="E1181" s="11" t="n">
        <v>19.6875</v>
      </c>
      <c r="F1181" s="12" t="n">
        <f aca="false">E1181*1.25</f>
        <v>24.609375</v>
      </c>
      <c r="G1181" s="13" t="n">
        <f aca="false">E1181*1.4</f>
        <v>27.5625</v>
      </c>
      <c r="H1181" s="13" t="n">
        <f aca="false">E1181*1.6</f>
        <v>31.5</v>
      </c>
    </row>
    <row r="1182" customFormat="false" ht="15.75" hidden="false" customHeight="true" outlineLevel="0" collapsed="false">
      <c r="A1182" s="8" t="s">
        <v>8</v>
      </c>
      <c r="B1182" s="9" t="s">
        <v>1978</v>
      </c>
      <c r="C1182" s="8" t="s">
        <v>1979</v>
      </c>
      <c r="D1182" s="10" t="n">
        <v>49</v>
      </c>
      <c r="E1182" s="11" t="n">
        <v>59.53828125</v>
      </c>
      <c r="F1182" s="12" t="n">
        <f aca="false">E1182*1.25</f>
        <v>74.4228515625</v>
      </c>
      <c r="G1182" s="13" t="n">
        <f aca="false">E1182*1.4</f>
        <v>83.35359375</v>
      </c>
      <c r="H1182" s="13" t="n">
        <f aca="false">E1182*1.6</f>
        <v>95.26125</v>
      </c>
    </row>
    <row r="1183" customFormat="false" ht="15.75" hidden="false" customHeight="true" outlineLevel="0" collapsed="false">
      <c r="A1183" s="8" t="s">
        <v>8</v>
      </c>
      <c r="B1183" s="9" t="s">
        <v>1980</v>
      </c>
      <c r="C1183" s="8" t="s">
        <v>1981</v>
      </c>
      <c r="D1183" s="10" t="n">
        <v>33</v>
      </c>
      <c r="E1183" s="11" t="n">
        <v>63.075</v>
      </c>
      <c r="F1183" s="12" t="n">
        <f aca="false">E1183*1.25</f>
        <v>78.84375</v>
      </c>
      <c r="G1183" s="13" t="n">
        <f aca="false">E1183*1.4</f>
        <v>88.305</v>
      </c>
      <c r="H1183" s="13" t="n">
        <f aca="false">E1183*1.6</f>
        <v>100.92</v>
      </c>
    </row>
    <row r="1184" customFormat="false" ht="15.75" hidden="false" customHeight="true" outlineLevel="0" collapsed="false">
      <c r="A1184" s="8" t="s">
        <v>8</v>
      </c>
      <c r="B1184" s="9" t="n">
        <v>5264477</v>
      </c>
      <c r="C1184" s="8" t="s">
        <v>1982</v>
      </c>
      <c r="D1184" s="10" t="n">
        <v>7</v>
      </c>
      <c r="E1184" s="11" t="n">
        <v>301.77</v>
      </c>
      <c r="F1184" s="12" t="n">
        <f aca="false">E1184*1.25</f>
        <v>377.2125</v>
      </c>
      <c r="G1184" s="13" t="n">
        <f aca="false">E1184*1.4</f>
        <v>422.478</v>
      </c>
      <c r="H1184" s="13" t="n">
        <f aca="false">E1184*1.6</f>
        <v>482.832</v>
      </c>
    </row>
    <row r="1185" customFormat="false" ht="15.75" hidden="false" customHeight="true" outlineLevel="0" collapsed="false">
      <c r="A1185" s="8" t="s">
        <v>8</v>
      </c>
      <c r="B1185" s="9" t="s">
        <v>1983</v>
      </c>
      <c r="C1185" s="8" t="s">
        <v>1984</v>
      </c>
      <c r="D1185" s="10" t="n">
        <v>14</v>
      </c>
      <c r="E1185" s="11" t="n">
        <v>35.4375</v>
      </c>
      <c r="F1185" s="12" t="n">
        <f aca="false">E1185*1.25</f>
        <v>44.296875</v>
      </c>
      <c r="G1185" s="13" t="n">
        <f aca="false">E1185*1.4</f>
        <v>49.6125</v>
      </c>
      <c r="H1185" s="13" t="n">
        <f aca="false">E1185*1.6</f>
        <v>56.7</v>
      </c>
    </row>
    <row r="1186" customFormat="false" ht="15.75" hidden="false" customHeight="true" outlineLevel="0" collapsed="false">
      <c r="A1186" s="8" t="s">
        <v>8</v>
      </c>
      <c r="B1186" s="9" t="s">
        <v>1985</v>
      </c>
      <c r="C1186" s="8" t="s">
        <v>1986</v>
      </c>
      <c r="D1186" s="10" t="n">
        <v>8</v>
      </c>
      <c r="E1186" s="11" t="n">
        <v>6.5625</v>
      </c>
      <c r="F1186" s="12" t="n">
        <f aca="false">E1186*1.25</f>
        <v>8.203125</v>
      </c>
      <c r="G1186" s="13" t="n">
        <f aca="false">E1186*1.4</f>
        <v>9.1875</v>
      </c>
      <c r="H1186" s="13" t="n">
        <f aca="false">E1186*1.6</f>
        <v>10.5</v>
      </c>
    </row>
    <row r="1187" customFormat="false" ht="15.75" hidden="false" customHeight="true" outlineLevel="0" collapsed="false">
      <c r="A1187" s="8" t="s">
        <v>8</v>
      </c>
      <c r="B1187" s="9" t="s">
        <v>1987</v>
      </c>
      <c r="C1187" s="8" t="s">
        <v>1988</v>
      </c>
      <c r="D1187" s="10" t="n">
        <v>6</v>
      </c>
      <c r="E1187" s="11" t="n">
        <v>19.6875</v>
      </c>
      <c r="F1187" s="12" t="n">
        <f aca="false">E1187*1.25</f>
        <v>24.609375</v>
      </c>
      <c r="G1187" s="13" t="n">
        <f aca="false">E1187*1.4</f>
        <v>27.5625</v>
      </c>
      <c r="H1187" s="13" t="n">
        <f aca="false">E1187*1.6</f>
        <v>31.5</v>
      </c>
    </row>
    <row r="1188" customFormat="false" ht="15.75" hidden="false" customHeight="true" outlineLevel="0" collapsed="false">
      <c r="A1188" s="8" t="s">
        <v>8</v>
      </c>
      <c r="B1188" s="9" t="s">
        <v>1989</v>
      </c>
      <c r="C1188" s="8" t="s">
        <v>1990</v>
      </c>
      <c r="D1188" s="10" t="n">
        <v>39</v>
      </c>
      <c r="E1188" s="11" t="n">
        <v>24.9375</v>
      </c>
      <c r="F1188" s="12" t="n">
        <f aca="false">E1188*1.25</f>
        <v>31.171875</v>
      </c>
      <c r="G1188" s="13" t="n">
        <f aca="false">E1188*1.4</f>
        <v>34.9125</v>
      </c>
      <c r="H1188" s="13" t="n">
        <f aca="false">E1188*1.6</f>
        <v>39.9</v>
      </c>
    </row>
    <row r="1189" customFormat="false" ht="15.75" hidden="false" customHeight="true" outlineLevel="0" collapsed="false">
      <c r="A1189" s="8" t="s">
        <v>8</v>
      </c>
      <c r="B1189" s="9" t="s">
        <v>1991</v>
      </c>
      <c r="C1189" s="8" t="s">
        <v>1992</v>
      </c>
      <c r="D1189" s="10" t="n">
        <v>6</v>
      </c>
      <c r="E1189" s="11" t="n">
        <v>225.75</v>
      </c>
      <c r="F1189" s="12" t="n">
        <f aca="false">E1189*1.25</f>
        <v>282.1875</v>
      </c>
      <c r="G1189" s="13" t="n">
        <f aca="false">E1189*1.4</f>
        <v>316.05</v>
      </c>
      <c r="H1189" s="13" t="n">
        <f aca="false">E1189*1.6</f>
        <v>361.2</v>
      </c>
    </row>
    <row r="1190" customFormat="false" ht="15.75" hidden="false" customHeight="true" outlineLevel="0" collapsed="false">
      <c r="A1190" s="8" t="s">
        <v>8</v>
      </c>
      <c r="B1190" s="9" t="s">
        <v>1993</v>
      </c>
      <c r="C1190" s="8" t="s">
        <v>1994</v>
      </c>
      <c r="D1190" s="10" t="n">
        <v>10</v>
      </c>
      <c r="E1190" s="11" t="n">
        <v>467.775</v>
      </c>
      <c r="F1190" s="12" t="n">
        <f aca="false">E1190*1.25</f>
        <v>584.71875</v>
      </c>
      <c r="G1190" s="13" t="n">
        <f aca="false">E1190*1.4</f>
        <v>654.885</v>
      </c>
      <c r="H1190" s="13" t="n">
        <f aca="false">E1190*1.6</f>
        <v>748.44</v>
      </c>
    </row>
    <row r="1191" customFormat="false" ht="15.75" hidden="false" customHeight="true" outlineLevel="0" collapsed="false">
      <c r="A1191" s="8" t="s">
        <v>8</v>
      </c>
      <c r="B1191" s="9" t="s">
        <v>1995</v>
      </c>
      <c r="C1191" s="8" t="s">
        <v>1996</v>
      </c>
      <c r="D1191" s="10" t="n">
        <v>10</v>
      </c>
      <c r="E1191" s="11" t="n">
        <v>8</v>
      </c>
      <c r="F1191" s="12" t="n">
        <f aca="false">E1191*1.25</f>
        <v>10</v>
      </c>
      <c r="G1191" s="13" t="n">
        <f aca="false">E1191*1.4</f>
        <v>11.2</v>
      </c>
      <c r="H1191" s="13" t="n">
        <f aca="false">E1191*1.6</f>
        <v>12.8</v>
      </c>
    </row>
    <row r="1192" customFormat="false" ht="15.75" hidden="false" customHeight="true" outlineLevel="0" collapsed="false">
      <c r="A1192" s="8" t="s">
        <v>8</v>
      </c>
      <c r="B1192" s="9" t="s">
        <v>1997</v>
      </c>
      <c r="C1192" s="8" t="s">
        <v>1998</v>
      </c>
      <c r="D1192" s="10" t="n">
        <v>3</v>
      </c>
      <c r="E1192" s="11" t="n">
        <v>24.9375</v>
      </c>
      <c r="F1192" s="12" t="n">
        <f aca="false">E1192*1.25</f>
        <v>31.171875</v>
      </c>
      <c r="G1192" s="13" t="n">
        <f aca="false">E1192*1.4</f>
        <v>34.9125</v>
      </c>
      <c r="H1192" s="13" t="n">
        <f aca="false">E1192*1.6</f>
        <v>39.9</v>
      </c>
    </row>
    <row r="1193" customFormat="false" ht="15.75" hidden="false" customHeight="true" outlineLevel="0" collapsed="false">
      <c r="A1193" s="8" t="s">
        <v>8</v>
      </c>
      <c r="B1193" s="9" t="s">
        <v>1999</v>
      </c>
      <c r="C1193" s="8" t="s">
        <v>2000</v>
      </c>
      <c r="D1193" s="10" t="n">
        <v>8</v>
      </c>
      <c r="E1193" s="11" t="n">
        <v>15.75</v>
      </c>
      <c r="F1193" s="12" t="n">
        <f aca="false">E1193*1.25</f>
        <v>19.6875</v>
      </c>
      <c r="G1193" s="13" t="n">
        <f aca="false">E1193*1.4</f>
        <v>22.05</v>
      </c>
      <c r="H1193" s="13" t="n">
        <f aca="false">E1193*1.6</f>
        <v>25.2</v>
      </c>
    </row>
    <row r="1194" customFormat="false" ht="15.75" hidden="false" customHeight="true" outlineLevel="0" collapsed="false">
      <c r="A1194" s="8" t="s">
        <v>8</v>
      </c>
      <c r="B1194" s="9" t="s">
        <v>2001</v>
      </c>
      <c r="C1194" s="8" t="s">
        <v>2002</v>
      </c>
      <c r="D1194" s="10" t="n">
        <v>12</v>
      </c>
      <c r="E1194" s="11" t="n">
        <v>65.625</v>
      </c>
      <c r="F1194" s="12" t="n">
        <f aca="false">E1194*1.25</f>
        <v>82.03125</v>
      </c>
      <c r="G1194" s="13" t="n">
        <f aca="false">E1194*1.4</f>
        <v>91.875</v>
      </c>
      <c r="H1194" s="13" t="n">
        <f aca="false">E1194*1.6</f>
        <v>105</v>
      </c>
    </row>
    <row r="1195" customFormat="false" ht="15.75" hidden="false" customHeight="true" outlineLevel="0" collapsed="false">
      <c r="A1195" s="8" t="s">
        <v>8</v>
      </c>
      <c r="B1195" s="9" t="s">
        <v>2003</v>
      </c>
      <c r="C1195" s="8" t="s">
        <v>2004</v>
      </c>
      <c r="D1195" s="10" t="n">
        <v>97</v>
      </c>
      <c r="E1195" s="11" t="n">
        <v>35</v>
      </c>
      <c r="F1195" s="12" t="n">
        <f aca="false">E1195*1.25</f>
        <v>43.75</v>
      </c>
      <c r="G1195" s="13" t="n">
        <f aca="false">E1195*1.4</f>
        <v>49</v>
      </c>
      <c r="H1195" s="13" t="n">
        <f aca="false">E1195*1.6</f>
        <v>56</v>
      </c>
    </row>
    <row r="1196" customFormat="false" ht="15.75" hidden="false" customHeight="true" outlineLevel="0" collapsed="false">
      <c r="A1196" s="8" t="s">
        <v>8</v>
      </c>
      <c r="B1196" s="9" t="s">
        <v>2005</v>
      </c>
      <c r="C1196" s="8" t="s">
        <v>2006</v>
      </c>
      <c r="D1196" s="10" t="n">
        <v>2</v>
      </c>
      <c r="E1196" s="11" t="n">
        <v>77.7</v>
      </c>
      <c r="F1196" s="12" t="n">
        <f aca="false">E1196*1.25</f>
        <v>97.125</v>
      </c>
      <c r="G1196" s="13" t="n">
        <f aca="false">E1196*1.4</f>
        <v>108.78</v>
      </c>
      <c r="H1196" s="13" t="n">
        <f aca="false">E1196*1.6</f>
        <v>124.32</v>
      </c>
    </row>
    <row r="1197" customFormat="false" ht="15.75" hidden="false" customHeight="true" outlineLevel="0" collapsed="false">
      <c r="A1197" s="8" t="s">
        <v>8</v>
      </c>
      <c r="B1197" s="9" t="s">
        <v>2007</v>
      </c>
      <c r="C1197" s="8" t="s">
        <v>2008</v>
      </c>
      <c r="D1197" s="10" t="n">
        <v>5</v>
      </c>
      <c r="E1197" s="11" t="n">
        <v>13.125</v>
      </c>
      <c r="F1197" s="12" t="n">
        <f aca="false">E1197*1.25</f>
        <v>16.40625</v>
      </c>
      <c r="G1197" s="13" t="n">
        <f aca="false">E1197*1.4</f>
        <v>18.375</v>
      </c>
      <c r="H1197" s="13" t="n">
        <f aca="false">E1197*1.6</f>
        <v>21</v>
      </c>
    </row>
    <row r="1198" customFormat="false" ht="15.75" hidden="false" customHeight="true" outlineLevel="0" collapsed="false">
      <c r="A1198" s="8" t="s">
        <v>8</v>
      </c>
      <c r="B1198" s="9" t="s">
        <v>2009</v>
      </c>
      <c r="C1198" s="8" t="s">
        <v>2010</v>
      </c>
      <c r="D1198" s="10" t="n">
        <v>14</v>
      </c>
      <c r="E1198" s="11" t="n">
        <v>30.1875</v>
      </c>
      <c r="F1198" s="12" t="n">
        <f aca="false">E1198*1.25</f>
        <v>37.734375</v>
      </c>
      <c r="G1198" s="13" t="n">
        <f aca="false">E1198*1.4</f>
        <v>42.2625</v>
      </c>
      <c r="H1198" s="13" t="n">
        <f aca="false">E1198*1.6</f>
        <v>48.3</v>
      </c>
    </row>
    <row r="1199" customFormat="false" ht="15.75" hidden="false" customHeight="true" outlineLevel="0" collapsed="false">
      <c r="A1199" s="8" t="s">
        <v>8</v>
      </c>
      <c r="B1199" s="9" t="s">
        <v>2011</v>
      </c>
      <c r="C1199" s="8" t="s">
        <v>2012</v>
      </c>
      <c r="D1199" s="10" t="n">
        <v>6</v>
      </c>
      <c r="E1199" s="11" t="n">
        <v>13.125</v>
      </c>
      <c r="F1199" s="12" t="n">
        <f aca="false">E1199*1.25</f>
        <v>16.40625</v>
      </c>
      <c r="G1199" s="13" t="n">
        <f aca="false">E1199*1.4</f>
        <v>18.375</v>
      </c>
      <c r="H1199" s="13" t="n">
        <f aca="false">E1199*1.6</f>
        <v>21</v>
      </c>
    </row>
    <row r="1200" customFormat="false" ht="15.75" hidden="false" customHeight="true" outlineLevel="0" collapsed="false">
      <c r="A1200" s="8" t="s">
        <v>8</v>
      </c>
      <c r="B1200" s="9" t="s">
        <v>2013</v>
      </c>
      <c r="C1200" s="8" t="s">
        <v>2014</v>
      </c>
      <c r="D1200" s="10" t="n">
        <v>18</v>
      </c>
      <c r="E1200" s="11" t="n">
        <v>14.6394230769231</v>
      </c>
      <c r="F1200" s="12" t="n">
        <f aca="false">E1200*1.25</f>
        <v>18.2992788461538</v>
      </c>
      <c r="G1200" s="13" t="n">
        <f aca="false">E1200*1.4</f>
        <v>20.4951923076923</v>
      </c>
      <c r="H1200" s="13" t="n">
        <f aca="false">E1200*1.6</f>
        <v>23.4230769230769</v>
      </c>
    </row>
    <row r="1201" customFormat="false" ht="15.75" hidden="false" customHeight="true" outlineLevel="0" collapsed="false">
      <c r="A1201" s="8" t="s">
        <v>8</v>
      </c>
      <c r="B1201" s="9" t="s">
        <v>2015</v>
      </c>
      <c r="C1201" s="8" t="s">
        <v>2016</v>
      </c>
      <c r="D1201" s="10" t="n">
        <v>28</v>
      </c>
      <c r="E1201" s="11" t="n">
        <v>11.8125</v>
      </c>
      <c r="F1201" s="12" t="n">
        <f aca="false">E1201*1.25</f>
        <v>14.765625</v>
      </c>
      <c r="G1201" s="13" t="n">
        <f aca="false">E1201*1.4</f>
        <v>16.5375</v>
      </c>
      <c r="H1201" s="13" t="n">
        <f aca="false">E1201*1.6</f>
        <v>18.9</v>
      </c>
    </row>
    <row r="1202" customFormat="false" ht="15.75" hidden="false" customHeight="true" outlineLevel="0" collapsed="false">
      <c r="A1202" s="8" t="s">
        <v>8</v>
      </c>
      <c r="B1202" s="9" t="s">
        <v>2017</v>
      </c>
      <c r="C1202" s="8" t="s">
        <v>2018</v>
      </c>
      <c r="D1202" s="10" t="n">
        <v>29</v>
      </c>
      <c r="E1202" s="11" t="n">
        <v>24.9375</v>
      </c>
      <c r="F1202" s="12" t="n">
        <f aca="false">E1202*1.25</f>
        <v>31.171875</v>
      </c>
      <c r="G1202" s="13" t="n">
        <f aca="false">E1202*1.4</f>
        <v>34.9125</v>
      </c>
      <c r="H1202" s="13" t="n">
        <f aca="false">E1202*1.6</f>
        <v>39.9</v>
      </c>
    </row>
    <row r="1203" customFormat="false" ht="15.75" hidden="false" customHeight="true" outlineLevel="0" collapsed="false">
      <c r="A1203" s="8" t="s">
        <v>8</v>
      </c>
      <c r="B1203" s="9" t="s">
        <v>2019</v>
      </c>
      <c r="C1203" s="8" t="s">
        <v>2018</v>
      </c>
      <c r="D1203" s="10" t="n">
        <v>14</v>
      </c>
      <c r="E1203" s="11" t="n">
        <v>15.75</v>
      </c>
      <c r="F1203" s="12" t="n">
        <f aca="false">E1203*1.25</f>
        <v>19.6875</v>
      </c>
      <c r="G1203" s="13" t="n">
        <f aca="false">E1203*1.4</f>
        <v>22.05</v>
      </c>
      <c r="H1203" s="13" t="n">
        <f aca="false">E1203*1.6</f>
        <v>25.2</v>
      </c>
    </row>
    <row r="1204" customFormat="false" ht="15.75" hidden="false" customHeight="true" outlineLevel="0" collapsed="false">
      <c r="A1204" s="8" t="s">
        <v>8</v>
      </c>
      <c r="B1204" s="9" t="s">
        <v>2020</v>
      </c>
      <c r="C1204" s="8" t="s">
        <v>2021</v>
      </c>
      <c r="D1204" s="10" t="n">
        <v>20</v>
      </c>
      <c r="E1204" s="11" t="n">
        <v>15.054375</v>
      </c>
      <c r="F1204" s="12" t="n">
        <f aca="false">E1204*1.25</f>
        <v>18.81796875</v>
      </c>
      <c r="G1204" s="13" t="n">
        <f aca="false">E1204*1.4</f>
        <v>21.076125</v>
      </c>
      <c r="H1204" s="13" t="n">
        <f aca="false">E1204*1.6</f>
        <v>24.087</v>
      </c>
    </row>
    <row r="1205" customFormat="false" ht="15.75" hidden="false" customHeight="true" outlineLevel="0" collapsed="false">
      <c r="A1205" s="8" t="s">
        <v>8</v>
      </c>
      <c r="B1205" s="9" t="s">
        <v>2022</v>
      </c>
      <c r="C1205" s="8" t="s">
        <v>2023</v>
      </c>
      <c r="D1205" s="10" t="n">
        <v>18</v>
      </c>
      <c r="E1205" s="11" t="n">
        <v>40.7842105263158</v>
      </c>
      <c r="F1205" s="12" t="n">
        <f aca="false">E1205*1.25</f>
        <v>50.9802631578947</v>
      </c>
      <c r="G1205" s="13" t="n">
        <f aca="false">E1205*1.4</f>
        <v>57.0978947368421</v>
      </c>
      <c r="H1205" s="13" t="n">
        <f aca="false">E1205*1.6</f>
        <v>65.2547368421053</v>
      </c>
    </row>
    <row r="1206" customFormat="false" ht="15.75" hidden="false" customHeight="true" outlineLevel="0" collapsed="false">
      <c r="A1206" s="8" t="s">
        <v>8</v>
      </c>
      <c r="B1206" s="9" t="s">
        <v>2024</v>
      </c>
      <c r="C1206" s="8" t="s">
        <v>2025</v>
      </c>
      <c r="D1206" s="10" t="n">
        <v>24</v>
      </c>
      <c r="E1206" s="11" t="n">
        <v>30.1109375</v>
      </c>
      <c r="F1206" s="12" t="n">
        <f aca="false">E1206*1.25</f>
        <v>37.638671875</v>
      </c>
      <c r="G1206" s="13" t="n">
        <f aca="false">E1206*1.4</f>
        <v>42.1553125</v>
      </c>
      <c r="H1206" s="13" t="n">
        <f aca="false">E1206*1.6</f>
        <v>48.1775</v>
      </c>
    </row>
    <row r="1207" customFormat="false" ht="15.75" hidden="false" customHeight="true" outlineLevel="0" collapsed="false">
      <c r="A1207" s="8" t="s">
        <v>8</v>
      </c>
      <c r="B1207" s="9" t="s">
        <v>2026</v>
      </c>
      <c r="C1207" s="8" t="s">
        <v>2027</v>
      </c>
      <c r="D1207" s="10" t="n">
        <v>39</v>
      </c>
      <c r="E1207" s="11" t="n">
        <v>19.6875</v>
      </c>
      <c r="F1207" s="12" t="n">
        <f aca="false">E1207*1.25</f>
        <v>24.609375</v>
      </c>
      <c r="G1207" s="13" t="n">
        <f aca="false">E1207*1.4</f>
        <v>27.5625</v>
      </c>
      <c r="H1207" s="13" t="n">
        <f aca="false">E1207*1.6</f>
        <v>31.5</v>
      </c>
    </row>
    <row r="1208" customFormat="false" ht="15.75" hidden="false" customHeight="true" outlineLevel="0" collapsed="false">
      <c r="A1208" s="8" t="s">
        <v>8</v>
      </c>
      <c r="B1208" s="9" t="s">
        <v>2028</v>
      </c>
      <c r="C1208" s="8" t="s">
        <v>2029</v>
      </c>
      <c r="D1208" s="10" t="n">
        <v>8</v>
      </c>
      <c r="E1208" s="11" t="n">
        <v>44</v>
      </c>
      <c r="F1208" s="12" t="n">
        <f aca="false">E1208*1.25</f>
        <v>55</v>
      </c>
      <c r="G1208" s="13" t="n">
        <f aca="false">E1208*1.4</f>
        <v>61.6</v>
      </c>
      <c r="H1208" s="13" t="n">
        <f aca="false">E1208*1.6</f>
        <v>70.4</v>
      </c>
    </row>
    <row r="1209" customFormat="false" ht="15.75" hidden="false" customHeight="true" outlineLevel="0" collapsed="false">
      <c r="A1209" s="8" t="s">
        <v>8</v>
      </c>
      <c r="B1209" s="9" t="s">
        <v>2030</v>
      </c>
      <c r="C1209" s="8" t="s">
        <v>2031</v>
      </c>
      <c r="D1209" s="10" t="n">
        <v>6</v>
      </c>
      <c r="E1209" s="11" t="n">
        <v>18.375</v>
      </c>
      <c r="F1209" s="12" t="n">
        <f aca="false">E1209*1.25</f>
        <v>22.96875</v>
      </c>
      <c r="G1209" s="13" t="n">
        <f aca="false">E1209*1.4</f>
        <v>25.725</v>
      </c>
      <c r="H1209" s="13" t="n">
        <f aca="false">E1209*1.6</f>
        <v>29.4</v>
      </c>
    </row>
    <row r="1210" customFormat="false" ht="15.75" hidden="false" customHeight="true" outlineLevel="0" collapsed="false">
      <c r="A1210" s="8" t="s">
        <v>8</v>
      </c>
      <c r="B1210" s="9" t="s">
        <v>2032</v>
      </c>
      <c r="C1210" s="8" t="s">
        <v>2033</v>
      </c>
      <c r="D1210" s="10" t="n">
        <v>13</v>
      </c>
      <c r="E1210" s="11" t="n">
        <v>8.780625</v>
      </c>
      <c r="F1210" s="12" t="n">
        <f aca="false">E1210*1.25</f>
        <v>10.97578125</v>
      </c>
      <c r="G1210" s="13" t="n">
        <f aca="false">E1210*1.4</f>
        <v>12.292875</v>
      </c>
      <c r="H1210" s="13" t="n">
        <f aca="false">E1210*1.6</f>
        <v>14.049</v>
      </c>
    </row>
    <row r="1211" customFormat="false" ht="15.75" hidden="false" customHeight="true" outlineLevel="0" collapsed="false">
      <c r="A1211" s="8" t="s">
        <v>8</v>
      </c>
      <c r="B1211" s="9" t="n">
        <v>4980605</v>
      </c>
      <c r="C1211" s="8" t="s">
        <v>2034</v>
      </c>
      <c r="D1211" s="10" t="n">
        <v>40</v>
      </c>
      <c r="E1211" s="11" t="n">
        <v>301.21875</v>
      </c>
      <c r="F1211" s="12" t="n">
        <f aca="false">E1211*1.25</f>
        <v>376.5234375</v>
      </c>
      <c r="G1211" s="13" t="n">
        <f aca="false">E1211*1.4</f>
        <v>421.70625</v>
      </c>
      <c r="H1211" s="13" t="n">
        <f aca="false">E1211*1.6</f>
        <v>481.95</v>
      </c>
    </row>
    <row r="1212" customFormat="false" ht="15.75" hidden="false" customHeight="true" outlineLevel="0" collapsed="false">
      <c r="A1212" s="8" t="s">
        <v>8</v>
      </c>
      <c r="B1212" s="9" t="s">
        <v>2035</v>
      </c>
      <c r="C1212" s="8" t="s">
        <v>2036</v>
      </c>
      <c r="D1212" s="10" t="n">
        <v>17</v>
      </c>
      <c r="E1212" s="11" t="n">
        <v>116.8125</v>
      </c>
      <c r="F1212" s="12" t="n">
        <f aca="false">E1212*1.25</f>
        <v>146.015625</v>
      </c>
      <c r="G1212" s="13" t="n">
        <f aca="false">E1212*1.4</f>
        <v>163.5375</v>
      </c>
      <c r="H1212" s="13" t="n">
        <f aca="false">E1212*1.6</f>
        <v>186.9</v>
      </c>
    </row>
    <row r="1213" customFormat="false" ht="15.75" hidden="false" customHeight="true" outlineLevel="0" collapsed="false">
      <c r="A1213" s="8" t="s">
        <v>8</v>
      </c>
      <c r="B1213" s="9" t="s">
        <v>2037</v>
      </c>
      <c r="C1213" s="8" t="s">
        <v>2038</v>
      </c>
      <c r="D1213" s="10" t="n">
        <v>9</v>
      </c>
      <c r="E1213" s="11" t="n">
        <v>87.9375</v>
      </c>
      <c r="F1213" s="12" t="n">
        <f aca="false">E1213*1.25</f>
        <v>109.921875</v>
      </c>
      <c r="G1213" s="13" t="n">
        <f aca="false">E1213*1.4</f>
        <v>123.1125</v>
      </c>
      <c r="H1213" s="13" t="n">
        <f aca="false">E1213*1.6</f>
        <v>140.7</v>
      </c>
    </row>
    <row r="1214" customFormat="false" ht="15.75" hidden="false" customHeight="true" outlineLevel="0" collapsed="false">
      <c r="A1214" s="8" t="s">
        <v>8</v>
      </c>
      <c r="B1214" s="9" t="s">
        <v>2039</v>
      </c>
      <c r="C1214" s="8" t="s">
        <v>2040</v>
      </c>
      <c r="D1214" s="10" t="n">
        <v>64</v>
      </c>
      <c r="E1214" s="11" t="n">
        <v>174</v>
      </c>
      <c r="F1214" s="12" t="n">
        <f aca="false">E1214*1.25</f>
        <v>217.5</v>
      </c>
      <c r="G1214" s="13" t="n">
        <f aca="false">E1214*1.4</f>
        <v>243.6</v>
      </c>
      <c r="H1214" s="13" t="n">
        <f aca="false">E1214*1.6</f>
        <v>278.4</v>
      </c>
    </row>
    <row r="1215" customFormat="false" ht="15.75" hidden="false" customHeight="true" outlineLevel="0" collapsed="false">
      <c r="A1215" s="8" t="s">
        <v>8</v>
      </c>
      <c r="B1215" s="9" t="s">
        <v>2041</v>
      </c>
      <c r="C1215" s="8" t="s">
        <v>2042</v>
      </c>
      <c r="D1215" s="10" t="n">
        <v>33</v>
      </c>
      <c r="E1215" s="11" t="n">
        <v>381.9375</v>
      </c>
      <c r="F1215" s="12" t="n">
        <f aca="false">E1215*1.25</f>
        <v>477.421875</v>
      </c>
      <c r="G1215" s="13" t="n">
        <f aca="false">E1215*1.4</f>
        <v>534.7125</v>
      </c>
      <c r="H1215" s="13" t="n">
        <f aca="false">E1215*1.6</f>
        <v>611.1</v>
      </c>
    </row>
    <row r="1216" customFormat="false" ht="15.75" hidden="false" customHeight="true" outlineLevel="0" collapsed="false">
      <c r="A1216" s="8" t="s">
        <v>8</v>
      </c>
      <c r="B1216" s="9" t="n">
        <v>4980644</v>
      </c>
      <c r="C1216" s="8" t="s">
        <v>2043</v>
      </c>
      <c r="D1216" s="10" t="n">
        <v>3</v>
      </c>
      <c r="E1216" s="11" t="n">
        <v>485.296875</v>
      </c>
      <c r="F1216" s="12" t="n">
        <f aca="false">E1216*1.25</f>
        <v>606.62109375</v>
      </c>
      <c r="G1216" s="13" t="n">
        <f aca="false">E1216*1.4</f>
        <v>679.415625</v>
      </c>
      <c r="H1216" s="13" t="n">
        <f aca="false">E1216*1.6</f>
        <v>776.475</v>
      </c>
    </row>
    <row r="1217" customFormat="false" ht="15.75" hidden="false" customHeight="true" outlineLevel="0" collapsed="false">
      <c r="A1217" s="8" t="s">
        <v>8</v>
      </c>
      <c r="B1217" s="9" t="n">
        <v>4995750</v>
      </c>
      <c r="C1217" s="8" t="s">
        <v>2044</v>
      </c>
      <c r="D1217" s="10" t="n">
        <v>37</v>
      </c>
      <c r="E1217" s="11" t="n">
        <v>468.5625</v>
      </c>
      <c r="F1217" s="12" t="n">
        <f aca="false">E1217*1.25</f>
        <v>585.703125</v>
      </c>
      <c r="G1217" s="13" t="n">
        <f aca="false">E1217*1.4</f>
        <v>655.9875</v>
      </c>
      <c r="H1217" s="13" t="n">
        <f aca="false">E1217*1.6</f>
        <v>749.7</v>
      </c>
    </row>
    <row r="1218" customFormat="false" ht="15.75" hidden="false" customHeight="true" outlineLevel="0" collapsed="false">
      <c r="A1218" s="8" t="s">
        <v>8</v>
      </c>
      <c r="B1218" s="9" t="s">
        <v>2045</v>
      </c>
      <c r="C1218" s="8" t="s">
        <v>2046</v>
      </c>
      <c r="D1218" s="10" t="n">
        <v>71</v>
      </c>
      <c r="E1218" s="11" t="n">
        <v>158.55</v>
      </c>
      <c r="F1218" s="12" t="n">
        <f aca="false">E1218*1.25</f>
        <v>198.1875</v>
      </c>
      <c r="G1218" s="13" t="n">
        <f aca="false">E1218*1.4</f>
        <v>221.97</v>
      </c>
      <c r="H1218" s="13" t="n">
        <f aca="false">E1218*1.6</f>
        <v>253.68</v>
      </c>
    </row>
    <row r="1219" customFormat="false" ht="15.75" hidden="false" customHeight="true" outlineLevel="0" collapsed="false">
      <c r="A1219" s="8" t="s">
        <v>8</v>
      </c>
      <c r="B1219" s="9" t="s">
        <v>2047</v>
      </c>
      <c r="C1219" s="8" t="s">
        <v>2048</v>
      </c>
      <c r="D1219" s="10" t="n">
        <v>37</v>
      </c>
      <c r="E1219" s="11" t="n">
        <v>139.047794117647</v>
      </c>
      <c r="F1219" s="12" t="n">
        <f aca="false">E1219*1.25</f>
        <v>173.809742647059</v>
      </c>
      <c r="G1219" s="13" t="n">
        <f aca="false">E1219*1.4</f>
        <v>194.666911764706</v>
      </c>
      <c r="H1219" s="13" t="n">
        <f aca="false">E1219*1.6</f>
        <v>222.476470588235</v>
      </c>
    </row>
    <row r="1220" customFormat="false" ht="15.75" hidden="false" customHeight="true" outlineLevel="0" collapsed="false">
      <c r="A1220" s="8" t="s">
        <v>8</v>
      </c>
      <c r="B1220" s="9" t="s">
        <v>2049</v>
      </c>
      <c r="C1220" s="8" t="s">
        <v>2050</v>
      </c>
      <c r="D1220" s="10" t="n">
        <v>33</v>
      </c>
      <c r="E1220" s="11" t="n">
        <v>107.625</v>
      </c>
      <c r="F1220" s="12" t="n">
        <f aca="false">E1220*1.25</f>
        <v>134.53125</v>
      </c>
      <c r="G1220" s="13" t="n">
        <f aca="false">E1220*1.4</f>
        <v>150.675</v>
      </c>
      <c r="H1220" s="13" t="n">
        <f aca="false">E1220*1.6</f>
        <v>172.2</v>
      </c>
    </row>
    <row r="1221" customFormat="false" ht="15.75" hidden="false" customHeight="true" outlineLevel="0" collapsed="false">
      <c r="A1221" s="8" t="s">
        <v>8</v>
      </c>
      <c r="B1221" s="9" t="s">
        <v>2049</v>
      </c>
      <c r="C1221" s="8" t="s">
        <v>2051</v>
      </c>
      <c r="D1221" s="10" t="n">
        <v>33</v>
      </c>
      <c r="E1221" s="11" t="n">
        <v>107.625</v>
      </c>
      <c r="F1221" s="12" t="n">
        <f aca="false">E1221*1.25</f>
        <v>134.53125</v>
      </c>
      <c r="G1221" s="13" t="n">
        <f aca="false">E1221*1.4</f>
        <v>150.675</v>
      </c>
      <c r="H1221" s="13" t="n">
        <f aca="false">E1221*1.6</f>
        <v>172.2</v>
      </c>
    </row>
    <row r="1222" customFormat="false" ht="15.75" hidden="false" customHeight="true" outlineLevel="0" collapsed="false">
      <c r="A1222" s="8" t="s">
        <v>8</v>
      </c>
      <c r="B1222" s="9" t="s">
        <v>2052</v>
      </c>
      <c r="C1222" s="8" t="s">
        <v>2053</v>
      </c>
      <c r="D1222" s="10" t="n">
        <v>23</v>
      </c>
      <c r="E1222" s="11" t="n">
        <v>155.37375</v>
      </c>
      <c r="F1222" s="12" t="n">
        <f aca="false">E1222*1.25</f>
        <v>194.2171875</v>
      </c>
      <c r="G1222" s="13" t="n">
        <f aca="false">E1222*1.4</f>
        <v>217.52325</v>
      </c>
      <c r="H1222" s="13" t="n">
        <f aca="false">E1222*1.6</f>
        <v>248.598</v>
      </c>
    </row>
    <row r="1223" customFormat="false" ht="15.75" hidden="false" customHeight="true" outlineLevel="0" collapsed="false">
      <c r="A1223" s="8" t="s">
        <v>8</v>
      </c>
      <c r="B1223" s="9" t="s">
        <v>2054</v>
      </c>
      <c r="C1223" s="8" t="s">
        <v>2055</v>
      </c>
      <c r="D1223" s="10" t="n">
        <v>10</v>
      </c>
      <c r="E1223" s="11" t="n">
        <v>177.1875</v>
      </c>
      <c r="F1223" s="12" t="n">
        <f aca="false">E1223*1.25</f>
        <v>221.484375</v>
      </c>
      <c r="G1223" s="13" t="n">
        <f aca="false">E1223*1.4</f>
        <v>248.0625</v>
      </c>
      <c r="H1223" s="13" t="n">
        <f aca="false">E1223*1.6</f>
        <v>283.5</v>
      </c>
    </row>
    <row r="1224" customFormat="false" ht="15.75" hidden="false" customHeight="true" outlineLevel="0" collapsed="false">
      <c r="A1224" s="8" t="s">
        <v>8</v>
      </c>
      <c r="B1224" s="9" t="s">
        <v>2056</v>
      </c>
      <c r="C1224" s="8" t="s">
        <v>2057</v>
      </c>
      <c r="D1224" s="10" t="n">
        <v>4</v>
      </c>
      <c r="E1224" s="11" t="n">
        <v>19.6875</v>
      </c>
      <c r="F1224" s="12" t="n">
        <f aca="false">E1224*1.25</f>
        <v>24.609375</v>
      </c>
      <c r="G1224" s="13" t="n">
        <f aca="false">E1224*1.4</f>
        <v>27.5625</v>
      </c>
      <c r="H1224" s="13" t="n">
        <f aca="false">E1224*1.6</f>
        <v>31.5</v>
      </c>
    </row>
    <row r="1225" customFormat="false" ht="15.75" hidden="false" customHeight="true" outlineLevel="0" collapsed="false">
      <c r="A1225" s="8" t="s">
        <v>8</v>
      </c>
      <c r="B1225" s="9" t="s">
        <v>2058</v>
      </c>
      <c r="C1225" s="8" t="s">
        <v>2059</v>
      </c>
      <c r="D1225" s="10" t="n">
        <v>4</v>
      </c>
      <c r="E1225" s="11" t="n">
        <v>93.1875</v>
      </c>
      <c r="F1225" s="12" t="n">
        <f aca="false">E1225*1.25</f>
        <v>116.484375</v>
      </c>
      <c r="G1225" s="13" t="n">
        <f aca="false">E1225*1.4</f>
        <v>130.4625</v>
      </c>
      <c r="H1225" s="13" t="n">
        <f aca="false">E1225*1.6</f>
        <v>149.1</v>
      </c>
    </row>
    <row r="1226" customFormat="false" ht="15.75" hidden="false" customHeight="true" outlineLevel="0" collapsed="false">
      <c r="A1226" s="8" t="s">
        <v>8</v>
      </c>
      <c r="B1226" s="9" t="s">
        <v>2060</v>
      </c>
      <c r="C1226" s="8" t="s">
        <v>2061</v>
      </c>
      <c r="D1226" s="10" t="n">
        <v>10</v>
      </c>
      <c r="E1226" s="11" t="n">
        <v>34.125</v>
      </c>
      <c r="F1226" s="12" t="n">
        <f aca="false">E1226*1.25</f>
        <v>42.65625</v>
      </c>
      <c r="G1226" s="13" t="n">
        <f aca="false">E1226*1.4</f>
        <v>47.775</v>
      </c>
      <c r="H1226" s="13" t="n">
        <f aca="false">E1226*1.6</f>
        <v>54.6</v>
      </c>
    </row>
    <row r="1227" customFormat="false" ht="15.75" hidden="false" customHeight="true" outlineLevel="0" collapsed="false">
      <c r="A1227" s="8" t="s">
        <v>8</v>
      </c>
      <c r="B1227" s="9" t="n">
        <v>3819900</v>
      </c>
      <c r="C1227" s="8" t="s">
        <v>2062</v>
      </c>
      <c r="D1227" s="10" t="n">
        <v>36</v>
      </c>
      <c r="E1227" s="11" t="n">
        <v>19.6534375</v>
      </c>
      <c r="F1227" s="12" t="n">
        <f aca="false">E1227*1.25</f>
        <v>24.566796875</v>
      </c>
      <c r="G1227" s="13" t="n">
        <f aca="false">E1227*1.4</f>
        <v>27.5148125</v>
      </c>
      <c r="H1227" s="13" t="n">
        <f aca="false">E1227*1.6</f>
        <v>31.4455</v>
      </c>
    </row>
    <row r="1228" customFormat="false" ht="15.75" hidden="false" customHeight="true" outlineLevel="0" collapsed="false">
      <c r="A1228" s="8" t="s">
        <v>8</v>
      </c>
      <c r="B1228" s="9" t="n">
        <v>3932475</v>
      </c>
      <c r="C1228" s="8" t="s">
        <v>2063</v>
      </c>
      <c r="D1228" s="10" t="n">
        <v>33</v>
      </c>
      <c r="E1228" s="11" t="n">
        <v>32.353125</v>
      </c>
      <c r="F1228" s="12" t="n">
        <f aca="false">E1228*1.25</f>
        <v>40.44140625</v>
      </c>
      <c r="G1228" s="13" t="n">
        <f aca="false">E1228*1.4</f>
        <v>45.294375</v>
      </c>
      <c r="H1228" s="13" t="n">
        <f aca="false">E1228*1.6</f>
        <v>51.765</v>
      </c>
    </row>
    <row r="1229" customFormat="false" ht="15.75" hidden="false" customHeight="true" outlineLevel="0" collapsed="false">
      <c r="A1229" s="8" t="s">
        <v>8</v>
      </c>
      <c r="B1229" s="9" t="s">
        <v>2064</v>
      </c>
      <c r="C1229" s="8" t="s">
        <v>2065</v>
      </c>
      <c r="D1229" s="10" t="n">
        <v>21</v>
      </c>
      <c r="E1229" s="11" t="n">
        <v>49.875</v>
      </c>
      <c r="F1229" s="12" t="n">
        <f aca="false">E1229*1.25</f>
        <v>62.34375</v>
      </c>
      <c r="G1229" s="13" t="n">
        <f aca="false">E1229*1.4</f>
        <v>69.825</v>
      </c>
      <c r="H1229" s="13" t="n">
        <f aca="false">E1229*1.6</f>
        <v>79.8</v>
      </c>
    </row>
    <row r="1230" customFormat="false" ht="15.75" hidden="false" customHeight="true" outlineLevel="0" collapsed="false">
      <c r="A1230" s="8" t="s">
        <v>8</v>
      </c>
      <c r="B1230" s="9" t="s">
        <v>2066</v>
      </c>
      <c r="C1230" s="8" t="s">
        <v>2065</v>
      </c>
      <c r="D1230" s="10" t="n">
        <v>18</v>
      </c>
      <c r="E1230" s="11" t="n">
        <v>64.3125</v>
      </c>
      <c r="F1230" s="12" t="n">
        <f aca="false">E1230*1.25</f>
        <v>80.390625</v>
      </c>
      <c r="G1230" s="13" t="n">
        <f aca="false">E1230*1.4</f>
        <v>90.0375</v>
      </c>
      <c r="H1230" s="13" t="n">
        <f aca="false">E1230*1.6</f>
        <v>102.9</v>
      </c>
    </row>
    <row r="1231" customFormat="false" ht="15.75" hidden="false" customHeight="true" outlineLevel="0" collapsed="false">
      <c r="A1231" s="8" t="s">
        <v>8</v>
      </c>
      <c r="B1231" s="9" t="s">
        <v>2067</v>
      </c>
      <c r="C1231" s="8" t="s">
        <v>2068</v>
      </c>
      <c r="D1231" s="10" t="n">
        <v>13</v>
      </c>
      <c r="E1231" s="11" t="n">
        <v>30.1875</v>
      </c>
      <c r="F1231" s="12" t="n">
        <f aca="false">E1231*1.25</f>
        <v>37.734375</v>
      </c>
      <c r="G1231" s="13" t="n">
        <f aca="false">E1231*1.4</f>
        <v>42.2625</v>
      </c>
      <c r="H1231" s="13" t="n">
        <f aca="false">E1231*1.6</f>
        <v>48.3</v>
      </c>
    </row>
    <row r="1232" customFormat="false" ht="15.75" hidden="false" customHeight="true" outlineLevel="0" collapsed="false">
      <c r="A1232" s="8" t="s">
        <v>8</v>
      </c>
      <c r="B1232" s="9" t="s">
        <v>2069</v>
      </c>
      <c r="C1232" s="8" t="s">
        <v>2070</v>
      </c>
      <c r="D1232" s="10" t="n">
        <v>44</v>
      </c>
      <c r="E1232" s="11" t="n">
        <v>30.1875</v>
      </c>
      <c r="F1232" s="12" t="n">
        <f aca="false">E1232*1.25</f>
        <v>37.734375</v>
      </c>
      <c r="G1232" s="13" t="n">
        <f aca="false">E1232*1.4</f>
        <v>42.2625</v>
      </c>
      <c r="H1232" s="13" t="n">
        <f aca="false">E1232*1.6</f>
        <v>48.3</v>
      </c>
    </row>
    <row r="1233" customFormat="false" ht="15.75" hidden="false" customHeight="true" outlineLevel="0" collapsed="false">
      <c r="A1233" s="8" t="s">
        <v>8</v>
      </c>
      <c r="B1233" s="9" t="s">
        <v>2071</v>
      </c>
      <c r="C1233" s="8" t="s">
        <v>2072</v>
      </c>
      <c r="D1233" s="10" t="n">
        <v>2</v>
      </c>
      <c r="E1233" s="11" t="n">
        <v>38.364375</v>
      </c>
      <c r="F1233" s="12" t="n">
        <f aca="false">E1233*1.25</f>
        <v>47.95546875</v>
      </c>
      <c r="G1233" s="13" t="n">
        <f aca="false">E1233*1.4</f>
        <v>53.710125</v>
      </c>
      <c r="H1233" s="13" t="n">
        <f aca="false">E1233*1.6</f>
        <v>61.383</v>
      </c>
    </row>
    <row r="1234" customFormat="false" ht="15.75" hidden="false" customHeight="true" outlineLevel="0" collapsed="false">
      <c r="A1234" s="8" t="s">
        <v>8</v>
      </c>
      <c r="B1234" s="9" t="s">
        <v>2073</v>
      </c>
      <c r="C1234" s="8" t="s">
        <v>2074</v>
      </c>
      <c r="D1234" s="10" t="n">
        <v>1</v>
      </c>
      <c r="E1234" s="11" t="n">
        <v>65.139375</v>
      </c>
      <c r="F1234" s="12" t="n">
        <f aca="false">E1234*1.25</f>
        <v>81.42421875</v>
      </c>
      <c r="G1234" s="13" t="n">
        <f aca="false">E1234*1.4</f>
        <v>91.195125</v>
      </c>
      <c r="H1234" s="13" t="n">
        <f aca="false">E1234*1.6</f>
        <v>104.223</v>
      </c>
    </row>
    <row r="1235" customFormat="false" ht="15.75" hidden="false" customHeight="true" outlineLevel="0" collapsed="false">
      <c r="A1235" s="8" t="s">
        <v>8</v>
      </c>
      <c r="B1235" s="9" t="s">
        <v>2075</v>
      </c>
      <c r="C1235" s="8" t="s">
        <v>2076</v>
      </c>
      <c r="D1235" s="10" t="n">
        <v>8</v>
      </c>
      <c r="E1235" s="11" t="n">
        <v>292.3725</v>
      </c>
      <c r="F1235" s="12" t="n">
        <f aca="false">E1235*1.25</f>
        <v>365.465625</v>
      </c>
      <c r="G1235" s="13" t="n">
        <f aca="false">E1235*1.4</f>
        <v>409.3215</v>
      </c>
      <c r="H1235" s="13" t="n">
        <f aca="false">E1235*1.6</f>
        <v>467.796</v>
      </c>
    </row>
    <row r="1236" customFormat="false" ht="15.75" hidden="false" customHeight="true" outlineLevel="0" collapsed="false">
      <c r="A1236" s="8" t="s">
        <v>8</v>
      </c>
      <c r="B1236" s="9" t="n">
        <v>4936080</v>
      </c>
      <c r="C1236" s="8" t="s">
        <v>2077</v>
      </c>
      <c r="D1236" s="10" t="n">
        <v>168</v>
      </c>
      <c r="E1236" s="11" t="n">
        <v>50.6253125</v>
      </c>
      <c r="F1236" s="12" t="n">
        <f aca="false">E1236*1.25</f>
        <v>63.281640625</v>
      </c>
      <c r="G1236" s="13" t="n">
        <f aca="false">E1236*1.4</f>
        <v>70.8754375</v>
      </c>
      <c r="H1236" s="13" t="n">
        <f aca="false">E1236*1.6</f>
        <v>81.0005</v>
      </c>
    </row>
    <row r="1237" customFormat="false" ht="15.75" hidden="false" customHeight="true" outlineLevel="0" collapsed="false">
      <c r="A1237" s="8" t="s">
        <v>8</v>
      </c>
      <c r="B1237" s="9" t="s">
        <v>2078</v>
      </c>
      <c r="C1237" s="8" t="s">
        <v>2079</v>
      </c>
      <c r="D1237" s="10" t="n">
        <v>43</v>
      </c>
      <c r="E1237" s="11" t="n">
        <v>39.3139534883721</v>
      </c>
      <c r="F1237" s="12" t="n">
        <f aca="false">E1237*1.25</f>
        <v>49.1424418604651</v>
      </c>
      <c r="G1237" s="13" t="n">
        <f aca="false">E1237*1.4</f>
        <v>55.0395348837209</v>
      </c>
      <c r="H1237" s="13" t="n">
        <f aca="false">E1237*1.6</f>
        <v>62.9023255813954</v>
      </c>
    </row>
    <row r="1238" customFormat="false" ht="15.75" hidden="false" customHeight="true" outlineLevel="0" collapsed="false">
      <c r="A1238" s="8" t="s">
        <v>8</v>
      </c>
      <c r="B1238" s="9" t="n">
        <v>5255746</v>
      </c>
      <c r="C1238" s="8" t="s">
        <v>2080</v>
      </c>
      <c r="D1238" s="10" t="n">
        <v>20</v>
      </c>
      <c r="E1238" s="11" t="n">
        <v>42.39375</v>
      </c>
      <c r="F1238" s="12" t="n">
        <f aca="false">E1238*1.25</f>
        <v>52.9921875</v>
      </c>
      <c r="G1238" s="13" t="n">
        <f aca="false">E1238*1.4</f>
        <v>59.35125</v>
      </c>
      <c r="H1238" s="13" t="n">
        <f aca="false">E1238*1.6</f>
        <v>67.83</v>
      </c>
    </row>
    <row r="1239" customFormat="false" ht="15.75" hidden="false" customHeight="true" outlineLevel="0" collapsed="false">
      <c r="A1239" s="8" t="s">
        <v>8</v>
      </c>
      <c r="B1239" s="9" t="s">
        <v>2081</v>
      </c>
      <c r="C1239" s="8" t="s">
        <v>2082</v>
      </c>
      <c r="D1239" s="10" t="n">
        <v>8</v>
      </c>
      <c r="E1239" s="11" t="n">
        <v>51.1875</v>
      </c>
      <c r="F1239" s="12" t="n">
        <f aca="false">E1239*1.25</f>
        <v>63.984375</v>
      </c>
      <c r="G1239" s="13" t="n">
        <f aca="false">E1239*1.4</f>
        <v>71.6625</v>
      </c>
      <c r="H1239" s="13" t="n">
        <f aca="false">E1239*1.6</f>
        <v>81.9</v>
      </c>
    </row>
    <row r="1240" customFormat="false" ht="15.75" hidden="false" customHeight="true" outlineLevel="0" collapsed="false">
      <c r="A1240" s="8" t="s">
        <v>8</v>
      </c>
      <c r="B1240" s="9" t="s">
        <v>2083</v>
      </c>
      <c r="C1240" s="8" t="s">
        <v>2084</v>
      </c>
      <c r="D1240" s="10" t="n">
        <v>96</v>
      </c>
      <c r="E1240" s="11" t="n">
        <v>6.5625</v>
      </c>
      <c r="F1240" s="12" t="n">
        <f aca="false">E1240*1.25</f>
        <v>8.203125</v>
      </c>
      <c r="G1240" s="13" t="n">
        <f aca="false">E1240*1.4</f>
        <v>9.1875</v>
      </c>
      <c r="H1240" s="13" t="n">
        <f aca="false">E1240*1.6</f>
        <v>10.5</v>
      </c>
    </row>
    <row r="1241" customFormat="false" ht="15.75" hidden="false" customHeight="true" outlineLevel="0" collapsed="false">
      <c r="A1241" s="8" t="s">
        <v>8</v>
      </c>
      <c r="B1241" s="9" t="n">
        <v>4976980</v>
      </c>
      <c r="C1241" s="8" t="s">
        <v>2085</v>
      </c>
      <c r="D1241" s="10" t="n">
        <v>69</v>
      </c>
      <c r="E1241" s="11" t="n">
        <v>35.7</v>
      </c>
      <c r="F1241" s="12" t="n">
        <f aca="false">E1241*1.25</f>
        <v>44.625</v>
      </c>
      <c r="G1241" s="13" t="n">
        <f aca="false">E1241*1.4</f>
        <v>49.98</v>
      </c>
      <c r="H1241" s="13" t="n">
        <f aca="false">E1241*1.6</f>
        <v>57.12</v>
      </c>
    </row>
    <row r="1242" customFormat="false" ht="15.75" hidden="false" customHeight="true" outlineLevel="0" collapsed="false">
      <c r="A1242" s="8" t="s">
        <v>8</v>
      </c>
      <c r="B1242" s="9" t="s">
        <v>2086</v>
      </c>
      <c r="C1242" s="8" t="s">
        <v>2087</v>
      </c>
      <c r="D1242" s="10" t="n">
        <v>47</v>
      </c>
      <c r="E1242" s="11" t="n">
        <v>30.1875</v>
      </c>
      <c r="F1242" s="12" t="n">
        <f aca="false">E1242*1.25</f>
        <v>37.734375</v>
      </c>
      <c r="G1242" s="13" t="n">
        <f aca="false">E1242*1.4</f>
        <v>42.2625</v>
      </c>
      <c r="H1242" s="13" t="n">
        <f aca="false">E1242*1.6</f>
        <v>48.3</v>
      </c>
    </row>
    <row r="1243" customFormat="false" ht="15.75" hidden="false" customHeight="true" outlineLevel="0" collapsed="false">
      <c r="A1243" s="8" t="s">
        <v>8</v>
      </c>
      <c r="B1243" s="9" t="s">
        <v>2088</v>
      </c>
      <c r="C1243" s="8" t="s">
        <v>2089</v>
      </c>
      <c r="D1243" s="10" t="n">
        <v>16</v>
      </c>
      <c r="E1243" s="11" t="n">
        <v>44.625</v>
      </c>
      <c r="F1243" s="12" t="n">
        <f aca="false">E1243*1.25</f>
        <v>55.78125</v>
      </c>
      <c r="G1243" s="13" t="n">
        <f aca="false">E1243*1.4</f>
        <v>62.475</v>
      </c>
      <c r="H1243" s="13" t="n">
        <f aca="false">E1243*1.6</f>
        <v>71.4</v>
      </c>
    </row>
    <row r="1244" customFormat="false" ht="15.75" hidden="false" customHeight="true" outlineLevel="0" collapsed="false">
      <c r="A1244" s="8" t="s">
        <v>8</v>
      </c>
      <c r="B1244" s="9" t="s">
        <v>2090</v>
      </c>
      <c r="C1244" s="8" t="s">
        <v>2091</v>
      </c>
      <c r="D1244" s="10" t="n">
        <v>7</v>
      </c>
      <c r="E1244" s="11" t="n">
        <v>39.375</v>
      </c>
      <c r="F1244" s="12" t="n">
        <f aca="false">E1244*1.25</f>
        <v>49.21875</v>
      </c>
      <c r="G1244" s="13" t="n">
        <f aca="false">E1244*1.4</f>
        <v>55.125</v>
      </c>
      <c r="H1244" s="13" t="n">
        <f aca="false">E1244*1.6</f>
        <v>63</v>
      </c>
    </row>
    <row r="1245" customFormat="false" ht="15.75" hidden="false" customHeight="true" outlineLevel="0" collapsed="false">
      <c r="A1245" s="8" t="s">
        <v>8</v>
      </c>
      <c r="B1245" s="9" t="s">
        <v>2092</v>
      </c>
      <c r="C1245" s="8" t="s">
        <v>2093</v>
      </c>
      <c r="D1245" s="10" t="n">
        <v>16</v>
      </c>
      <c r="E1245" s="11" t="n">
        <v>59.0625</v>
      </c>
      <c r="F1245" s="12" t="n">
        <f aca="false">E1245*1.25</f>
        <v>73.828125</v>
      </c>
      <c r="G1245" s="13" t="n">
        <f aca="false">E1245*1.4</f>
        <v>82.6875</v>
      </c>
      <c r="H1245" s="13" t="n">
        <f aca="false">E1245*1.6</f>
        <v>94.5</v>
      </c>
    </row>
    <row r="1246" customFormat="false" ht="15.75" hidden="false" customHeight="true" outlineLevel="0" collapsed="false">
      <c r="A1246" s="8" t="s">
        <v>8</v>
      </c>
      <c r="B1246" s="9" t="s">
        <v>2094</v>
      </c>
      <c r="C1246" s="8" t="s">
        <v>2095</v>
      </c>
      <c r="D1246" s="10" t="n">
        <v>94</v>
      </c>
      <c r="E1246" s="11" t="n">
        <v>11.8125</v>
      </c>
      <c r="F1246" s="12" t="n">
        <f aca="false">E1246*1.25</f>
        <v>14.765625</v>
      </c>
      <c r="G1246" s="13" t="n">
        <f aca="false">E1246*1.4</f>
        <v>16.5375</v>
      </c>
      <c r="H1246" s="13" t="n">
        <f aca="false">E1246*1.6</f>
        <v>18.9</v>
      </c>
    </row>
    <row r="1247" customFormat="false" ht="15.75" hidden="false" customHeight="true" outlineLevel="0" collapsed="false">
      <c r="A1247" s="8" t="s">
        <v>8</v>
      </c>
      <c r="B1247" s="9" t="s">
        <v>2096</v>
      </c>
      <c r="C1247" s="8" t="s">
        <v>2097</v>
      </c>
      <c r="D1247" s="10" t="n">
        <v>28</v>
      </c>
      <c r="E1247" s="11" t="n">
        <v>14.4375</v>
      </c>
      <c r="F1247" s="12" t="n">
        <f aca="false">E1247*1.25</f>
        <v>18.046875</v>
      </c>
      <c r="G1247" s="13" t="n">
        <f aca="false">E1247*1.4</f>
        <v>20.2125</v>
      </c>
      <c r="H1247" s="13" t="n">
        <f aca="false">E1247*1.6</f>
        <v>23.1</v>
      </c>
    </row>
    <row r="1248" customFormat="false" ht="15.75" hidden="false" customHeight="true" outlineLevel="0" collapsed="false">
      <c r="A1248" s="8" t="s">
        <v>8</v>
      </c>
      <c r="B1248" s="9" t="s">
        <v>2098</v>
      </c>
      <c r="C1248" s="8" t="s">
        <v>2099</v>
      </c>
      <c r="D1248" s="10" t="n">
        <v>28</v>
      </c>
      <c r="E1248" s="11" t="n">
        <v>11.8125</v>
      </c>
      <c r="F1248" s="12" t="n">
        <f aca="false">E1248*1.25</f>
        <v>14.765625</v>
      </c>
      <c r="G1248" s="13" t="n">
        <f aca="false">E1248*1.4</f>
        <v>16.5375</v>
      </c>
      <c r="H1248" s="13" t="n">
        <f aca="false">E1248*1.6</f>
        <v>18.9</v>
      </c>
    </row>
    <row r="1249" customFormat="false" ht="15.75" hidden="false" customHeight="true" outlineLevel="0" collapsed="false">
      <c r="A1249" s="8" t="s">
        <v>8</v>
      </c>
      <c r="B1249" s="9" t="s">
        <v>2100</v>
      </c>
      <c r="C1249" s="8" t="s">
        <v>2101</v>
      </c>
      <c r="D1249" s="10" t="n">
        <v>29</v>
      </c>
      <c r="E1249" s="11" t="n">
        <v>21</v>
      </c>
      <c r="F1249" s="12" t="n">
        <f aca="false">E1249*1.25</f>
        <v>26.25</v>
      </c>
      <c r="G1249" s="13" t="n">
        <f aca="false">E1249*1.4</f>
        <v>29.4</v>
      </c>
      <c r="H1249" s="13" t="n">
        <f aca="false">E1249*1.6</f>
        <v>33.6</v>
      </c>
    </row>
    <row r="1250" customFormat="false" ht="15.75" hidden="false" customHeight="true" outlineLevel="0" collapsed="false">
      <c r="A1250" s="8" t="s">
        <v>8</v>
      </c>
      <c r="B1250" s="9" t="s">
        <v>2102</v>
      </c>
      <c r="C1250" s="8" t="s">
        <v>2103</v>
      </c>
      <c r="D1250" s="10" t="n">
        <v>134</v>
      </c>
      <c r="E1250" s="11" t="n">
        <v>14.4375</v>
      </c>
      <c r="F1250" s="12" t="n">
        <f aca="false">E1250*1.25</f>
        <v>18.046875</v>
      </c>
      <c r="G1250" s="13" t="n">
        <f aca="false">E1250*1.4</f>
        <v>20.2125</v>
      </c>
      <c r="H1250" s="13" t="n">
        <f aca="false">E1250*1.6</f>
        <v>23.1</v>
      </c>
    </row>
    <row r="1251" customFormat="false" ht="15.75" hidden="false" customHeight="true" outlineLevel="0" collapsed="false">
      <c r="A1251" s="8" t="s">
        <v>8</v>
      </c>
      <c r="B1251" s="9" t="n">
        <v>1105333501165</v>
      </c>
      <c r="C1251" s="8" t="s">
        <v>2104</v>
      </c>
      <c r="D1251" s="10" t="n">
        <v>20</v>
      </c>
      <c r="E1251" s="11" t="n">
        <v>57.75</v>
      </c>
      <c r="F1251" s="12" t="n">
        <f aca="false">E1251*1.25</f>
        <v>72.1875</v>
      </c>
      <c r="G1251" s="13" t="n">
        <f aca="false">E1251*1.4</f>
        <v>80.85</v>
      </c>
      <c r="H1251" s="13" t="n">
        <f aca="false">E1251*1.6</f>
        <v>92.4</v>
      </c>
    </row>
    <row r="1252" customFormat="false" ht="15.75" hidden="false" customHeight="true" outlineLevel="0" collapsed="false">
      <c r="A1252" s="8" t="s">
        <v>8</v>
      </c>
      <c r="B1252" s="9" t="s">
        <v>2105</v>
      </c>
      <c r="C1252" s="8" t="s">
        <v>2106</v>
      </c>
      <c r="D1252" s="10" t="n">
        <v>24</v>
      </c>
      <c r="E1252" s="11" t="n">
        <v>18.375</v>
      </c>
      <c r="F1252" s="12" t="n">
        <f aca="false">E1252*1.25</f>
        <v>22.96875</v>
      </c>
      <c r="G1252" s="13" t="n">
        <f aca="false">E1252*1.4</f>
        <v>25.725</v>
      </c>
      <c r="H1252" s="13" t="n">
        <f aca="false">E1252*1.6</f>
        <v>29.4</v>
      </c>
    </row>
    <row r="1253" customFormat="false" ht="15.75" hidden="false" customHeight="true" outlineLevel="0" collapsed="false">
      <c r="A1253" s="8" t="s">
        <v>8</v>
      </c>
      <c r="B1253" s="9" t="s">
        <v>2107</v>
      </c>
      <c r="C1253" s="8" t="s">
        <v>2108</v>
      </c>
      <c r="D1253" s="10" t="n">
        <v>2</v>
      </c>
      <c r="E1253" s="11" t="n">
        <v>64.3125</v>
      </c>
      <c r="F1253" s="12" t="n">
        <f aca="false">E1253*1.25</f>
        <v>80.390625</v>
      </c>
      <c r="G1253" s="13" t="n">
        <f aca="false">E1253*1.4</f>
        <v>90.0375</v>
      </c>
      <c r="H1253" s="13" t="n">
        <f aca="false">E1253*1.6</f>
        <v>102.9</v>
      </c>
    </row>
    <row r="1254" customFormat="false" ht="15.75" hidden="false" customHeight="true" outlineLevel="0" collapsed="false">
      <c r="A1254" s="8" t="s">
        <v>8</v>
      </c>
      <c r="B1254" s="9" t="s">
        <v>2109</v>
      </c>
      <c r="C1254" s="8" t="s">
        <v>2110</v>
      </c>
      <c r="D1254" s="10" t="n">
        <v>96</v>
      </c>
      <c r="E1254" s="11" t="n">
        <v>15.75</v>
      </c>
      <c r="F1254" s="12" t="n">
        <f aca="false">E1254*1.25</f>
        <v>19.6875</v>
      </c>
      <c r="G1254" s="13" t="n">
        <f aca="false">E1254*1.4</f>
        <v>22.05</v>
      </c>
      <c r="H1254" s="13" t="n">
        <f aca="false">E1254*1.6</f>
        <v>25.2</v>
      </c>
    </row>
    <row r="1255" customFormat="false" ht="15.75" hidden="false" customHeight="true" outlineLevel="0" collapsed="false">
      <c r="A1255" s="8" t="s">
        <v>8</v>
      </c>
      <c r="B1255" s="9" t="s">
        <v>2111</v>
      </c>
      <c r="C1255" s="8" t="s">
        <v>2112</v>
      </c>
      <c r="D1255" s="10" t="n">
        <v>51</v>
      </c>
      <c r="E1255" s="11" t="n">
        <v>23.1</v>
      </c>
      <c r="F1255" s="12" t="n">
        <f aca="false">E1255*1.25</f>
        <v>28.875</v>
      </c>
      <c r="G1255" s="13" t="n">
        <f aca="false">E1255*1.4</f>
        <v>32.34</v>
      </c>
      <c r="H1255" s="13" t="n">
        <f aca="false">E1255*1.6</f>
        <v>36.96</v>
      </c>
    </row>
    <row r="1256" customFormat="false" ht="15.75" hidden="false" customHeight="true" outlineLevel="0" collapsed="false">
      <c r="A1256" s="8" t="s">
        <v>8</v>
      </c>
      <c r="B1256" s="9" t="s">
        <v>2113</v>
      </c>
      <c r="C1256" s="8" t="s">
        <v>2114</v>
      </c>
      <c r="D1256" s="10" t="n">
        <v>96</v>
      </c>
      <c r="E1256" s="11" t="n">
        <v>10.5</v>
      </c>
      <c r="F1256" s="12" t="n">
        <f aca="false">E1256*1.25</f>
        <v>13.125</v>
      </c>
      <c r="G1256" s="13" t="n">
        <f aca="false">E1256*1.4</f>
        <v>14.7</v>
      </c>
      <c r="H1256" s="13" t="n">
        <f aca="false">E1256*1.6</f>
        <v>16.8</v>
      </c>
    </row>
    <row r="1257" customFormat="false" ht="15.75" hidden="false" customHeight="true" outlineLevel="0" collapsed="false">
      <c r="A1257" s="8" t="s">
        <v>8</v>
      </c>
      <c r="B1257" s="9" t="s">
        <v>2115</v>
      </c>
      <c r="C1257" s="8" t="s">
        <v>2116</v>
      </c>
      <c r="D1257" s="10" t="n">
        <v>57</v>
      </c>
      <c r="E1257" s="11" t="n">
        <v>69.5625</v>
      </c>
      <c r="F1257" s="12" t="n">
        <f aca="false">E1257*1.25</f>
        <v>86.953125</v>
      </c>
      <c r="G1257" s="13" t="n">
        <f aca="false">E1257*1.4</f>
        <v>97.3875</v>
      </c>
      <c r="H1257" s="13" t="n">
        <f aca="false">E1257*1.6</f>
        <v>111.3</v>
      </c>
    </row>
    <row r="1258" customFormat="false" ht="15.75" hidden="false" customHeight="true" outlineLevel="0" collapsed="false">
      <c r="A1258" s="8" t="s">
        <v>8</v>
      </c>
      <c r="B1258" s="9" t="s">
        <v>2117</v>
      </c>
      <c r="C1258" s="8" t="s">
        <v>2118</v>
      </c>
      <c r="D1258" s="10" t="n">
        <v>1</v>
      </c>
      <c r="E1258" s="11" t="n">
        <v>22017.1875</v>
      </c>
      <c r="F1258" s="12" t="n">
        <f aca="false">E1258*1.25</f>
        <v>27521.484375</v>
      </c>
      <c r="G1258" s="13" t="n">
        <f aca="false">E1258*1.4</f>
        <v>30824.0625</v>
      </c>
      <c r="H1258" s="13" t="n">
        <f aca="false">E1258*1.6</f>
        <v>35227.5</v>
      </c>
    </row>
    <row r="1259" customFormat="false" ht="15.75" hidden="false" customHeight="true" outlineLevel="0" collapsed="false">
      <c r="A1259" s="8" t="s">
        <v>8</v>
      </c>
      <c r="B1259" s="9" t="n">
        <v>15478</v>
      </c>
      <c r="C1259" s="8" t="s">
        <v>2119</v>
      </c>
      <c r="D1259" s="10" t="n">
        <v>1</v>
      </c>
      <c r="E1259" s="11" t="n">
        <v>1968.75</v>
      </c>
      <c r="F1259" s="12" t="n">
        <f aca="false">E1259*1.25</f>
        <v>2460.9375</v>
      </c>
      <c r="G1259" s="13" t="n">
        <f aca="false">E1259*1.4</f>
        <v>2756.25</v>
      </c>
      <c r="H1259" s="13" t="n">
        <f aca="false">E1259*1.6</f>
        <v>3150</v>
      </c>
    </row>
    <row r="1260" customFormat="false" ht="15.75" hidden="false" customHeight="true" outlineLevel="0" collapsed="false">
      <c r="A1260" s="8" t="s">
        <v>8</v>
      </c>
      <c r="B1260" s="9" t="s">
        <v>2120</v>
      </c>
      <c r="C1260" s="8" t="s">
        <v>2121</v>
      </c>
      <c r="D1260" s="10" t="n">
        <v>79</v>
      </c>
      <c r="E1260" s="11" t="n">
        <v>177.671052631579</v>
      </c>
      <c r="F1260" s="12" t="n">
        <f aca="false">E1260*1.25</f>
        <v>222.088815789474</v>
      </c>
      <c r="G1260" s="13" t="n">
        <f aca="false">E1260*1.4</f>
        <v>248.739473684211</v>
      </c>
      <c r="H1260" s="13" t="n">
        <f aca="false">E1260*1.6</f>
        <v>284.273684210526</v>
      </c>
    </row>
    <row r="1261" customFormat="false" ht="15.75" hidden="false" customHeight="true" outlineLevel="0" collapsed="false">
      <c r="A1261" s="8" t="s">
        <v>8</v>
      </c>
      <c r="B1261" s="9" t="n">
        <v>1108913100003</v>
      </c>
      <c r="C1261" s="8" t="s">
        <v>2122</v>
      </c>
      <c r="D1261" s="10" t="n">
        <v>6</v>
      </c>
      <c r="E1261" s="11" t="n">
        <v>6177.4425</v>
      </c>
      <c r="F1261" s="12" t="n">
        <f aca="false">E1261*1.25</f>
        <v>7721.803125</v>
      </c>
      <c r="G1261" s="13" t="n">
        <f aca="false">E1261*1.4</f>
        <v>8648.4195</v>
      </c>
      <c r="H1261" s="13" t="n">
        <f aca="false">E1261*1.6</f>
        <v>9883.908</v>
      </c>
    </row>
    <row r="1262" customFormat="false" ht="15.75" hidden="false" customHeight="true" outlineLevel="0" collapsed="false">
      <c r="A1262" s="8" t="s">
        <v>8</v>
      </c>
      <c r="B1262" s="9" t="n">
        <v>1103913100022</v>
      </c>
      <c r="C1262" s="8" t="s">
        <v>2123</v>
      </c>
      <c r="D1262" s="10" t="n">
        <v>5</v>
      </c>
      <c r="E1262" s="11" t="n">
        <v>3871.875</v>
      </c>
      <c r="F1262" s="12" t="n">
        <f aca="false">E1262*1.25</f>
        <v>4839.84375</v>
      </c>
      <c r="G1262" s="13" t="n">
        <f aca="false">E1262*1.4</f>
        <v>5420.625</v>
      </c>
      <c r="H1262" s="13" t="n">
        <f aca="false">E1262*1.6</f>
        <v>6195</v>
      </c>
    </row>
    <row r="1263" customFormat="false" ht="15.75" hidden="false" customHeight="true" outlineLevel="0" collapsed="false">
      <c r="A1263" s="8" t="s">
        <v>8</v>
      </c>
      <c r="B1263" s="9" t="s">
        <v>2124</v>
      </c>
      <c r="C1263" s="8" t="s">
        <v>2125</v>
      </c>
      <c r="D1263" s="10" t="n">
        <v>2</v>
      </c>
      <c r="E1263" s="11" t="n">
        <v>4620</v>
      </c>
      <c r="F1263" s="12" t="n">
        <f aca="false">E1263*1.25</f>
        <v>5775</v>
      </c>
      <c r="G1263" s="13" t="n">
        <f aca="false">E1263*1.4</f>
        <v>6468</v>
      </c>
      <c r="H1263" s="13" t="n">
        <f aca="false">E1263*1.6</f>
        <v>7392</v>
      </c>
    </row>
    <row r="1264" customFormat="false" ht="15.75" hidden="false" customHeight="true" outlineLevel="0" collapsed="false">
      <c r="A1264" s="8" t="s">
        <v>8</v>
      </c>
      <c r="B1264" s="9" t="n">
        <v>1106913100033</v>
      </c>
      <c r="C1264" s="8" t="s">
        <v>2126</v>
      </c>
      <c r="D1264" s="10" t="n">
        <v>9</v>
      </c>
      <c r="E1264" s="11" t="n">
        <v>7304.19375</v>
      </c>
      <c r="F1264" s="12" t="n">
        <f aca="false">E1264*1.25</f>
        <v>9130.2421875</v>
      </c>
      <c r="G1264" s="13" t="n">
        <f aca="false">E1264*1.4</f>
        <v>10225.87125</v>
      </c>
      <c r="H1264" s="13" t="n">
        <f aca="false">E1264*1.6</f>
        <v>11686.71</v>
      </c>
    </row>
    <row r="1265" customFormat="false" ht="15.75" hidden="false" customHeight="true" outlineLevel="0" collapsed="false">
      <c r="A1265" s="8" t="s">
        <v>8</v>
      </c>
      <c r="B1265" s="9" t="n">
        <v>1108913106002</v>
      </c>
      <c r="C1265" s="8" t="s">
        <v>2127</v>
      </c>
      <c r="D1265" s="10" t="n">
        <v>9</v>
      </c>
      <c r="E1265" s="11" t="n">
        <v>6919.5</v>
      </c>
      <c r="F1265" s="12" t="n">
        <f aca="false">E1265*1.25</f>
        <v>8649.375</v>
      </c>
      <c r="G1265" s="13" t="n">
        <f aca="false">E1265*1.4</f>
        <v>9687.3</v>
      </c>
      <c r="H1265" s="13" t="n">
        <f aca="false">E1265*1.6</f>
        <v>11071.2</v>
      </c>
    </row>
    <row r="1266" customFormat="false" ht="15.75" hidden="false" customHeight="true" outlineLevel="0" collapsed="false">
      <c r="A1266" s="8" t="s">
        <v>8</v>
      </c>
      <c r="B1266" s="9" t="s">
        <v>2128</v>
      </c>
      <c r="C1266" s="8" t="s">
        <v>2129</v>
      </c>
      <c r="D1266" s="10" t="n">
        <v>2</v>
      </c>
      <c r="E1266" s="11" t="n">
        <v>7000</v>
      </c>
      <c r="F1266" s="12" t="n">
        <f aca="false">E1266*1.25</f>
        <v>8750</v>
      </c>
      <c r="G1266" s="13" t="n">
        <f aca="false">E1266*1.4</f>
        <v>9800</v>
      </c>
      <c r="H1266" s="13" t="n">
        <f aca="false">E1266*1.6</f>
        <v>11200</v>
      </c>
    </row>
    <row r="1267" customFormat="false" ht="15.75" hidden="false" customHeight="true" outlineLevel="0" collapsed="false">
      <c r="A1267" s="8" t="s">
        <v>8</v>
      </c>
      <c r="B1267" s="9" t="n">
        <v>1105113100001</v>
      </c>
      <c r="C1267" s="8" t="s">
        <v>2130</v>
      </c>
      <c r="D1267" s="10" t="n">
        <v>12</v>
      </c>
      <c r="E1267" s="11" t="n">
        <v>5000</v>
      </c>
      <c r="F1267" s="12" t="n">
        <f aca="false">E1267*1.25</f>
        <v>6250</v>
      </c>
      <c r="G1267" s="13" t="n">
        <f aca="false">E1267*1.4</f>
        <v>7000</v>
      </c>
      <c r="H1267" s="13" t="n">
        <f aca="false">E1267*1.6</f>
        <v>8000</v>
      </c>
    </row>
    <row r="1268" customFormat="false" ht="15.75" hidden="false" customHeight="true" outlineLevel="0" collapsed="false">
      <c r="A1268" s="8" t="s">
        <v>8</v>
      </c>
      <c r="B1268" s="9" t="n">
        <v>1106113100001</v>
      </c>
      <c r="C1268" s="8" t="s">
        <v>2131</v>
      </c>
      <c r="D1268" s="10" t="n">
        <v>8</v>
      </c>
      <c r="E1268" s="11" t="n">
        <v>5643.75</v>
      </c>
      <c r="F1268" s="12" t="n">
        <f aca="false">E1268*1.25</f>
        <v>7054.6875</v>
      </c>
      <c r="G1268" s="13" t="n">
        <f aca="false">E1268*1.4</f>
        <v>7901.25</v>
      </c>
      <c r="H1268" s="13" t="n">
        <f aca="false">E1268*1.6</f>
        <v>9030</v>
      </c>
    </row>
    <row r="1269" customFormat="false" ht="15.75" hidden="false" customHeight="true" outlineLevel="0" collapsed="false">
      <c r="A1269" s="8" t="s">
        <v>8</v>
      </c>
      <c r="B1269" s="9" t="n">
        <v>5259557</v>
      </c>
      <c r="C1269" s="8" t="s">
        <v>2132</v>
      </c>
      <c r="D1269" s="10" t="n">
        <v>5</v>
      </c>
      <c r="E1269" s="11" t="n">
        <v>7428.3825</v>
      </c>
      <c r="F1269" s="12" t="n">
        <f aca="false">E1269*1.25</f>
        <v>9285.478125</v>
      </c>
      <c r="G1269" s="13" t="n">
        <f aca="false">E1269*1.4</f>
        <v>10399.7355</v>
      </c>
      <c r="H1269" s="13" t="n">
        <f aca="false">E1269*1.6</f>
        <v>11885.412</v>
      </c>
    </row>
    <row r="1270" customFormat="false" ht="15.75" hidden="false" customHeight="true" outlineLevel="0" collapsed="false">
      <c r="A1270" s="8" t="s">
        <v>8</v>
      </c>
      <c r="B1270" s="9" t="s">
        <v>2133</v>
      </c>
      <c r="C1270" s="8" t="s">
        <v>2134</v>
      </c>
      <c r="D1270" s="10" t="n">
        <v>13</v>
      </c>
      <c r="E1270" s="11" t="n">
        <v>506.4375</v>
      </c>
      <c r="F1270" s="12" t="n">
        <f aca="false">E1270*1.25</f>
        <v>633.046875</v>
      </c>
      <c r="G1270" s="13" t="n">
        <f aca="false">E1270*1.4</f>
        <v>709.0125</v>
      </c>
      <c r="H1270" s="13" t="n">
        <f aca="false">E1270*1.6</f>
        <v>810.3</v>
      </c>
    </row>
    <row r="1271" customFormat="false" ht="15.75" hidden="false" customHeight="true" outlineLevel="0" collapsed="false">
      <c r="A1271" s="8" t="s">
        <v>8</v>
      </c>
      <c r="B1271" s="9" t="s">
        <v>2135</v>
      </c>
      <c r="C1271" s="8" t="s">
        <v>2136</v>
      </c>
      <c r="D1271" s="10" t="n">
        <v>128</v>
      </c>
      <c r="E1271" s="11" t="n">
        <v>876.549788135593</v>
      </c>
      <c r="F1271" s="12" t="n">
        <f aca="false">E1271*1.25</f>
        <v>1095.68723516949</v>
      </c>
      <c r="G1271" s="13" t="n">
        <f aca="false">E1271*1.4</f>
        <v>1227.16970338983</v>
      </c>
      <c r="H1271" s="13" t="n">
        <f aca="false">E1271*1.6</f>
        <v>1402.47966101695</v>
      </c>
    </row>
    <row r="1272" customFormat="false" ht="15.75" hidden="false" customHeight="true" outlineLevel="0" collapsed="false">
      <c r="A1272" s="8" t="s">
        <v>8</v>
      </c>
      <c r="B1272" s="9" t="n">
        <v>1104335600149</v>
      </c>
      <c r="C1272" s="8" t="s">
        <v>2137</v>
      </c>
      <c r="D1272" s="10" t="n">
        <v>20</v>
      </c>
      <c r="E1272" s="11" t="n">
        <v>279.864375</v>
      </c>
      <c r="F1272" s="12" t="n">
        <f aca="false">E1272*1.25</f>
        <v>349.83046875</v>
      </c>
      <c r="G1272" s="13" t="n">
        <f aca="false">E1272*1.4</f>
        <v>391.810125</v>
      </c>
      <c r="H1272" s="13" t="n">
        <f aca="false">E1272*1.6</f>
        <v>447.783</v>
      </c>
    </row>
    <row r="1273" customFormat="false" ht="15.75" hidden="false" customHeight="true" outlineLevel="0" collapsed="false">
      <c r="A1273" s="8" t="s">
        <v>8</v>
      </c>
      <c r="B1273" s="9" t="n">
        <v>1106835680008</v>
      </c>
      <c r="C1273" s="8" t="s">
        <v>2138</v>
      </c>
      <c r="D1273" s="10" t="n">
        <v>14</v>
      </c>
      <c r="E1273" s="11" t="n">
        <v>741.5625</v>
      </c>
      <c r="F1273" s="12" t="n">
        <f aca="false">E1273*1.25</f>
        <v>926.953125</v>
      </c>
      <c r="G1273" s="13" t="n">
        <f aca="false">E1273*1.4</f>
        <v>1038.1875</v>
      </c>
      <c r="H1273" s="13" t="n">
        <f aca="false">E1273*1.6</f>
        <v>1186.5</v>
      </c>
    </row>
    <row r="1274" customFormat="false" ht="15.75" hidden="false" customHeight="true" outlineLevel="0" collapsed="false">
      <c r="A1274" s="8" t="s">
        <v>8</v>
      </c>
      <c r="B1274" s="9" t="n">
        <v>3936365</v>
      </c>
      <c r="C1274" s="8" t="s">
        <v>2139</v>
      </c>
      <c r="D1274" s="10" t="n">
        <v>10</v>
      </c>
      <c r="E1274" s="11" t="n">
        <v>145.03125</v>
      </c>
      <c r="F1274" s="12" t="n">
        <f aca="false">E1274*1.25</f>
        <v>181.2890625</v>
      </c>
      <c r="G1274" s="13" t="n">
        <f aca="false">E1274*1.4</f>
        <v>203.04375</v>
      </c>
      <c r="H1274" s="13" t="n">
        <f aca="false">E1274*1.6</f>
        <v>232.05</v>
      </c>
    </row>
    <row r="1275" customFormat="false" ht="15.75" hidden="false" customHeight="true" outlineLevel="0" collapsed="false">
      <c r="A1275" s="8" t="s">
        <v>8</v>
      </c>
      <c r="B1275" s="9" t="n">
        <v>1103935600251</v>
      </c>
      <c r="C1275" s="8" t="s">
        <v>2140</v>
      </c>
      <c r="D1275" s="10" t="n">
        <v>20</v>
      </c>
      <c r="E1275" s="11" t="n">
        <v>964.6875</v>
      </c>
      <c r="F1275" s="12" t="n">
        <f aca="false">E1275*1.25</f>
        <v>1205.859375</v>
      </c>
      <c r="G1275" s="13" t="n">
        <f aca="false">E1275*1.4</f>
        <v>1350.5625</v>
      </c>
      <c r="H1275" s="13" t="n">
        <f aca="false">E1275*1.6</f>
        <v>1543.5</v>
      </c>
    </row>
    <row r="1276" customFormat="false" ht="15.75" hidden="false" customHeight="true" outlineLevel="0" collapsed="false">
      <c r="A1276" s="8" t="s">
        <v>8</v>
      </c>
      <c r="B1276" s="9" t="s">
        <v>2141</v>
      </c>
      <c r="C1276" s="8" t="s">
        <v>2142</v>
      </c>
      <c r="D1276" s="10" t="n">
        <v>8</v>
      </c>
      <c r="E1276" s="11" t="n">
        <v>7200</v>
      </c>
      <c r="F1276" s="12" t="n">
        <f aca="false">E1276*1.25</f>
        <v>9000</v>
      </c>
      <c r="G1276" s="13" t="n">
        <f aca="false">E1276*1.4</f>
        <v>10080</v>
      </c>
      <c r="H1276" s="13" t="n">
        <f aca="false">E1276*1.6</f>
        <v>11520</v>
      </c>
    </row>
    <row r="1277" customFormat="false" ht="15.75" hidden="false" customHeight="true" outlineLevel="0" collapsed="false">
      <c r="A1277" s="8" t="s">
        <v>8</v>
      </c>
      <c r="B1277" s="9" t="s">
        <v>2143</v>
      </c>
      <c r="C1277" s="8" t="s">
        <v>2144</v>
      </c>
      <c r="D1277" s="10" t="n">
        <v>1</v>
      </c>
      <c r="E1277" s="11" t="n">
        <v>16143.75</v>
      </c>
      <c r="F1277" s="12" t="n">
        <f aca="false">E1277*1.25</f>
        <v>20179.6875</v>
      </c>
      <c r="G1277" s="13" t="n">
        <f aca="false">E1277*1.4</f>
        <v>22601.25</v>
      </c>
      <c r="H1277" s="13" t="n">
        <f aca="false">E1277*1.6</f>
        <v>25830</v>
      </c>
    </row>
    <row r="1278" customFormat="false" ht="15.75" hidden="false" customHeight="true" outlineLevel="0" collapsed="false">
      <c r="A1278" s="8" t="s">
        <v>8</v>
      </c>
      <c r="B1278" s="9" t="s">
        <v>2145</v>
      </c>
      <c r="C1278" s="8" t="s">
        <v>2146</v>
      </c>
      <c r="D1278" s="10" t="n">
        <v>7</v>
      </c>
      <c r="E1278" s="11" t="n">
        <v>17793.5625</v>
      </c>
      <c r="F1278" s="12" t="n">
        <f aca="false">E1278*1.25</f>
        <v>22241.953125</v>
      </c>
      <c r="G1278" s="13" t="n">
        <f aca="false">E1278*1.4</f>
        <v>24910.9875</v>
      </c>
      <c r="H1278" s="13" t="n">
        <f aca="false">E1278*1.6</f>
        <v>28469.7</v>
      </c>
    </row>
    <row r="1279" customFormat="false" ht="15.75" hidden="false" customHeight="true" outlineLevel="0" collapsed="false">
      <c r="A1279" s="8" t="s">
        <v>8</v>
      </c>
      <c r="B1279" s="9" t="s">
        <v>2147</v>
      </c>
      <c r="C1279" s="8" t="s">
        <v>2148</v>
      </c>
      <c r="D1279" s="10" t="n">
        <v>3</v>
      </c>
      <c r="E1279" s="11" t="n">
        <v>44000</v>
      </c>
      <c r="F1279" s="12" t="n">
        <f aca="false">E1279*1.25</f>
        <v>55000</v>
      </c>
      <c r="G1279" s="13" t="n">
        <f aca="false">E1279*1.4</f>
        <v>61600</v>
      </c>
      <c r="H1279" s="13" t="n">
        <f aca="false">E1279*1.6</f>
        <v>70400</v>
      </c>
    </row>
    <row r="1280" customFormat="false" ht="15.75" hidden="false" customHeight="true" outlineLevel="0" collapsed="false">
      <c r="A1280" s="8" t="s">
        <v>8</v>
      </c>
      <c r="B1280" s="9" t="s">
        <v>2149</v>
      </c>
      <c r="C1280" s="8" t="s">
        <v>2150</v>
      </c>
      <c r="D1280" s="10" t="n">
        <v>1</v>
      </c>
      <c r="E1280" s="11" t="n">
        <v>581.870625</v>
      </c>
      <c r="F1280" s="12" t="n">
        <f aca="false">E1280*1.25</f>
        <v>727.33828125</v>
      </c>
      <c r="G1280" s="13" t="n">
        <f aca="false">E1280*1.4</f>
        <v>814.618875</v>
      </c>
      <c r="H1280" s="13" t="n">
        <f aca="false">E1280*1.6</f>
        <v>930.993</v>
      </c>
    </row>
    <row r="1281" customFormat="false" ht="15.75" hidden="false" customHeight="true" outlineLevel="0" collapsed="false">
      <c r="A1281" s="8" t="s">
        <v>8</v>
      </c>
      <c r="B1281" s="9" t="s">
        <v>2151</v>
      </c>
      <c r="C1281" s="8" t="s">
        <v>2152</v>
      </c>
      <c r="D1281" s="10" t="n">
        <v>1</v>
      </c>
      <c r="E1281" s="11" t="n">
        <v>1925.004375</v>
      </c>
      <c r="F1281" s="12" t="n">
        <f aca="false">E1281*1.25</f>
        <v>2406.25546875</v>
      </c>
      <c r="G1281" s="13" t="n">
        <f aca="false">E1281*1.4</f>
        <v>2695.006125</v>
      </c>
      <c r="H1281" s="13" t="n">
        <f aca="false">E1281*1.6</f>
        <v>3080.007</v>
      </c>
    </row>
    <row r="1282" customFormat="false" ht="15.75" hidden="false" customHeight="true" outlineLevel="0" collapsed="false">
      <c r="A1282" s="8" t="s">
        <v>8</v>
      </c>
      <c r="B1282" s="9" t="s">
        <v>2153</v>
      </c>
      <c r="C1282" s="8" t="s">
        <v>2154</v>
      </c>
      <c r="D1282" s="10" t="n">
        <v>6</v>
      </c>
      <c r="E1282" s="11" t="n">
        <v>483.433125</v>
      </c>
      <c r="F1282" s="12" t="n">
        <f aca="false">E1282*1.25</f>
        <v>604.29140625</v>
      </c>
      <c r="G1282" s="13" t="n">
        <f aca="false">E1282*1.4</f>
        <v>676.806375</v>
      </c>
      <c r="H1282" s="13" t="n">
        <f aca="false">E1282*1.6</f>
        <v>773.493</v>
      </c>
    </row>
    <row r="1283" customFormat="false" ht="15.75" hidden="false" customHeight="true" outlineLevel="0" collapsed="false">
      <c r="A1283" s="8" t="s">
        <v>8</v>
      </c>
      <c r="B1283" s="9" t="s">
        <v>2155</v>
      </c>
      <c r="C1283" s="8" t="s">
        <v>2156</v>
      </c>
      <c r="D1283" s="10" t="n">
        <v>8</v>
      </c>
      <c r="E1283" s="11" t="n">
        <v>98.4375</v>
      </c>
      <c r="F1283" s="12" t="n">
        <f aca="false">E1283*1.25</f>
        <v>123.046875</v>
      </c>
      <c r="G1283" s="13" t="n">
        <f aca="false">E1283*1.4</f>
        <v>137.8125</v>
      </c>
      <c r="H1283" s="13" t="n">
        <f aca="false">E1283*1.6</f>
        <v>157.5</v>
      </c>
    </row>
    <row r="1284" customFormat="false" ht="15.75" hidden="false" customHeight="true" outlineLevel="0" collapsed="false">
      <c r="A1284" s="8" t="s">
        <v>8</v>
      </c>
      <c r="B1284" s="9" t="s">
        <v>2157</v>
      </c>
      <c r="C1284" s="8" t="s">
        <v>2158</v>
      </c>
      <c r="D1284" s="10" t="n">
        <v>15</v>
      </c>
      <c r="E1284" s="11" t="n">
        <v>52.5</v>
      </c>
      <c r="F1284" s="12" t="n">
        <f aca="false">E1284*1.25</f>
        <v>65.625</v>
      </c>
      <c r="G1284" s="13" t="n">
        <f aca="false">E1284*1.4</f>
        <v>73.5</v>
      </c>
      <c r="H1284" s="13" t="n">
        <f aca="false">E1284*1.6</f>
        <v>84</v>
      </c>
    </row>
    <row r="1285" customFormat="false" ht="15.75" hidden="false" customHeight="true" outlineLevel="0" collapsed="false">
      <c r="A1285" s="8" t="s">
        <v>8</v>
      </c>
      <c r="B1285" s="9" t="s">
        <v>2159</v>
      </c>
      <c r="C1285" s="8" t="s">
        <v>2160</v>
      </c>
      <c r="D1285" s="10" t="n">
        <v>11</v>
      </c>
      <c r="E1285" s="11" t="n">
        <v>78.75</v>
      </c>
      <c r="F1285" s="12" t="n">
        <f aca="false">E1285*1.25</f>
        <v>98.4375</v>
      </c>
      <c r="G1285" s="13" t="n">
        <f aca="false">E1285*1.4</f>
        <v>110.25</v>
      </c>
      <c r="H1285" s="13" t="n">
        <f aca="false">E1285*1.6</f>
        <v>126</v>
      </c>
    </row>
    <row r="1286" customFormat="false" ht="15.75" hidden="false" customHeight="true" outlineLevel="0" collapsed="false">
      <c r="A1286" s="8" t="s">
        <v>8</v>
      </c>
      <c r="B1286" s="9" t="s">
        <v>2161</v>
      </c>
      <c r="C1286" s="8" t="s">
        <v>2162</v>
      </c>
      <c r="D1286" s="10" t="n">
        <v>43</v>
      </c>
      <c r="E1286" s="11" t="n">
        <v>103.357848837209</v>
      </c>
      <c r="F1286" s="12" t="n">
        <f aca="false">E1286*1.25</f>
        <v>129.197311046512</v>
      </c>
      <c r="G1286" s="13" t="n">
        <f aca="false">E1286*1.4</f>
        <v>144.700988372093</v>
      </c>
      <c r="H1286" s="13" t="n">
        <f aca="false">E1286*1.6</f>
        <v>165.372558139535</v>
      </c>
    </row>
    <row r="1287" customFormat="false" ht="15.75" hidden="false" customHeight="true" outlineLevel="0" collapsed="false">
      <c r="A1287" s="8" t="s">
        <v>8</v>
      </c>
      <c r="B1287" s="9" t="s">
        <v>2163</v>
      </c>
      <c r="C1287" s="8" t="s">
        <v>2164</v>
      </c>
      <c r="D1287" s="10" t="n">
        <v>18</v>
      </c>
      <c r="E1287" s="11" t="n">
        <v>630</v>
      </c>
      <c r="F1287" s="12" t="n">
        <f aca="false">E1287*1.25</f>
        <v>787.5</v>
      </c>
      <c r="G1287" s="13" t="n">
        <f aca="false">E1287*1.4</f>
        <v>882</v>
      </c>
      <c r="H1287" s="13" t="n">
        <f aca="false">E1287*1.6</f>
        <v>1008</v>
      </c>
    </row>
    <row r="1288" customFormat="false" ht="15.75" hidden="false" customHeight="true" outlineLevel="0" collapsed="false">
      <c r="A1288" s="8" t="s">
        <v>8</v>
      </c>
      <c r="B1288" s="9" t="s">
        <v>2165</v>
      </c>
      <c r="C1288" s="8" t="s">
        <v>2166</v>
      </c>
      <c r="D1288" s="10" t="n">
        <v>88</v>
      </c>
      <c r="E1288" s="11" t="n">
        <v>237.410308988764</v>
      </c>
      <c r="F1288" s="12" t="n">
        <f aca="false">E1288*1.25</f>
        <v>296.762886235955</v>
      </c>
      <c r="G1288" s="13" t="n">
        <f aca="false">E1288*1.4</f>
        <v>332.37443258427</v>
      </c>
      <c r="H1288" s="13" t="n">
        <f aca="false">E1288*1.6</f>
        <v>379.856494382022</v>
      </c>
    </row>
    <row r="1289" customFormat="false" ht="15.75" hidden="false" customHeight="true" outlineLevel="0" collapsed="false">
      <c r="A1289" s="8" t="s">
        <v>8</v>
      </c>
      <c r="B1289" s="9" t="s">
        <v>2167</v>
      </c>
      <c r="C1289" s="8" t="s">
        <v>2168</v>
      </c>
      <c r="D1289" s="10" t="n">
        <v>70</v>
      </c>
      <c r="E1289" s="11" t="n">
        <v>212.625</v>
      </c>
      <c r="F1289" s="12" t="n">
        <f aca="false">E1289*1.25</f>
        <v>265.78125</v>
      </c>
      <c r="G1289" s="13" t="n">
        <f aca="false">E1289*1.4</f>
        <v>297.675</v>
      </c>
      <c r="H1289" s="13" t="n">
        <f aca="false">E1289*1.6</f>
        <v>340.2</v>
      </c>
    </row>
    <row r="1290" customFormat="false" ht="15.75" hidden="false" customHeight="true" outlineLevel="0" collapsed="false">
      <c r="A1290" s="8" t="s">
        <v>8</v>
      </c>
      <c r="B1290" s="9" t="s">
        <v>2169</v>
      </c>
      <c r="C1290" s="8" t="s">
        <v>2170</v>
      </c>
      <c r="D1290" s="10" t="n">
        <v>30</v>
      </c>
      <c r="E1290" s="11" t="n">
        <v>887.25</v>
      </c>
      <c r="F1290" s="12" t="n">
        <f aca="false">E1290*1.25</f>
        <v>1109.0625</v>
      </c>
      <c r="G1290" s="13" t="n">
        <f aca="false">E1290*1.4</f>
        <v>1242.15</v>
      </c>
      <c r="H1290" s="13" t="n">
        <f aca="false">E1290*1.6</f>
        <v>1419.6</v>
      </c>
    </row>
    <row r="1291" customFormat="false" ht="15.75" hidden="false" customHeight="true" outlineLevel="0" collapsed="false">
      <c r="A1291" s="8" t="s">
        <v>8</v>
      </c>
      <c r="B1291" s="9" t="s">
        <v>2171</v>
      </c>
      <c r="C1291" s="8" t="s">
        <v>2172</v>
      </c>
      <c r="D1291" s="10" t="n">
        <v>25</v>
      </c>
      <c r="E1291" s="11" t="n">
        <v>729.346153846154</v>
      </c>
      <c r="F1291" s="12" t="n">
        <f aca="false">E1291*1.25</f>
        <v>911.682692307692</v>
      </c>
      <c r="G1291" s="13" t="n">
        <f aca="false">E1291*1.4</f>
        <v>1021.08461538462</v>
      </c>
      <c r="H1291" s="13" t="n">
        <f aca="false">E1291*1.6</f>
        <v>1166.95384615385</v>
      </c>
    </row>
    <row r="1292" customFormat="false" ht="15.75" hidden="false" customHeight="true" outlineLevel="0" collapsed="false">
      <c r="A1292" s="8" t="s">
        <v>8</v>
      </c>
      <c r="B1292" s="9" t="s">
        <v>2173</v>
      </c>
      <c r="C1292" s="8" t="s">
        <v>2174</v>
      </c>
      <c r="D1292" s="10" t="n">
        <v>15</v>
      </c>
      <c r="E1292" s="11" t="n">
        <v>85.3125</v>
      </c>
      <c r="F1292" s="12" t="n">
        <f aca="false">E1292*1.25</f>
        <v>106.640625</v>
      </c>
      <c r="G1292" s="13" t="n">
        <f aca="false">E1292*1.4</f>
        <v>119.4375</v>
      </c>
      <c r="H1292" s="13" t="n">
        <f aca="false">E1292*1.6</f>
        <v>136.5</v>
      </c>
    </row>
    <row r="1293" customFormat="false" ht="15.75" hidden="false" customHeight="true" outlineLevel="0" collapsed="false">
      <c r="A1293" s="8" t="s">
        <v>8</v>
      </c>
      <c r="B1293" s="9" t="n">
        <v>1104936630016</v>
      </c>
      <c r="C1293" s="8" t="s">
        <v>2175</v>
      </c>
      <c r="D1293" s="10" t="n">
        <v>26</v>
      </c>
      <c r="E1293" s="11" t="n">
        <v>178.63125</v>
      </c>
      <c r="F1293" s="12" t="n">
        <f aca="false">E1293*1.25</f>
        <v>223.2890625</v>
      </c>
      <c r="G1293" s="13" t="n">
        <f aca="false">E1293*1.4</f>
        <v>250.08375</v>
      </c>
      <c r="H1293" s="13" t="n">
        <f aca="false">E1293*1.6</f>
        <v>285.81</v>
      </c>
    </row>
    <row r="1294" customFormat="false" ht="15.75" hidden="false" customHeight="true" outlineLevel="0" collapsed="false">
      <c r="A1294" s="8" t="s">
        <v>8</v>
      </c>
      <c r="B1294" s="9" t="n">
        <v>1104936630013</v>
      </c>
      <c r="C1294" s="8" t="s">
        <v>2176</v>
      </c>
      <c r="D1294" s="10" t="n">
        <v>48</v>
      </c>
      <c r="E1294" s="11" t="n">
        <v>164.0625</v>
      </c>
      <c r="F1294" s="12" t="n">
        <f aca="false">E1294*1.25</f>
        <v>205.078125</v>
      </c>
      <c r="G1294" s="13" t="n">
        <f aca="false">E1294*1.4</f>
        <v>229.6875</v>
      </c>
      <c r="H1294" s="13" t="n">
        <f aca="false">E1294*1.6</f>
        <v>262.5</v>
      </c>
    </row>
    <row r="1295" customFormat="false" ht="15.75" hidden="false" customHeight="true" outlineLevel="0" collapsed="false">
      <c r="A1295" s="8" t="s">
        <v>8</v>
      </c>
      <c r="B1295" s="9" t="s">
        <v>2177</v>
      </c>
      <c r="C1295" s="8" t="s">
        <v>2178</v>
      </c>
      <c r="D1295" s="10" t="n">
        <v>27</v>
      </c>
      <c r="E1295" s="11" t="n">
        <v>154.7259375</v>
      </c>
      <c r="F1295" s="12" t="n">
        <f aca="false">E1295*1.25</f>
        <v>193.407421875</v>
      </c>
      <c r="G1295" s="13" t="n">
        <f aca="false">E1295*1.4</f>
        <v>216.6163125</v>
      </c>
      <c r="H1295" s="13" t="n">
        <f aca="false">E1295*1.6</f>
        <v>247.5615</v>
      </c>
    </row>
    <row r="1296" customFormat="false" ht="15.75" hidden="false" customHeight="true" outlineLevel="0" collapsed="false">
      <c r="A1296" s="8" t="s">
        <v>8</v>
      </c>
      <c r="B1296" s="9" t="s">
        <v>2179</v>
      </c>
      <c r="C1296" s="8" t="s">
        <v>2180</v>
      </c>
      <c r="D1296" s="10" t="n">
        <v>52</v>
      </c>
      <c r="E1296" s="11" t="n">
        <v>603.556088709678</v>
      </c>
      <c r="F1296" s="12" t="n">
        <f aca="false">E1296*1.25</f>
        <v>754.445110887097</v>
      </c>
      <c r="G1296" s="13" t="n">
        <f aca="false">E1296*1.4</f>
        <v>844.978524193548</v>
      </c>
      <c r="H1296" s="13" t="n">
        <f aca="false">E1296*1.6</f>
        <v>965.689741935484</v>
      </c>
    </row>
    <row r="1297" customFormat="false" ht="15.75" hidden="false" customHeight="true" outlineLevel="0" collapsed="false">
      <c r="A1297" s="8" t="s">
        <v>8</v>
      </c>
      <c r="B1297" s="9" t="s">
        <v>2181</v>
      </c>
      <c r="C1297" s="8" t="s">
        <v>2182</v>
      </c>
      <c r="D1297" s="10" t="n">
        <v>40</v>
      </c>
      <c r="E1297" s="11" t="n">
        <v>164.01</v>
      </c>
      <c r="F1297" s="12" t="n">
        <f aca="false">E1297*1.25</f>
        <v>205.0125</v>
      </c>
      <c r="G1297" s="13" t="n">
        <f aca="false">E1297*1.4</f>
        <v>229.614</v>
      </c>
      <c r="H1297" s="13" t="n">
        <f aca="false">E1297*1.6</f>
        <v>262.416</v>
      </c>
    </row>
    <row r="1298" customFormat="false" ht="15.75" hidden="false" customHeight="true" outlineLevel="0" collapsed="false">
      <c r="A1298" s="8" t="s">
        <v>8</v>
      </c>
      <c r="B1298" s="9" t="s">
        <v>2183</v>
      </c>
      <c r="C1298" s="8" t="s">
        <v>2184</v>
      </c>
      <c r="D1298" s="10" t="n">
        <v>8</v>
      </c>
      <c r="E1298" s="11" t="n">
        <v>105</v>
      </c>
      <c r="F1298" s="12" t="n">
        <f aca="false">E1298*1.25</f>
        <v>131.25</v>
      </c>
      <c r="G1298" s="13" t="n">
        <f aca="false">E1298*1.4</f>
        <v>147</v>
      </c>
      <c r="H1298" s="13" t="n">
        <f aca="false">E1298*1.6</f>
        <v>168</v>
      </c>
    </row>
    <row r="1299" customFormat="false" ht="15.75" hidden="false" customHeight="true" outlineLevel="0" collapsed="false">
      <c r="A1299" s="8" t="s">
        <v>8</v>
      </c>
      <c r="B1299" s="9" t="s">
        <v>2185</v>
      </c>
      <c r="C1299" s="8" t="s">
        <v>2186</v>
      </c>
      <c r="D1299" s="10" t="n">
        <v>10</v>
      </c>
      <c r="E1299" s="11" t="n">
        <v>611.625</v>
      </c>
      <c r="F1299" s="12" t="n">
        <f aca="false">E1299*1.25</f>
        <v>764.53125</v>
      </c>
      <c r="G1299" s="13" t="n">
        <f aca="false">E1299*1.4</f>
        <v>856.275</v>
      </c>
      <c r="H1299" s="13" t="n">
        <f aca="false">E1299*1.6</f>
        <v>978.6</v>
      </c>
    </row>
    <row r="1300" customFormat="false" ht="15.75" hidden="false" customHeight="true" outlineLevel="0" collapsed="false">
      <c r="A1300" s="8" t="s">
        <v>8</v>
      </c>
      <c r="B1300" s="9" t="s">
        <v>2187</v>
      </c>
      <c r="C1300" s="8" t="s">
        <v>2188</v>
      </c>
      <c r="D1300" s="10" t="n">
        <v>45</v>
      </c>
      <c r="E1300" s="11" t="n">
        <v>394.24875</v>
      </c>
      <c r="F1300" s="12" t="n">
        <f aca="false">E1300*1.25</f>
        <v>492.8109375</v>
      </c>
      <c r="G1300" s="13" t="n">
        <f aca="false">E1300*1.4</f>
        <v>551.94825</v>
      </c>
      <c r="H1300" s="13" t="n">
        <f aca="false">E1300*1.6</f>
        <v>630.798</v>
      </c>
    </row>
    <row r="1301" customFormat="false" ht="15.75" hidden="false" customHeight="true" outlineLevel="0" collapsed="false">
      <c r="A1301" s="8" t="s">
        <v>8</v>
      </c>
      <c r="B1301" s="9" t="s">
        <v>2189</v>
      </c>
      <c r="C1301" s="8" t="s">
        <v>2190</v>
      </c>
      <c r="D1301" s="10" t="n">
        <v>25</v>
      </c>
      <c r="E1301" s="11" t="n">
        <v>549.9375</v>
      </c>
      <c r="F1301" s="12" t="n">
        <f aca="false">E1301*1.25</f>
        <v>687.421875</v>
      </c>
      <c r="G1301" s="13" t="n">
        <f aca="false">E1301*1.4</f>
        <v>769.9125</v>
      </c>
      <c r="H1301" s="13" t="n">
        <f aca="false">E1301*1.6</f>
        <v>879.9</v>
      </c>
    </row>
    <row r="1302" customFormat="false" ht="15.75" hidden="false" customHeight="true" outlineLevel="0" collapsed="false">
      <c r="A1302" s="8" t="s">
        <v>8</v>
      </c>
      <c r="B1302" s="9" t="s">
        <v>2191</v>
      </c>
      <c r="C1302" s="8" t="s">
        <v>2192</v>
      </c>
      <c r="D1302" s="10" t="n">
        <v>1</v>
      </c>
      <c r="E1302" s="11" t="n">
        <v>459.375</v>
      </c>
      <c r="F1302" s="12" t="n">
        <f aca="false">E1302*1.25</f>
        <v>574.21875</v>
      </c>
      <c r="G1302" s="13" t="n">
        <f aca="false">E1302*1.4</f>
        <v>643.125</v>
      </c>
      <c r="H1302" s="13" t="n">
        <f aca="false">E1302*1.6</f>
        <v>735</v>
      </c>
    </row>
    <row r="1303" customFormat="false" ht="15.75" hidden="false" customHeight="true" outlineLevel="0" collapsed="false">
      <c r="A1303" s="8" t="s">
        <v>8</v>
      </c>
      <c r="B1303" s="9" t="s">
        <v>2193</v>
      </c>
      <c r="C1303" s="8" t="s">
        <v>2194</v>
      </c>
      <c r="D1303" s="10" t="n">
        <v>1</v>
      </c>
      <c r="E1303" s="11" t="n">
        <v>401.625</v>
      </c>
      <c r="F1303" s="12" t="n">
        <f aca="false">E1303*1.25</f>
        <v>502.03125</v>
      </c>
      <c r="G1303" s="13" t="n">
        <f aca="false">E1303*1.4</f>
        <v>562.275</v>
      </c>
      <c r="H1303" s="13" t="n">
        <f aca="false">E1303*1.6</f>
        <v>642.6</v>
      </c>
    </row>
    <row r="1304" customFormat="false" ht="15.75" hidden="false" customHeight="true" outlineLevel="0" collapsed="false">
      <c r="A1304" s="8" t="s">
        <v>8</v>
      </c>
      <c r="B1304" s="9" t="s">
        <v>2195</v>
      </c>
      <c r="C1304" s="8" t="s">
        <v>2196</v>
      </c>
      <c r="D1304" s="10" t="n">
        <v>10</v>
      </c>
      <c r="E1304" s="11" t="n">
        <v>1281</v>
      </c>
      <c r="F1304" s="12" t="n">
        <f aca="false">E1304*1.25</f>
        <v>1601.25</v>
      </c>
      <c r="G1304" s="13" t="n">
        <f aca="false">E1304*1.4</f>
        <v>1793.4</v>
      </c>
      <c r="H1304" s="13" t="n">
        <f aca="false">E1304*1.6</f>
        <v>2049.6</v>
      </c>
    </row>
    <row r="1305" customFormat="false" ht="15.75" hidden="false" customHeight="true" outlineLevel="0" collapsed="false">
      <c r="A1305" s="8" t="s">
        <v>8</v>
      </c>
      <c r="B1305" s="9" t="s">
        <v>2197</v>
      </c>
      <c r="C1305" s="8" t="s">
        <v>2198</v>
      </c>
      <c r="D1305" s="10" t="n">
        <v>9</v>
      </c>
      <c r="E1305" s="11" t="n">
        <v>2493.75</v>
      </c>
      <c r="F1305" s="12" t="n">
        <f aca="false">E1305*1.25</f>
        <v>3117.1875</v>
      </c>
      <c r="G1305" s="13" t="n">
        <f aca="false">E1305*1.4</f>
        <v>3491.25</v>
      </c>
      <c r="H1305" s="13" t="n">
        <f aca="false">E1305*1.6</f>
        <v>3990</v>
      </c>
    </row>
    <row r="1306" customFormat="false" ht="15.75" hidden="false" customHeight="true" outlineLevel="0" collapsed="false">
      <c r="A1306" s="8" t="s">
        <v>8</v>
      </c>
      <c r="B1306" s="9" t="s">
        <v>2199</v>
      </c>
      <c r="C1306" s="8" t="s">
        <v>2200</v>
      </c>
      <c r="D1306" s="10" t="n">
        <v>8</v>
      </c>
      <c r="E1306" s="11" t="n">
        <v>2598.75</v>
      </c>
      <c r="F1306" s="12" t="n">
        <f aca="false">E1306*1.25</f>
        <v>3248.4375</v>
      </c>
      <c r="G1306" s="13" t="n">
        <f aca="false">E1306*1.4</f>
        <v>3638.25</v>
      </c>
      <c r="H1306" s="13" t="n">
        <f aca="false">E1306*1.6</f>
        <v>4158</v>
      </c>
    </row>
    <row r="1307" customFormat="false" ht="15.75" hidden="false" customHeight="true" outlineLevel="0" collapsed="false">
      <c r="A1307" s="8" t="s">
        <v>8</v>
      </c>
      <c r="B1307" s="9" t="s">
        <v>2201</v>
      </c>
      <c r="C1307" s="8" t="s">
        <v>2202</v>
      </c>
      <c r="D1307" s="10" t="n">
        <v>58</v>
      </c>
      <c r="E1307" s="11" t="n">
        <v>826.875</v>
      </c>
      <c r="F1307" s="12" t="n">
        <f aca="false">E1307*1.25</f>
        <v>1033.59375</v>
      </c>
      <c r="G1307" s="13" t="n">
        <f aca="false">E1307*1.4</f>
        <v>1157.625</v>
      </c>
      <c r="H1307" s="13" t="n">
        <f aca="false">E1307*1.6</f>
        <v>1323</v>
      </c>
    </row>
    <row r="1308" customFormat="false" ht="15.75" hidden="false" customHeight="true" outlineLevel="0" collapsed="false">
      <c r="A1308" s="8" t="s">
        <v>8</v>
      </c>
      <c r="B1308" s="9" t="s">
        <v>2203</v>
      </c>
      <c r="C1308" s="8" t="s">
        <v>2204</v>
      </c>
      <c r="D1308" s="10" t="n">
        <v>7</v>
      </c>
      <c r="E1308" s="11" t="n">
        <v>1277.0625</v>
      </c>
      <c r="F1308" s="12" t="n">
        <f aca="false">E1308*1.25</f>
        <v>1596.328125</v>
      </c>
      <c r="G1308" s="13" t="n">
        <f aca="false">E1308*1.4</f>
        <v>1787.8875</v>
      </c>
      <c r="H1308" s="13" t="n">
        <f aca="false">E1308*1.6</f>
        <v>2043.3</v>
      </c>
    </row>
    <row r="1309" customFormat="false" ht="15.75" hidden="false" customHeight="true" outlineLevel="0" collapsed="false">
      <c r="A1309" s="8" t="s">
        <v>8</v>
      </c>
      <c r="B1309" s="9" t="s">
        <v>2205</v>
      </c>
      <c r="C1309" s="8" t="s">
        <v>2206</v>
      </c>
      <c r="D1309" s="10" t="n">
        <v>13</v>
      </c>
      <c r="E1309" s="11" t="n">
        <v>1534.05</v>
      </c>
      <c r="F1309" s="12" t="n">
        <f aca="false">E1309*1.25</f>
        <v>1917.5625</v>
      </c>
      <c r="G1309" s="13" t="n">
        <f aca="false">E1309*1.4</f>
        <v>2147.67</v>
      </c>
      <c r="H1309" s="13" t="n">
        <f aca="false">E1309*1.6</f>
        <v>2454.48</v>
      </c>
    </row>
    <row r="1310" customFormat="false" ht="15.75" hidden="false" customHeight="true" outlineLevel="0" collapsed="false">
      <c r="A1310" s="8" t="s">
        <v>8</v>
      </c>
      <c r="B1310" s="9" t="s">
        <v>2207</v>
      </c>
      <c r="C1310" s="8" t="s">
        <v>2208</v>
      </c>
      <c r="D1310" s="10" t="n">
        <v>5</v>
      </c>
      <c r="E1310" s="11" t="n">
        <v>1605.725625</v>
      </c>
      <c r="F1310" s="12" t="n">
        <f aca="false">E1310*1.25</f>
        <v>2007.15703125</v>
      </c>
      <c r="G1310" s="13" t="n">
        <f aca="false">E1310*1.4</f>
        <v>2248.015875</v>
      </c>
      <c r="H1310" s="13" t="n">
        <f aca="false">E1310*1.6</f>
        <v>2569.161</v>
      </c>
    </row>
    <row r="1311" customFormat="false" ht="15.75" hidden="false" customHeight="true" outlineLevel="0" collapsed="false">
      <c r="A1311" s="8" t="s">
        <v>8</v>
      </c>
      <c r="B1311" s="9" t="s">
        <v>2209</v>
      </c>
      <c r="C1311" s="8" t="s">
        <v>2210</v>
      </c>
      <c r="D1311" s="10" t="n">
        <v>77</v>
      </c>
      <c r="E1311" s="11" t="n">
        <v>341.25</v>
      </c>
      <c r="F1311" s="12" t="n">
        <f aca="false">E1311*1.25</f>
        <v>426.5625</v>
      </c>
      <c r="G1311" s="13" t="n">
        <f aca="false">E1311*1.4</f>
        <v>477.75</v>
      </c>
      <c r="H1311" s="13" t="n">
        <f aca="false">E1311*1.6</f>
        <v>546</v>
      </c>
    </row>
    <row r="1312" customFormat="false" ht="15.75" hidden="false" customHeight="true" outlineLevel="0" collapsed="false">
      <c r="A1312" s="8" t="s">
        <v>8</v>
      </c>
      <c r="B1312" s="9" t="s">
        <v>2211</v>
      </c>
      <c r="C1312" s="8" t="s">
        <v>2212</v>
      </c>
      <c r="D1312" s="10" t="n">
        <v>1</v>
      </c>
      <c r="E1312" s="11" t="n">
        <v>341.25</v>
      </c>
      <c r="F1312" s="12" t="n">
        <f aca="false">E1312*1.25</f>
        <v>426.5625</v>
      </c>
      <c r="G1312" s="13" t="n">
        <f aca="false">E1312*1.4</f>
        <v>477.75</v>
      </c>
      <c r="H1312" s="13" t="n">
        <f aca="false">E1312*1.6</f>
        <v>546</v>
      </c>
    </row>
    <row r="1313" customFormat="false" ht="15.75" hidden="false" customHeight="true" outlineLevel="0" collapsed="false">
      <c r="A1313" s="8" t="s">
        <v>8</v>
      </c>
      <c r="B1313" s="9" t="s">
        <v>2213</v>
      </c>
      <c r="C1313" s="8" t="s">
        <v>2214</v>
      </c>
      <c r="D1313" s="10" t="n">
        <v>16</v>
      </c>
      <c r="E1313" s="11" t="n">
        <v>341.25</v>
      </c>
      <c r="F1313" s="12" t="n">
        <f aca="false">E1313*1.25</f>
        <v>426.5625</v>
      </c>
      <c r="G1313" s="13" t="n">
        <f aca="false">E1313*1.4</f>
        <v>477.75</v>
      </c>
      <c r="H1313" s="13" t="n">
        <f aca="false">E1313*1.6</f>
        <v>546</v>
      </c>
    </row>
    <row r="1314" customFormat="false" ht="15.75" hidden="false" customHeight="true" outlineLevel="0" collapsed="false">
      <c r="A1314" s="8" t="s">
        <v>8</v>
      </c>
      <c r="B1314" s="9" t="s">
        <v>2215</v>
      </c>
      <c r="C1314" s="8" t="s">
        <v>2216</v>
      </c>
      <c r="D1314" s="10" t="n">
        <v>3</v>
      </c>
      <c r="E1314" s="11" t="n">
        <v>341.25</v>
      </c>
      <c r="F1314" s="12" t="n">
        <f aca="false">E1314*1.25</f>
        <v>426.5625</v>
      </c>
      <c r="G1314" s="13" t="n">
        <f aca="false">E1314*1.4</f>
        <v>477.75</v>
      </c>
      <c r="H1314" s="13" t="n">
        <f aca="false">E1314*1.6</f>
        <v>546</v>
      </c>
    </row>
    <row r="1315" customFormat="false" ht="15.75" hidden="false" customHeight="true" outlineLevel="0" collapsed="false">
      <c r="A1315" s="8" t="s">
        <v>8</v>
      </c>
      <c r="B1315" s="9" t="s">
        <v>2217</v>
      </c>
      <c r="C1315" s="8" t="s">
        <v>2218</v>
      </c>
      <c r="D1315" s="10" t="n">
        <v>9</v>
      </c>
      <c r="E1315" s="11" t="n">
        <v>341.25</v>
      </c>
      <c r="F1315" s="12" t="n">
        <f aca="false">E1315*1.25</f>
        <v>426.5625</v>
      </c>
      <c r="G1315" s="13" t="n">
        <f aca="false">E1315*1.4</f>
        <v>477.75</v>
      </c>
      <c r="H1315" s="13" t="n">
        <f aca="false">E1315*1.6</f>
        <v>546</v>
      </c>
    </row>
    <row r="1316" customFormat="false" ht="15.75" hidden="false" customHeight="true" outlineLevel="0" collapsed="false">
      <c r="A1316" s="8" t="s">
        <v>8</v>
      </c>
      <c r="B1316" s="9" t="s">
        <v>2219</v>
      </c>
      <c r="C1316" s="8" t="s">
        <v>2220</v>
      </c>
      <c r="D1316" s="10" t="n">
        <v>12</v>
      </c>
      <c r="E1316" s="11" t="n">
        <v>341.25</v>
      </c>
      <c r="F1316" s="12" t="n">
        <f aca="false">E1316*1.25</f>
        <v>426.5625</v>
      </c>
      <c r="G1316" s="13" t="n">
        <f aca="false">E1316*1.4</f>
        <v>477.75</v>
      </c>
      <c r="H1316" s="13" t="n">
        <f aca="false">E1316*1.6</f>
        <v>546</v>
      </c>
    </row>
    <row r="1317" customFormat="false" ht="15.75" hidden="false" customHeight="true" outlineLevel="0" collapsed="false">
      <c r="A1317" s="8" t="s">
        <v>8</v>
      </c>
      <c r="B1317" s="9" t="s">
        <v>2221</v>
      </c>
      <c r="C1317" s="8" t="s">
        <v>2222</v>
      </c>
      <c r="D1317" s="10" t="n">
        <v>5</v>
      </c>
      <c r="E1317" s="11" t="n">
        <v>341.25</v>
      </c>
      <c r="F1317" s="12" t="n">
        <f aca="false">E1317*1.25</f>
        <v>426.5625</v>
      </c>
      <c r="G1317" s="13" t="n">
        <f aca="false">E1317*1.4</f>
        <v>477.75</v>
      </c>
      <c r="H1317" s="13" t="n">
        <f aca="false">E1317*1.6</f>
        <v>546</v>
      </c>
    </row>
    <row r="1318" customFormat="false" ht="15.75" hidden="false" customHeight="true" outlineLevel="0" collapsed="false">
      <c r="A1318" s="8" t="s">
        <v>8</v>
      </c>
      <c r="B1318" s="9" t="s">
        <v>2223</v>
      </c>
      <c r="C1318" s="8" t="s">
        <v>2224</v>
      </c>
      <c r="D1318" s="10" t="n">
        <v>14</v>
      </c>
      <c r="E1318" s="11" t="n">
        <v>341.25</v>
      </c>
      <c r="F1318" s="12" t="n">
        <f aca="false">E1318*1.25</f>
        <v>426.5625</v>
      </c>
      <c r="G1318" s="13" t="n">
        <f aca="false">E1318*1.4</f>
        <v>477.75</v>
      </c>
      <c r="H1318" s="13" t="n">
        <f aca="false">E1318*1.6</f>
        <v>546</v>
      </c>
    </row>
    <row r="1319" customFormat="false" ht="15.75" hidden="false" customHeight="true" outlineLevel="0" collapsed="false">
      <c r="A1319" s="8" t="s">
        <v>8</v>
      </c>
      <c r="B1319" s="9" t="s">
        <v>2225</v>
      </c>
      <c r="C1319" s="8" t="s">
        <v>2226</v>
      </c>
      <c r="D1319" s="10" t="n">
        <v>46</v>
      </c>
      <c r="E1319" s="11" t="n">
        <v>331.860823170732</v>
      </c>
      <c r="F1319" s="12" t="n">
        <f aca="false">E1319*1.25</f>
        <v>414.826028963415</v>
      </c>
      <c r="G1319" s="13" t="n">
        <f aca="false">E1319*1.4</f>
        <v>464.605152439025</v>
      </c>
      <c r="H1319" s="13" t="n">
        <f aca="false">E1319*1.6</f>
        <v>530.977317073171</v>
      </c>
    </row>
    <row r="1320" customFormat="false" ht="15.75" hidden="false" customHeight="true" outlineLevel="0" collapsed="false">
      <c r="A1320" s="8" t="s">
        <v>8</v>
      </c>
      <c r="B1320" s="9" t="s">
        <v>2227</v>
      </c>
      <c r="C1320" s="8" t="s">
        <v>2228</v>
      </c>
      <c r="D1320" s="10" t="n">
        <v>26</v>
      </c>
      <c r="E1320" s="11" t="n">
        <v>347.025</v>
      </c>
      <c r="F1320" s="12" t="n">
        <f aca="false">E1320*1.25</f>
        <v>433.78125</v>
      </c>
      <c r="G1320" s="13" t="n">
        <f aca="false">E1320*1.4</f>
        <v>485.835</v>
      </c>
      <c r="H1320" s="13" t="n">
        <f aca="false">E1320*1.6</f>
        <v>555.24</v>
      </c>
    </row>
    <row r="1321" customFormat="false" ht="15.75" hidden="false" customHeight="true" outlineLevel="0" collapsed="false">
      <c r="A1321" s="8" t="s">
        <v>8</v>
      </c>
      <c r="B1321" s="9" t="s">
        <v>2229</v>
      </c>
      <c r="C1321" s="8" t="s">
        <v>2230</v>
      </c>
      <c r="D1321" s="10" t="n">
        <v>6</v>
      </c>
      <c r="E1321" s="11" t="n">
        <v>137.615625</v>
      </c>
      <c r="F1321" s="12" t="n">
        <f aca="false">E1321*1.25</f>
        <v>172.01953125</v>
      </c>
      <c r="G1321" s="13" t="n">
        <f aca="false">E1321*1.4</f>
        <v>192.661875</v>
      </c>
      <c r="H1321" s="13" t="n">
        <f aca="false">E1321*1.6</f>
        <v>220.185</v>
      </c>
    </row>
    <row r="1322" customFormat="false" ht="15.75" hidden="false" customHeight="true" outlineLevel="0" collapsed="false">
      <c r="A1322" s="8" t="s">
        <v>8</v>
      </c>
      <c r="B1322" s="9" t="n">
        <v>3972282</v>
      </c>
      <c r="C1322" s="8" t="s">
        <v>2231</v>
      </c>
      <c r="D1322" s="10" t="n">
        <v>2</v>
      </c>
      <c r="E1322" s="11" t="n">
        <v>175.153125</v>
      </c>
      <c r="F1322" s="12" t="n">
        <f aca="false">E1322*1.25</f>
        <v>218.94140625</v>
      </c>
      <c r="G1322" s="13" t="n">
        <f aca="false">E1322*1.4</f>
        <v>245.214375</v>
      </c>
      <c r="H1322" s="13" t="n">
        <f aca="false">E1322*1.6</f>
        <v>280.245</v>
      </c>
    </row>
    <row r="1323" customFormat="false" ht="15.75" hidden="false" customHeight="true" outlineLevel="0" collapsed="false">
      <c r="A1323" s="8" t="s">
        <v>8</v>
      </c>
      <c r="B1323" s="9" t="s">
        <v>2232</v>
      </c>
      <c r="C1323" s="8" t="s">
        <v>2233</v>
      </c>
      <c r="D1323" s="10" t="n">
        <v>56</v>
      </c>
      <c r="E1323" s="11" t="n">
        <v>341.25</v>
      </c>
      <c r="F1323" s="12" t="n">
        <f aca="false">E1323*1.25</f>
        <v>426.5625</v>
      </c>
      <c r="G1323" s="13" t="n">
        <f aca="false">E1323*1.4</f>
        <v>477.75</v>
      </c>
      <c r="H1323" s="13" t="n">
        <f aca="false">E1323*1.6</f>
        <v>546</v>
      </c>
    </row>
    <row r="1324" customFormat="false" ht="15.75" hidden="false" customHeight="true" outlineLevel="0" collapsed="false">
      <c r="A1324" s="8" t="s">
        <v>8</v>
      </c>
      <c r="B1324" s="9" t="s">
        <v>2234</v>
      </c>
      <c r="C1324" s="8" t="s">
        <v>2235</v>
      </c>
      <c r="D1324" s="10" t="n">
        <v>27</v>
      </c>
      <c r="E1324" s="11" t="n">
        <v>2920.063125</v>
      </c>
      <c r="F1324" s="12" t="n">
        <f aca="false">E1324*1.25</f>
        <v>3650.07890625</v>
      </c>
      <c r="G1324" s="13" t="n">
        <f aca="false">E1324*1.4</f>
        <v>4088.088375</v>
      </c>
      <c r="H1324" s="13" t="n">
        <f aca="false">E1324*1.6</f>
        <v>4672.101</v>
      </c>
    </row>
    <row r="1325" customFormat="false" ht="15.75" hidden="false" customHeight="true" outlineLevel="0" collapsed="false">
      <c r="A1325" s="8" t="s">
        <v>8</v>
      </c>
      <c r="B1325" s="9" t="s">
        <v>2236</v>
      </c>
      <c r="C1325" s="8" t="s">
        <v>2235</v>
      </c>
      <c r="D1325" s="10" t="n">
        <v>32</v>
      </c>
      <c r="E1325" s="11" t="n">
        <v>1360</v>
      </c>
      <c r="F1325" s="12" t="n">
        <f aca="false">E1325*1.25</f>
        <v>1700</v>
      </c>
      <c r="G1325" s="13" t="n">
        <f aca="false">E1325*1.4</f>
        <v>1904</v>
      </c>
      <c r="H1325" s="13" t="n">
        <f aca="false">E1325*1.6</f>
        <v>2176</v>
      </c>
    </row>
    <row r="1326" customFormat="false" ht="15.75" hidden="false" customHeight="true" outlineLevel="0" collapsed="false">
      <c r="A1326" s="8" t="s">
        <v>8</v>
      </c>
      <c r="B1326" s="9" t="s">
        <v>2237</v>
      </c>
      <c r="C1326" s="8" t="s">
        <v>2238</v>
      </c>
      <c r="D1326" s="10" t="n">
        <v>4</v>
      </c>
      <c r="E1326" s="11" t="n">
        <v>1242.9375</v>
      </c>
      <c r="F1326" s="12" t="n">
        <f aca="false">E1326*1.25</f>
        <v>1553.671875</v>
      </c>
      <c r="G1326" s="13" t="n">
        <f aca="false">E1326*1.4</f>
        <v>1740.1125</v>
      </c>
      <c r="H1326" s="13" t="n">
        <f aca="false">E1326*1.6</f>
        <v>1988.7</v>
      </c>
    </row>
    <row r="1327" customFormat="false" ht="15.75" hidden="false" customHeight="true" outlineLevel="0" collapsed="false">
      <c r="A1327" s="8" t="s">
        <v>8</v>
      </c>
      <c r="B1327" s="9" t="s">
        <v>2239</v>
      </c>
      <c r="C1327" s="8" t="s">
        <v>2240</v>
      </c>
      <c r="D1327" s="10" t="n">
        <v>1</v>
      </c>
      <c r="E1327" s="11" t="n">
        <v>192.9375</v>
      </c>
      <c r="F1327" s="12" t="n">
        <f aca="false">E1327*1.25</f>
        <v>241.171875</v>
      </c>
      <c r="G1327" s="13" t="n">
        <f aca="false">E1327*1.4</f>
        <v>270.1125</v>
      </c>
      <c r="H1327" s="13" t="n">
        <f aca="false">E1327*1.6</f>
        <v>308.7</v>
      </c>
    </row>
    <row r="1328" customFormat="false" ht="15.75" hidden="false" customHeight="true" outlineLevel="0" collapsed="false">
      <c r="A1328" s="8" t="s">
        <v>8</v>
      </c>
      <c r="B1328" s="9" t="n">
        <v>3972375</v>
      </c>
      <c r="C1328" s="8" t="s">
        <v>2241</v>
      </c>
      <c r="D1328" s="10" t="n">
        <v>11</v>
      </c>
      <c r="E1328" s="11" t="n">
        <v>175.153125</v>
      </c>
      <c r="F1328" s="12" t="n">
        <f aca="false">E1328*1.25</f>
        <v>218.94140625</v>
      </c>
      <c r="G1328" s="13" t="n">
        <f aca="false">E1328*1.4</f>
        <v>245.214375</v>
      </c>
      <c r="H1328" s="13" t="n">
        <f aca="false">E1328*1.6</f>
        <v>280.245</v>
      </c>
    </row>
    <row r="1329" customFormat="false" ht="15.75" hidden="false" customHeight="true" outlineLevel="0" collapsed="false">
      <c r="A1329" s="8" t="s">
        <v>8</v>
      </c>
      <c r="B1329" s="9" t="s">
        <v>2242</v>
      </c>
      <c r="C1329" s="8" t="s">
        <v>2243</v>
      </c>
      <c r="D1329" s="10" t="n">
        <v>16</v>
      </c>
      <c r="E1329" s="11" t="n">
        <v>242.8125</v>
      </c>
      <c r="F1329" s="12" t="n">
        <f aca="false">E1329*1.25</f>
        <v>303.515625</v>
      </c>
      <c r="G1329" s="13" t="n">
        <f aca="false">E1329*1.4</f>
        <v>339.9375</v>
      </c>
      <c r="H1329" s="13" t="n">
        <f aca="false">E1329*1.6</f>
        <v>388.5</v>
      </c>
    </row>
    <row r="1330" customFormat="false" ht="15.75" hidden="false" customHeight="true" outlineLevel="0" collapsed="false">
      <c r="A1330" s="8" t="s">
        <v>8</v>
      </c>
      <c r="B1330" s="9" t="s">
        <v>2244</v>
      </c>
      <c r="C1330" s="8" t="s">
        <v>2245</v>
      </c>
      <c r="D1330" s="10" t="n">
        <v>10</v>
      </c>
      <c r="E1330" s="11" t="n">
        <v>400</v>
      </c>
      <c r="F1330" s="12" t="n">
        <f aca="false">E1330*1.25</f>
        <v>500</v>
      </c>
      <c r="G1330" s="13" t="n">
        <f aca="false">E1330*1.4</f>
        <v>560</v>
      </c>
      <c r="H1330" s="13" t="n">
        <f aca="false">E1330*1.6</f>
        <v>640</v>
      </c>
    </row>
    <row r="1331" customFormat="false" ht="15.75" hidden="false" customHeight="true" outlineLevel="0" collapsed="false">
      <c r="A1331" s="8" t="s">
        <v>8</v>
      </c>
      <c r="B1331" s="9" t="s">
        <v>2246</v>
      </c>
      <c r="C1331" s="8" t="s">
        <v>2247</v>
      </c>
      <c r="D1331" s="10" t="n">
        <v>23</v>
      </c>
      <c r="E1331" s="11" t="n">
        <v>450.1875</v>
      </c>
      <c r="F1331" s="12" t="n">
        <f aca="false">E1331*1.25</f>
        <v>562.734375</v>
      </c>
      <c r="G1331" s="13" t="n">
        <f aca="false">E1331*1.4</f>
        <v>630.2625</v>
      </c>
      <c r="H1331" s="13" t="n">
        <f aca="false">E1331*1.6</f>
        <v>720.3</v>
      </c>
    </row>
    <row r="1332" customFormat="false" ht="15.75" hidden="false" customHeight="true" outlineLevel="0" collapsed="false">
      <c r="A1332" s="8" t="s">
        <v>8</v>
      </c>
      <c r="B1332" s="9" t="s">
        <v>2248</v>
      </c>
      <c r="C1332" s="8" t="s">
        <v>2249</v>
      </c>
      <c r="D1332" s="10" t="n">
        <v>53</v>
      </c>
      <c r="E1332" s="11" t="n">
        <v>319</v>
      </c>
      <c r="F1332" s="12" t="n">
        <f aca="false">E1332*1.25</f>
        <v>398.75</v>
      </c>
      <c r="G1332" s="13" t="n">
        <f aca="false">E1332*1.4</f>
        <v>446.6</v>
      </c>
      <c r="H1332" s="13" t="n">
        <f aca="false">E1332*1.6</f>
        <v>510.4</v>
      </c>
    </row>
    <row r="1333" customFormat="false" ht="15.75" hidden="false" customHeight="true" outlineLevel="0" collapsed="false">
      <c r="A1333" s="8" t="s">
        <v>8</v>
      </c>
      <c r="B1333" s="9" t="s">
        <v>2250</v>
      </c>
      <c r="C1333" s="8" t="s">
        <v>2251</v>
      </c>
      <c r="D1333" s="10" t="n">
        <v>1</v>
      </c>
      <c r="E1333" s="11" t="n">
        <v>177.1875</v>
      </c>
      <c r="F1333" s="12" t="n">
        <f aca="false">E1333*1.25</f>
        <v>221.484375</v>
      </c>
      <c r="G1333" s="13" t="n">
        <f aca="false">E1333*1.4</f>
        <v>248.0625</v>
      </c>
      <c r="H1333" s="13" t="n">
        <f aca="false">E1333*1.6</f>
        <v>283.5</v>
      </c>
    </row>
    <row r="1334" customFormat="false" ht="15.75" hidden="false" customHeight="true" outlineLevel="0" collapsed="false">
      <c r="A1334" s="8" t="s">
        <v>8</v>
      </c>
      <c r="B1334" s="9" t="s">
        <v>2252</v>
      </c>
      <c r="C1334" s="8" t="s">
        <v>2253</v>
      </c>
      <c r="D1334" s="10" t="n">
        <v>6</v>
      </c>
      <c r="E1334" s="11" t="n">
        <v>341.25</v>
      </c>
      <c r="F1334" s="12" t="n">
        <f aca="false">E1334*1.25</f>
        <v>426.5625</v>
      </c>
      <c r="G1334" s="13" t="n">
        <f aca="false">E1334*1.4</f>
        <v>477.75</v>
      </c>
      <c r="H1334" s="13" t="n">
        <f aca="false">E1334*1.6</f>
        <v>546</v>
      </c>
    </row>
    <row r="1335" customFormat="false" ht="15.75" hidden="false" customHeight="true" outlineLevel="0" collapsed="false">
      <c r="A1335" s="8" t="s">
        <v>8</v>
      </c>
      <c r="B1335" s="9" t="s">
        <v>2254</v>
      </c>
      <c r="C1335" s="8" t="s">
        <v>2255</v>
      </c>
      <c r="D1335" s="10" t="n">
        <v>10</v>
      </c>
      <c r="E1335" s="11" t="n">
        <v>341.25</v>
      </c>
      <c r="F1335" s="12" t="n">
        <f aca="false">E1335*1.25</f>
        <v>426.5625</v>
      </c>
      <c r="G1335" s="13" t="n">
        <f aca="false">E1335*1.4</f>
        <v>477.75</v>
      </c>
      <c r="H1335" s="13" t="n">
        <f aca="false">E1335*1.6</f>
        <v>546</v>
      </c>
    </row>
    <row r="1336" customFormat="false" ht="15.75" hidden="false" customHeight="true" outlineLevel="0" collapsed="false">
      <c r="A1336" s="8" t="s">
        <v>8</v>
      </c>
      <c r="B1336" s="9" t="s">
        <v>2256</v>
      </c>
      <c r="C1336" s="8" t="s">
        <v>2257</v>
      </c>
      <c r="D1336" s="10" t="n">
        <v>2</v>
      </c>
      <c r="E1336" s="11" t="n">
        <v>1970.968125</v>
      </c>
      <c r="F1336" s="12" t="n">
        <f aca="false">E1336*1.25</f>
        <v>2463.71015625</v>
      </c>
      <c r="G1336" s="13" t="n">
        <f aca="false">E1336*1.4</f>
        <v>2759.355375</v>
      </c>
      <c r="H1336" s="13" t="n">
        <f aca="false">E1336*1.6</f>
        <v>3153.549</v>
      </c>
    </row>
    <row r="1337" customFormat="false" ht="15.75" hidden="false" customHeight="true" outlineLevel="0" collapsed="false">
      <c r="A1337" s="8" t="s">
        <v>8</v>
      </c>
      <c r="B1337" s="9" t="n">
        <v>1106929500041</v>
      </c>
      <c r="C1337" s="8" t="s">
        <v>2258</v>
      </c>
      <c r="D1337" s="10" t="n">
        <v>10</v>
      </c>
      <c r="E1337" s="11" t="n">
        <v>5000</v>
      </c>
      <c r="F1337" s="12" t="n">
        <f aca="false">E1337*1.25</f>
        <v>6250</v>
      </c>
      <c r="G1337" s="13" t="n">
        <f aca="false">E1337*1.4</f>
        <v>7000</v>
      </c>
      <c r="H1337" s="13" t="n">
        <f aca="false">E1337*1.6</f>
        <v>8000</v>
      </c>
    </row>
    <row r="1338" customFormat="false" ht="15.75" hidden="false" customHeight="true" outlineLevel="0" collapsed="false">
      <c r="A1338" s="8" t="s">
        <v>8</v>
      </c>
      <c r="B1338" s="9" t="n">
        <v>1105929500010</v>
      </c>
      <c r="C1338" s="8" t="s">
        <v>2259</v>
      </c>
      <c r="D1338" s="10" t="n">
        <v>20</v>
      </c>
      <c r="E1338" s="11" t="n">
        <v>4711.875</v>
      </c>
      <c r="F1338" s="12" t="n">
        <f aca="false">E1338*1.25</f>
        <v>5889.84375</v>
      </c>
      <c r="G1338" s="13" t="n">
        <f aca="false">E1338*1.4</f>
        <v>6596.625</v>
      </c>
      <c r="H1338" s="13" t="n">
        <f aca="false">E1338*1.6</f>
        <v>7539</v>
      </c>
    </row>
    <row r="1339" customFormat="false" ht="15.75" hidden="false" customHeight="true" outlineLevel="0" collapsed="false">
      <c r="A1339" s="8" t="s">
        <v>8</v>
      </c>
      <c r="B1339" s="9" t="n">
        <v>1104929500002</v>
      </c>
      <c r="C1339" s="8" t="s">
        <v>2260</v>
      </c>
      <c r="D1339" s="10" t="n">
        <v>3</v>
      </c>
      <c r="E1339" s="11" t="n">
        <v>3413.48875</v>
      </c>
      <c r="F1339" s="12" t="n">
        <f aca="false">E1339*1.25</f>
        <v>4266.8609375</v>
      </c>
      <c r="G1339" s="13" t="n">
        <f aca="false">E1339*1.4</f>
        <v>4778.88425</v>
      </c>
      <c r="H1339" s="13" t="n">
        <f aca="false">E1339*1.6</f>
        <v>5461.582</v>
      </c>
    </row>
    <row r="1340" customFormat="false" ht="15.75" hidden="false" customHeight="true" outlineLevel="0" collapsed="false">
      <c r="A1340" s="8" t="s">
        <v>8</v>
      </c>
      <c r="B1340" s="9" t="n">
        <v>1103929500005</v>
      </c>
      <c r="C1340" s="8" t="s">
        <v>2261</v>
      </c>
      <c r="D1340" s="10" t="n">
        <v>12</v>
      </c>
      <c r="E1340" s="11" t="n">
        <v>2687.356875</v>
      </c>
      <c r="F1340" s="12" t="n">
        <f aca="false">E1340*1.25</f>
        <v>3359.19609375</v>
      </c>
      <c r="G1340" s="13" t="n">
        <f aca="false">E1340*1.4</f>
        <v>3762.299625</v>
      </c>
      <c r="H1340" s="13" t="n">
        <f aca="false">E1340*1.6</f>
        <v>4299.771</v>
      </c>
    </row>
    <row r="1341" customFormat="false" ht="15.75" hidden="false" customHeight="true" outlineLevel="0" collapsed="false">
      <c r="A1341" s="8" t="s">
        <v>8</v>
      </c>
      <c r="B1341" s="9" t="n">
        <v>1105929200041</v>
      </c>
      <c r="C1341" s="8" t="s">
        <v>2262</v>
      </c>
      <c r="D1341" s="10" t="n">
        <v>4</v>
      </c>
      <c r="E1341" s="11" t="n">
        <v>2800</v>
      </c>
      <c r="F1341" s="12" t="n">
        <f aca="false">E1341*1.25</f>
        <v>3500</v>
      </c>
      <c r="G1341" s="13" t="n">
        <f aca="false">E1341*1.4</f>
        <v>3920</v>
      </c>
      <c r="H1341" s="13" t="n">
        <f aca="false">E1341*1.6</f>
        <v>4480</v>
      </c>
    </row>
    <row r="1342" customFormat="false" ht="15.75" hidden="false" customHeight="true" outlineLevel="0" collapsed="false">
      <c r="A1342" s="8" t="s">
        <v>8</v>
      </c>
      <c r="B1342" s="9" t="n">
        <v>1102929200004</v>
      </c>
      <c r="C1342" s="8" t="s">
        <v>2263</v>
      </c>
      <c r="D1342" s="10" t="n">
        <v>9</v>
      </c>
      <c r="E1342" s="11" t="n">
        <v>2873.19375</v>
      </c>
      <c r="F1342" s="12" t="n">
        <f aca="false">E1342*1.25</f>
        <v>3591.4921875</v>
      </c>
      <c r="G1342" s="13" t="n">
        <f aca="false">E1342*1.4</f>
        <v>4022.47125</v>
      </c>
      <c r="H1342" s="13" t="n">
        <f aca="false">E1342*1.6</f>
        <v>4597.11</v>
      </c>
    </row>
    <row r="1343" customFormat="false" ht="15.75" hidden="false" customHeight="true" outlineLevel="0" collapsed="false">
      <c r="A1343" s="8" t="s">
        <v>8</v>
      </c>
      <c r="B1343" s="9" t="s">
        <v>2264</v>
      </c>
      <c r="C1343" s="8" t="s">
        <v>2265</v>
      </c>
      <c r="D1343" s="10" t="n">
        <v>9</v>
      </c>
      <c r="E1343" s="11" t="n">
        <v>2981.461875</v>
      </c>
      <c r="F1343" s="12" t="n">
        <f aca="false">E1343*1.25</f>
        <v>3726.82734375</v>
      </c>
      <c r="G1343" s="13" t="n">
        <f aca="false">E1343*1.4</f>
        <v>4174.046625</v>
      </c>
      <c r="H1343" s="13" t="n">
        <f aca="false">E1343*1.6</f>
        <v>4770.339</v>
      </c>
    </row>
    <row r="1344" customFormat="false" ht="15.75" hidden="false" customHeight="true" outlineLevel="0" collapsed="false">
      <c r="A1344" s="8" t="s">
        <v>8</v>
      </c>
      <c r="B1344" s="9" t="s">
        <v>2266</v>
      </c>
      <c r="C1344" s="8" t="s">
        <v>2267</v>
      </c>
      <c r="D1344" s="10" t="n">
        <v>15</v>
      </c>
      <c r="E1344" s="11" t="n">
        <v>2409.75</v>
      </c>
      <c r="F1344" s="12" t="n">
        <f aca="false">E1344*1.25</f>
        <v>3012.1875</v>
      </c>
      <c r="G1344" s="13" t="n">
        <f aca="false">E1344*1.4</f>
        <v>3373.65</v>
      </c>
      <c r="H1344" s="13" t="n">
        <f aca="false">E1344*1.6</f>
        <v>3855.6</v>
      </c>
    </row>
    <row r="1345" customFormat="false" ht="15.75" hidden="false" customHeight="true" outlineLevel="0" collapsed="false">
      <c r="A1345" s="8" t="s">
        <v>8</v>
      </c>
      <c r="B1345" s="9" t="s">
        <v>2268</v>
      </c>
      <c r="C1345" s="8" t="s">
        <v>2269</v>
      </c>
      <c r="D1345" s="10" t="n">
        <v>20</v>
      </c>
      <c r="E1345" s="11" t="n">
        <v>2409.75</v>
      </c>
      <c r="F1345" s="12" t="n">
        <f aca="false">E1345*1.25</f>
        <v>3012.1875</v>
      </c>
      <c r="G1345" s="13" t="n">
        <f aca="false">E1345*1.4</f>
        <v>3373.65</v>
      </c>
      <c r="H1345" s="13" t="n">
        <f aca="false">E1345*1.6</f>
        <v>3855.6</v>
      </c>
    </row>
    <row r="1346" customFormat="false" ht="15.75" hidden="false" customHeight="true" outlineLevel="0" collapsed="false">
      <c r="A1346" s="8" t="s">
        <v>8</v>
      </c>
      <c r="B1346" s="9" t="s">
        <v>2270</v>
      </c>
      <c r="C1346" s="8" t="s">
        <v>2271</v>
      </c>
      <c r="D1346" s="10" t="n">
        <v>17</v>
      </c>
      <c r="E1346" s="11" t="n">
        <v>1500</v>
      </c>
      <c r="F1346" s="12" t="n">
        <f aca="false">E1346*1.25</f>
        <v>1875</v>
      </c>
      <c r="G1346" s="13" t="n">
        <f aca="false">E1346*1.4</f>
        <v>2100</v>
      </c>
      <c r="H1346" s="13" t="n">
        <f aca="false">E1346*1.6</f>
        <v>2400</v>
      </c>
    </row>
    <row r="1347" customFormat="false" ht="15.75" hidden="false" customHeight="true" outlineLevel="0" collapsed="false">
      <c r="A1347" s="8" t="s">
        <v>8</v>
      </c>
      <c r="B1347" s="9" t="s">
        <v>2272</v>
      </c>
      <c r="C1347" s="8" t="s">
        <v>2273</v>
      </c>
      <c r="D1347" s="10" t="n">
        <v>8</v>
      </c>
      <c r="E1347" s="11" t="n">
        <v>971.25</v>
      </c>
      <c r="F1347" s="12" t="n">
        <f aca="false">E1347*1.25</f>
        <v>1214.0625</v>
      </c>
      <c r="G1347" s="13" t="n">
        <f aca="false">E1347*1.4</f>
        <v>1359.75</v>
      </c>
      <c r="H1347" s="13" t="n">
        <f aca="false">E1347*1.6</f>
        <v>1554</v>
      </c>
    </row>
    <row r="1348" customFormat="false" ht="15.75" hidden="false" customHeight="true" outlineLevel="0" collapsed="false">
      <c r="A1348" s="8" t="s">
        <v>8</v>
      </c>
      <c r="B1348" s="9" t="s">
        <v>2274</v>
      </c>
      <c r="C1348" s="8" t="s">
        <v>2275</v>
      </c>
      <c r="D1348" s="10" t="n">
        <v>5</v>
      </c>
      <c r="E1348" s="11" t="n">
        <v>1242.9375</v>
      </c>
      <c r="F1348" s="12" t="n">
        <f aca="false">E1348*1.25</f>
        <v>1553.671875</v>
      </c>
      <c r="G1348" s="13" t="n">
        <f aca="false">E1348*1.4</f>
        <v>1740.1125</v>
      </c>
      <c r="H1348" s="13" t="n">
        <f aca="false">E1348*1.6</f>
        <v>1988.7</v>
      </c>
    </row>
    <row r="1349" customFormat="false" ht="15.75" hidden="false" customHeight="true" outlineLevel="0" collapsed="false">
      <c r="A1349" s="8" t="s">
        <v>8</v>
      </c>
      <c r="B1349" s="9" t="s">
        <v>2276</v>
      </c>
      <c r="C1349" s="8" t="s">
        <v>2277</v>
      </c>
      <c r="D1349" s="10" t="n">
        <v>30</v>
      </c>
      <c r="E1349" s="11" t="n">
        <v>730.419375</v>
      </c>
      <c r="F1349" s="12" t="n">
        <f aca="false">E1349*1.25</f>
        <v>913.02421875</v>
      </c>
      <c r="G1349" s="13" t="n">
        <f aca="false">E1349*1.4</f>
        <v>1022.587125</v>
      </c>
      <c r="H1349" s="13" t="n">
        <f aca="false">E1349*1.6</f>
        <v>1168.671</v>
      </c>
    </row>
    <row r="1350" customFormat="false" ht="15.75" hidden="false" customHeight="true" outlineLevel="0" collapsed="false">
      <c r="A1350" s="8" t="s">
        <v>8</v>
      </c>
      <c r="B1350" s="9" t="s">
        <v>2278</v>
      </c>
      <c r="C1350" s="8" t="s">
        <v>2277</v>
      </c>
      <c r="D1350" s="10" t="n">
        <v>30</v>
      </c>
      <c r="E1350" s="11" t="n">
        <v>2042.59125</v>
      </c>
      <c r="F1350" s="12" t="n">
        <f aca="false">E1350*1.25</f>
        <v>2553.2390625</v>
      </c>
      <c r="G1350" s="13" t="n">
        <f aca="false">E1350*1.4</f>
        <v>2859.62775</v>
      </c>
      <c r="H1350" s="13" t="n">
        <f aca="false">E1350*1.6</f>
        <v>3268.146</v>
      </c>
    </row>
    <row r="1351" customFormat="false" ht="15.75" hidden="false" customHeight="true" outlineLevel="0" collapsed="false">
      <c r="A1351" s="8" t="s">
        <v>8</v>
      </c>
      <c r="B1351" s="9" t="s">
        <v>2279</v>
      </c>
      <c r="C1351" s="8" t="s">
        <v>2280</v>
      </c>
      <c r="D1351" s="10" t="n">
        <v>41</v>
      </c>
      <c r="E1351" s="11" t="n">
        <v>1125.38125</v>
      </c>
      <c r="F1351" s="12" t="n">
        <f aca="false">E1351*1.25</f>
        <v>1406.7265625</v>
      </c>
      <c r="G1351" s="13" t="n">
        <f aca="false">E1351*1.4</f>
        <v>1575.53375</v>
      </c>
      <c r="H1351" s="13" t="n">
        <f aca="false">E1351*1.6</f>
        <v>1800.61</v>
      </c>
    </row>
    <row r="1352" customFormat="false" ht="15.75" hidden="false" customHeight="true" outlineLevel="0" collapsed="false">
      <c r="A1352" s="8" t="s">
        <v>8</v>
      </c>
      <c r="B1352" s="9" t="s">
        <v>2281</v>
      </c>
      <c r="C1352" s="8" t="s">
        <v>2282</v>
      </c>
      <c r="D1352" s="10" t="n">
        <v>40</v>
      </c>
      <c r="E1352" s="11" t="n">
        <v>1024.40201612903</v>
      </c>
      <c r="F1352" s="12" t="n">
        <f aca="false">E1352*1.25</f>
        <v>1280.50252016129</v>
      </c>
      <c r="G1352" s="13" t="n">
        <f aca="false">E1352*1.4</f>
        <v>1434.16282258065</v>
      </c>
      <c r="H1352" s="13" t="n">
        <f aca="false">E1352*1.6</f>
        <v>1639.04322580645</v>
      </c>
    </row>
    <row r="1353" customFormat="false" ht="15.75" hidden="false" customHeight="true" outlineLevel="0" collapsed="false">
      <c r="A1353" s="8" t="s">
        <v>8</v>
      </c>
      <c r="B1353" s="9" t="s">
        <v>2283</v>
      </c>
      <c r="C1353" s="8" t="s">
        <v>2284</v>
      </c>
      <c r="D1353" s="10" t="n">
        <v>1392</v>
      </c>
      <c r="E1353" s="11" t="n">
        <v>25.8434475055845</v>
      </c>
      <c r="F1353" s="12" t="n">
        <f aca="false">E1353*1.25</f>
        <v>32.3043093819806</v>
      </c>
      <c r="G1353" s="13" t="n">
        <f aca="false">E1353*1.4</f>
        <v>36.1808265078183</v>
      </c>
      <c r="H1353" s="13" t="n">
        <f aca="false">E1353*1.6</f>
        <v>41.3495160089352</v>
      </c>
    </row>
    <row r="1354" customFormat="false" ht="15.75" hidden="false" customHeight="true" outlineLevel="0" collapsed="false">
      <c r="A1354" s="8" t="s">
        <v>8</v>
      </c>
      <c r="B1354" s="9" t="n">
        <v>1105333501162</v>
      </c>
      <c r="C1354" s="8" t="s">
        <v>2285</v>
      </c>
      <c r="D1354" s="10" t="n">
        <v>39</v>
      </c>
      <c r="E1354" s="11" t="n">
        <v>57.75</v>
      </c>
      <c r="F1354" s="12" t="n">
        <f aca="false">E1354*1.25</f>
        <v>72.1875</v>
      </c>
      <c r="G1354" s="13" t="n">
        <f aca="false">E1354*1.4</f>
        <v>80.85</v>
      </c>
      <c r="H1354" s="13" t="n">
        <f aca="false">E1354*1.6</f>
        <v>92.4</v>
      </c>
    </row>
    <row r="1355" customFormat="false" ht="15.75" hidden="false" customHeight="true" outlineLevel="0" collapsed="false">
      <c r="A1355" s="8" t="s">
        <v>8</v>
      </c>
      <c r="B1355" s="9" t="s">
        <v>2286</v>
      </c>
      <c r="C1355" s="8" t="s">
        <v>2287</v>
      </c>
      <c r="D1355" s="10" t="n">
        <v>81</v>
      </c>
      <c r="E1355" s="11" t="n">
        <v>5.25</v>
      </c>
      <c r="F1355" s="12" t="n">
        <f aca="false">E1355*1.25</f>
        <v>6.5625</v>
      </c>
      <c r="G1355" s="13" t="n">
        <f aca="false">E1355*1.4</f>
        <v>7.35</v>
      </c>
      <c r="H1355" s="13" t="n">
        <f aca="false">E1355*1.6</f>
        <v>8.4</v>
      </c>
    </row>
    <row r="1356" customFormat="false" ht="15.75" hidden="false" customHeight="true" outlineLevel="0" collapsed="false">
      <c r="A1356" s="8" t="s">
        <v>8</v>
      </c>
      <c r="B1356" s="9" t="s">
        <v>2288</v>
      </c>
      <c r="C1356" s="8" t="s">
        <v>2289</v>
      </c>
      <c r="D1356" s="10" t="n">
        <v>1900</v>
      </c>
      <c r="E1356" s="11" t="n">
        <v>14.4375</v>
      </c>
      <c r="F1356" s="12" t="n">
        <f aca="false">E1356*1.25</f>
        <v>18.046875</v>
      </c>
      <c r="G1356" s="13" t="n">
        <f aca="false">E1356*1.4</f>
        <v>20.2125</v>
      </c>
      <c r="H1356" s="13" t="n">
        <f aca="false">E1356*1.6</f>
        <v>23.1</v>
      </c>
    </row>
    <row r="1357" customFormat="false" ht="15.75" hidden="false" customHeight="true" outlineLevel="0" collapsed="false">
      <c r="A1357" s="8" t="s">
        <v>8</v>
      </c>
      <c r="B1357" s="9" t="n">
        <v>5254599</v>
      </c>
      <c r="C1357" s="8" t="s">
        <v>2290</v>
      </c>
      <c r="D1357" s="10" t="n">
        <v>2</v>
      </c>
      <c r="E1357" s="11" t="n">
        <v>861.81375</v>
      </c>
      <c r="F1357" s="12" t="n">
        <f aca="false">E1357*1.25</f>
        <v>1077.2671875</v>
      </c>
      <c r="G1357" s="13" t="n">
        <f aca="false">E1357*1.4</f>
        <v>1206.53925</v>
      </c>
      <c r="H1357" s="13" t="n">
        <f aca="false">E1357*1.6</f>
        <v>1378.902</v>
      </c>
    </row>
    <row r="1358" customFormat="false" ht="15.75" hidden="false" customHeight="true" outlineLevel="0" collapsed="false">
      <c r="A1358" s="8" t="s">
        <v>8</v>
      </c>
      <c r="B1358" s="9" t="n">
        <v>5265369</v>
      </c>
      <c r="C1358" s="8" t="s">
        <v>2291</v>
      </c>
      <c r="D1358" s="10" t="n">
        <v>13</v>
      </c>
      <c r="E1358" s="11" t="n">
        <v>1065.973125</v>
      </c>
      <c r="F1358" s="12" t="n">
        <f aca="false">E1358*1.25</f>
        <v>1332.46640625</v>
      </c>
      <c r="G1358" s="13" t="n">
        <f aca="false">E1358*1.4</f>
        <v>1492.362375</v>
      </c>
      <c r="H1358" s="13" t="n">
        <f aca="false">E1358*1.6</f>
        <v>1705.557</v>
      </c>
    </row>
    <row r="1359" customFormat="false" ht="15.75" hidden="false" customHeight="true" outlineLevel="0" collapsed="false">
      <c r="A1359" s="8" t="s">
        <v>8</v>
      </c>
      <c r="B1359" s="9" t="n">
        <v>5262898</v>
      </c>
      <c r="C1359" s="8" t="s">
        <v>2292</v>
      </c>
      <c r="D1359" s="10" t="n">
        <v>10</v>
      </c>
      <c r="E1359" s="11" t="n">
        <v>529.921875</v>
      </c>
      <c r="F1359" s="12" t="n">
        <f aca="false">E1359*1.25</f>
        <v>662.40234375</v>
      </c>
      <c r="G1359" s="13" t="n">
        <f aca="false">E1359*1.4</f>
        <v>741.890625</v>
      </c>
      <c r="H1359" s="13" t="n">
        <f aca="false">E1359*1.6</f>
        <v>847.875</v>
      </c>
    </row>
    <row r="1360" customFormat="false" ht="15.75" hidden="false" customHeight="true" outlineLevel="0" collapsed="false">
      <c r="A1360" s="8" t="s">
        <v>8</v>
      </c>
      <c r="B1360" s="9" t="n">
        <v>5262899</v>
      </c>
      <c r="C1360" s="8" t="s">
        <v>2293</v>
      </c>
      <c r="D1360" s="10" t="n">
        <v>10</v>
      </c>
      <c r="E1360" s="11" t="n">
        <v>457.40625</v>
      </c>
      <c r="F1360" s="12" t="n">
        <f aca="false">E1360*1.25</f>
        <v>571.7578125</v>
      </c>
      <c r="G1360" s="13" t="n">
        <f aca="false">E1360*1.4</f>
        <v>640.36875</v>
      </c>
      <c r="H1360" s="13" t="n">
        <f aca="false">E1360*1.6</f>
        <v>731.85</v>
      </c>
    </row>
    <row r="1361" customFormat="false" ht="15.75" hidden="false" customHeight="true" outlineLevel="0" collapsed="false">
      <c r="A1361" s="8" t="s">
        <v>8</v>
      </c>
      <c r="B1361" s="9" t="n">
        <v>1106917300010</v>
      </c>
      <c r="C1361" s="8" t="s">
        <v>2294</v>
      </c>
      <c r="D1361" s="10" t="n">
        <v>6</v>
      </c>
      <c r="E1361" s="11" t="n">
        <v>116.8125</v>
      </c>
      <c r="F1361" s="12" t="n">
        <f aca="false">E1361*1.25</f>
        <v>146.015625</v>
      </c>
      <c r="G1361" s="13" t="n">
        <f aca="false">E1361*1.4</f>
        <v>163.5375</v>
      </c>
      <c r="H1361" s="13" t="n">
        <f aca="false">E1361*1.6</f>
        <v>186.9</v>
      </c>
    </row>
    <row r="1362" customFormat="false" ht="15.75" hidden="false" customHeight="true" outlineLevel="0" collapsed="false">
      <c r="A1362" s="8" t="s">
        <v>8</v>
      </c>
      <c r="B1362" s="9" t="s">
        <v>2295</v>
      </c>
      <c r="C1362" s="8" t="s">
        <v>2296</v>
      </c>
      <c r="D1362" s="10" t="n">
        <v>109</v>
      </c>
      <c r="E1362" s="11" t="n">
        <v>219.804375</v>
      </c>
      <c r="F1362" s="12" t="n">
        <f aca="false">E1362*1.25</f>
        <v>274.75546875</v>
      </c>
      <c r="G1362" s="13" t="n">
        <f aca="false">E1362*1.4</f>
        <v>307.726125</v>
      </c>
      <c r="H1362" s="13" t="n">
        <f aca="false">E1362*1.6</f>
        <v>351.687</v>
      </c>
    </row>
    <row r="1363" customFormat="false" ht="15.75" hidden="false" customHeight="true" outlineLevel="0" collapsed="false">
      <c r="A1363" s="8" t="s">
        <v>8</v>
      </c>
      <c r="B1363" s="9" t="s">
        <v>2297</v>
      </c>
      <c r="C1363" s="8" t="s">
        <v>2298</v>
      </c>
      <c r="D1363" s="10" t="n">
        <v>345</v>
      </c>
      <c r="E1363" s="11" t="n">
        <v>219.804375</v>
      </c>
      <c r="F1363" s="12" t="n">
        <f aca="false">E1363*1.25</f>
        <v>274.75546875</v>
      </c>
      <c r="G1363" s="13" t="n">
        <f aca="false">E1363*1.4</f>
        <v>307.726125</v>
      </c>
      <c r="H1363" s="13" t="n">
        <f aca="false">E1363*1.6</f>
        <v>351.687</v>
      </c>
    </row>
    <row r="1364" customFormat="false" ht="15.75" hidden="false" customHeight="true" outlineLevel="0" collapsed="false">
      <c r="A1364" s="8" t="s">
        <v>8</v>
      </c>
      <c r="B1364" s="9" t="s">
        <v>2299</v>
      </c>
      <c r="C1364" s="8" t="s">
        <v>2300</v>
      </c>
      <c r="D1364" s="10" t="n">
        <v>64</v>
      </c>
      <c r="E1364" s="11" t="n">
        <v>192.299210526316</v>
      </c>
      <c r="F1364" s="12" t="n">
        <f aca="false">E1364*1.25</f>
        <v>240.374013157895</v>
      </c>
      <c r="G1364" s="13" t="n">
        <f aca="false">E1364*1.4</f>
        <v>269.218894736842</v>
      </c>
      <c r="H1364" s="13" t="n">
        <f aca="false">E1364*1.6</f>
        <v>307.678736842105</v>
      </c>
    </row>
    <row r="1365" customFormat="false" ht="15.75" hidden="false" customHeight="true" outlineLevel="0" collapsed="false">
      <c r="A1365" s="8" t="s">
        <v>8</v>
      </c>
      <c r="B1365" s="9" t="s">
        <v>2301</v>
      </c>
      <c r="C1365" s="8" t="s">
        <v>2302</v>
      </c>
      <c r="D1365" s="10" t="n">
        <v>147</v>
      </c>
      <c r="E1365" s="11" t="n">
        <v>193.974375</v>
      </c>
      <c r="F1365" s="12" t="n">
        <f aca="false">E1365*1.25</f>
        <v>242.46796875</v>
      </c>
      <c r="G1365" s="13" t="n">
        <f aca="false">E1365*1.4</f>
        <v>271.564125</v>
      </c>
      <c r="H1365" s="13" t="n">
        <f aca="false">E1365*1.6</f>
        <v>310.359</v>
      </c>
    </row>
    <row r="1366" customFormat="false" ht="15.75" hidden="false" customHeight="true" outlineLevel="0" collapsed="false">
      <c r="A1366" s="8" t="s">
        <v>8</v>
      </c>
      <c r="B1366" s="9" t="s">
        <v>2303</v>
      </c>
      <c r="C1366" s="8" t="s">
        <v>2304</v>
      </c>
      <c r="D1366" s="10" t="n">
        <v>28</v>
      </c>
      <c r="E1366" s="11" t="n">
        <v>102.375</v>
      </c>
      <c r="F1366" s="12" t="n">
        <f aca="false">E1366*1.25</f>
        <v>127.96875</v>
      </c>
      <c r="G1366" s="13" t="n">
        <f aca="false">E1366*1.4</f>
        <v>143.325</v>
      </c>
      <c r="H1366" s="13" t="n">
        <f aca="false">E1366*1.6</f>
        <v>163.8</v>
      </c>
    </row>
    <row r="1367" customFormat="false" ht="15.75" hidden="false" customHeight="true" outlineLevel="0" collapsed="false">
      <c r="A1367" s="8" t="s">
        <v>8</v>
      </c>
      <c r="B1367" s="9" t="s">
        <v>2305</v>
      </c>
      <c r="C1367" s="8" t="s">
        <v>2306</v>
      </c>
      <c r="D1367" s="10" t="n">
        <v>30</v>
      </c>
      <c r="E1367" s="11" t="n">
        <v>102.375</v>
      </c>
      <c r="F1367" s="12" t="n">
        <f aca="false">E1367*1.25</f>
        <v>127.96875</v>
      </c>
      <c r="G1367" s="13" t="n">
        <f aca="false">E1367*1.4</f>
        <v>143.325</v>
      </c>
      <c r="H1367" s="13" t="n">
        <f aca="false">E1367*1.6</f>
        <v>163.8</v>
      </c>
    </row>
    <row r="1368" customFormat="false" ht="15.75" hidden="false" customHeight="true" outlineLevel="0" collapsed="false">
      <c r="A1368" s="8" t="s">
        <v>8</v>
      </c>
      <c r="B1368" s="9" t="s">
        <v>2307</v>
      </c>
      <c r="C1368" s="8" t="s">
        <v>2308</v>
      </c>
      <c r="D1368" s="10" t="n">
        <v>10</v>
      </c>
      <c r="E1368" s="11" t="n">
        <v>207.375</v>
      </c>
      <c r="F1368" s="12" t="n">
        <f aca="false">E1368*1.25</f>
        <v>259.21875</v>
      </c>
      <c r="G1368" s="13" t="n">
        <f aca="false">E1368*1.4</f>
        <v>290.325</v>
      </c>
      <c r="H1368" s="13" t="n">
        <f aca="false">E1368*1.6</f>
        <v>331.8</v>
      </c>
    </row>
    <row r="1369" customFormat="false" ht="15.75" hidden="false" customHeight="true" outlineLevel="0" collapsed="false">
      <c r="A1369" s="8" t="s">
        <v>8</v>
      </c>
      <c r="B1369" s="9" t="s">
        <v>2309</v>
      </c>
      <c r="C1369" s="8" t="s">
        <v>2310</v>
      </c>
      <c r="D1369" s="10" t="n">
        <v>13</v>
      </c>
      <c r="E1369" s="11" t="n">
        <v>207.375</v>
      </c>
      <c r="F1369" s="12" t="n">
        <f aca="false">E1369*1.25</f>
        <v>259.21875</v>
      </c>
      <c r="G1369" s="13" t="n">
        <f aca="false">E1369*1.4</f>
        <v>290.325</v>
      </c>
      <c r="H1369" s="13" t="n">
        <f aca="false">E1369*1.6</f>
        <v>331.8</v>
      </c>
    </row>
    <row r="1370" customFormat="false" ht="15.75" hidden="false" customHeight="true" outlineLevel="0" collapsed="false">
      <c r="A1370" s="8" t="s">
        <v>8</v>
      </c>
      <c r="B1370" s="9" t="s">
        <v>2311</v>
      </c>
      <c r="C1370" s="8" t="s">
        <v>2312</v>
      </c>
      <c r="D1370" s="10" t="n">
        <v>52</v>
      </c>
      <c r="E1370" s="11" t="n">
        <v>543.991875</v>
      </c>
      <c r="F1370" s="12" t="n">
        <f aca="false">E1370*1.25</f>
        <v>679.98984375</v>
      </c>
      <c r="G1370" s="13" t="n">
        <f aca="false">E1370*1.4</f>
        <v>761.588625</v>
      </c>
      <c r="H1370" s="13" t="n">
        <f aca="false">E1370*1.6</f>
        <v>870.387</v>
      </c>
    </row>
    <row r="1371" customFormat="false" ht="15.75" hidden="false" customHeight="true" outlineLevel="0" collapsed="false">
      <c r="A1371" s="8" t="s">
        <v>8</v>
      </c>
      <c r="B1371" s="9" t="s">
        <v>2313</v>
      </c>
      <c r="C1371" s="8" t="s">
        <v>2314</v>
      </c>
      <c r="D1371" s="10" t="n">
        <v>18</v>
      </c>
      <c r="E1371" s="11" t="n">
        <v>177.1875</v>
      </c>
      <c r="F1371" s="12" t="n">
        <f aca="false">E1371*1.25</f>
        <v>221.484375</v>
      </c>
      <c r="G1371" s="13" t="n">
        <f aca="false">E1371*1.4</f>
        <v>248.0625</v>
      </c>
      <c r="H1371" s="13" t="n">
        <f aca="false">E1371*1.6</f>
        <v>283.5</v>
      </c>
    </row>
    <row r="1372" customFormat="false" ht="15.75" hidden="false" customHeight="true" outlineLevel="0" collapsed="false">
      <c r="A1372" s="8" t="s">
        <v>8</v>
      </c>
      <c r="B1372" s="9" t="s">
        <v>2315</v>
      </c>
      <c r="C1372" s="8" t="s">
        <v>2316</v>
      </c>
      <c r="D1372" s="10" t="n">
        <v>111</v>
      </c>
      <c r="E1372" s="11" t="n">
        <v>31.5</v>
      </c>
      <c r="F1372" s="12" t="n">
        <f aca="false">E1372*1.25</f>
        <v>39.375</v>
      </c>
      <c r="G1372" s="13" t="n">
        <f aca="false">E1372*1.4</f>
        <v>44.1</v>
      </c>
      <c r="H1372" s="13" t="n">
        <f aca="false">E1372*1.6</f>
        <v>50.4</v>
      </c>
    </row>
    <row r="1373" customFormat="false" ht="15.75" hidden="false" customHeight="true" outlineLevel="0" collapsed="false">
      <c r="A1373" s="8" t="s">
        <v>8</v>
      </c>
      <c r="B1373" s="9" t="s">
        <v>2317</v>
      </c>
      <c r="C1373" s="8" t="s">
        <v>2318</v>
      </c>
      <c r="D1373" s="10" t="n">
        <v>9</v>
      </c>
      <c r="E1373" s="11" t="n">
        <v>53.8125</v>
      </c>
      <c r="F1373" s="12" t="n">
        <f aca="false">E1373*1.25</f>
        <v>67.265625</v>
      </c>
      <c r="G1373" s="13" t="n">
        <f aca="false">E1373*1.4</f>
        <v>75.3375</v>
      </c>
      <c r="H1373" s="13" t="n">
        <f aca="false">E1373*1.6</f>
        <v>86.1</v>
      </c>
    </row>
    <row r="1374" customFormat="false" ht="15.75" hidden="false" customHeight="true" outlineLevel="0" collapsed="false">
      <c r="A1374" s="8" t="s">
        <v>8</v>
      </c>
      <c r="B1374" s="9" t="s">
        <v>2319</v>
      </c>
      <c r="C1374" s="8" t="s">
        <v>2320</v>
      </c>
      <c r="D1374" s="10" t="n">
        <v>4</v>
      </c>
      <c r="E1374" s="11" t="n">
        <v>425.25</v>
      </c>
      <c r="F1374" s="12" t="n">
        <f aca="false">E1374*1.25</f>
        <v>531.5625</v>
      </c>
      <c r="G1374" s="13" t="n">
        <f aca="false">E1374*1.4</f>
        <v>595.35</v>
      </c>
      <c r="H1374" s="13" t="n">
        <f aca="false">E1374*1.6</f>
        <v>680.4</v>
      </c>
    </row>
    <row r="1375" customFormat="false" ht="15.75" hidden="false" customHeight="true" outlineLevel="0" collapsed="false">
      <c r="A1375" s="8" t="s">
        <v>8</v>
      </c>
      <c r="B1375" s="9" t="s">
        <v>2321</v>
      </c>
      <c r="C1375" s="8" t="s">
        <v>2322</v>
      </c>
      <c r="D1375" s="10" t="n">
        <v>12</v>
      </c>
      <c r="E1375" s="11" t="n">
        <v>289.576875</v>
      </c>
      <c r="F1375" s="12" t="n">
        <f aca="false">E1375*1.25</f>
        <v>361.97109375</v>
      </c>
      <c r="G1375" s="13" t="n">
        <f aca="false">E1375*1.4</f>
        <v>405.407625</v>
      </c>
      <c r="H1375" s="13" t="n">
        <f aca="false">E1375*1.6</f>
        <v>463.323</v>
      </c>
    </row>
    <row r="1376" customFormat="false" ht="15.75" hidden="false" customHeight="true" outlineLevel="0" collapsed="false">
      <c r="A1376" s="8" t="s">
        <v>8</v>
      </c>
      <c r="B1376" s="9" t="s">
        <v>2323</v>
      </c>
      <c r="C1376" s="8" t="s">
        <v>2324</v>
      </c>
      <c r="D1376" s="10" t="n">
        <v>10</v>
      </c>
      <c r="E1376" s="11" t="n">
        <v>122.0625</v>
      </c>
      <c r="F1376" s="12" t="n">
        <f aca="false">E1376*1.25</f>
        <v>152.578125</v>
      </c>
      <c r="G1376" s="13" t="n">
        <f aca="false">E1376*1.4</f>
        <v>170.8875</v>
      </c>
      <c r="H1376" s="13" t="n">
        <f aca="false">E1376*1.6</f>
        <v>195.3</v>
      </c>
    </row>
    <row r="1377" customFormat="false" ht="15.75" hidden="false" customHeight="true" outlineLevel="0" collapsed="false">
      <c r="A1377" s="8" t="s">
        <v>8</v>
      </c>
      <c r="B1377" s="9" t="s">
        <v>2325</v>
      </c>
      <c r="C1377" s="8" t="s">
        <v>2326</v>
      </c>
      <c r="D1377" s="10" t="n">
        <v>5</v>
      </c>
      <c r="E1377" s="11" t="n">
        <v>156.1875</v>
      </c>
      <c r="F1377" s="12" t="n">
        <f aca="false">E1377*1.25</f>
        <v>195.234375</v>
      </c>
      <c r="G1377" s="13" t="n">
        <f aca="false">E1377*1.4</f>
        <v>218.6625</v>
      </c>
      <c r="H1377" s="13" t="n">
        <f aca="false">E1377*1.6</f>
        <v>249.9</v>
      </c>
    </row>
    <row r="1378" customFormat="false" ht="15.75" hidden="false" customHeight="true" outlineLevel="0" collapsed="false">
      <c r="A1378" s="8" t="s">
        <v>8</v>
      </c>
      <c r="B1378" s="9" t="s">
        <v>2327</v>
      </c>
      <c r="C1378" s="8" t="s">
        <v>2328</v>
      </c>
      <c r="D1378" s="10" t="n">
        <v>12</v>
      </c>
      <c r="E1378" s="11" t="n">
        <v>50.754375</v>
      </c>
      <c r="F1378" s="12" t="n">
        <f aca="false">E1378*1.25</f>
        <v>63.44296875</v>
      </c>
      <c r="G1378" s="13" t="n">
        <f aca="false">E1378*1.4</f>
        <v>71.056125</v>
      </c>
      <c r="H1378" s="13" t="n">
        <f aca="false">E1378*1.6</f>
        <v>81.207</v>
      </c>
    </row>
    <row r="1379" customFormat="false" ht="15.75" hidden="false" customHeight="true" outlineLevel="0" collapsed="false">
      <c r="A1379" s="8" t="s">
        <v>8</v>
      </c>
      <c r="B1379" s="9" t="n">
        <v>1104317300021</v>
      </c>
      <c r="C1379" s="8" t="s">
        <v>2329</v>
      </c>
      <c r="D1379" s="10" t="n">
        <v>41</v>
      </c>
      <c r="E1379" s="11" t="n">
        <v>920.9040625</v>
      </c>
      <c r="F1379" s="12" t="n">
        <f aca="false">E1379*1.25</f>
        <v>1151.130078125</v>
      </c>
      <c r="G1379" s="13" t="n">
        <f aca="false">E1379*1.4</f>
        <v>1289.2656875</v>
      </c>
      <c r="H1379" s="13" t="n">
        <f aca="false">E1379*1.6</f>
        <v>1473.4465</v>
      </c>
    </row>
    <row r="1380" customFormat="false" ht="15.75" hidden="false" customHeight="true" outlineLevel="0" collapsed="false">
      <c r="A1380" s="8" t="s">
        <v>8</v>
      </c>
      <c r="B1380" s="9" t="n">
        <v>1105330001004</v>
      </c>
      <c r="C1380" s="8" t="s">
        <v>2330</v>
      </c>
      <c r="D1380" s="10" t="n">
        <v>24</v>
      </c>
      <c r="E1380" s="11" t="n">
        <v>346.5</v>
      </c>
      <c r="F1380" s="12" t="n">
        <f aca="false">E1380*1.25</f>
        <v>433.125</v>
      </c>
      <c r="G1380" s="13" t="n">
        <f aca="false">E1380*1.4</f>
        <v>485.1</v>
      </c>
      <c r="H1380" s="13" t="n">
        <f aca="false">E1380*1.6</f>
        <v>554.4</v>
      </c>
    </row>
    <row r="1381" customFormat="false" ht="15.75" hidden="false" customHeight="true" outlineLevel="0" collapsed="false">
      <c r="A1381" s="8" t="s">
        <v>8</v>
      </c>
      <c r="B1381" s="9" t="s">
        <v>2331</v>
      </c>
      <c r="C1381" s="8" t="s">
        <v>2332</v>
      </c>
      <c r="D1381" s="10" t="n">
        <v>1</v>
      </c>
      <c r="E1381" s="11" t="n">
        <v>1477.875</v>
      </c>
      <c r="F1381" s="12" t="n">
        <f aca="false">E1381*1.25</f>
        <v>1847.34375</v>
      </c>
      <c r="G1381" s="13" t="n">
        <f aca="false">E1381*1.4</f>
        <v>2069.025</v>
      </c>
      <c r="H1381" s="13" t="n">
        <f aca="false">E1381*1.6</f>
        <v>2364.6</v>
      </c>
    </row>
    <row r="1382" customFormat="false" ht="15.75" hidden="false" customHeight="true" outlineLevel="0" collapsed="false">
      <c r="A1382" s="8" t="s">
        <v>8</v>
      </c>
      <c r="B1382" s="9" t="n">
        <v>1105330001003</v>
      </c>
      <c r="C1382" s="8" t="s">
        <v>2333</v>
      </c>
      <c r="D1382" s="10" t="n">
        <v>6</v>
      </c>
      <c r="E1382" s="11" t="n">
        <v>383.25</v>
      </c>
      <c r="F1382" s="12" t="n">
        <f aca="false">E1382*1.25</f>
        <v>479.0625</v>
      </c>
      <c r="G1382" s="13" t="n">
        <f aca="false">E1382*1.4</f>
        <v>536.55</v>
      </c>
      <c r="H1382" s="13" t="n">
        <f aca="false">E1382*1.6</f>
        <v>613.2</v>
      </c>
    </row>
    <row r="1383" customFormat="false" ht="15.75" hidden="false" customHeight="true" outlineLevel="0" collapsed="false">
      <c r="A1383" s="8" t="s">
        <v>8</v>
      </c>
      <c r="B1383" s="9" t="n">
        <v>1106930000009</v>
      </c>
      <c r="C1383" s="8" t="s">
        <v>2334</v>
      </c>
      <c r="D1383" s="10" t="n">
        <v>13</v>
      </c>
      <c r="E1383" s="11" t="n">
        <v>421.3125</v>
      </c>
      <c r="F1383" s="12" t="n">
        <f aca="false">E1383*1.25</f>
        <v>526.640625</v>
      </c>
      <c r="G1383" s="13" t="n">
        <f aca="false">E1383*1.4</f>
        <v>589.8375</v>
      </c>
      <c r="H1383" s="13" t="n">
        <f aca="false">E1383*1.6</f>
        <v>674.1</v>
      </c>
    </row>
    <row r="1384" customFormat="false" ht="15.75" hidden="false" customHeight="true" outlineLevel="0" collapsed="false">
      <c r="A1384" s="8" t="s">
        <v>8</v>
      </c>
      <c r="B1384" s="9" t="n">
        <v>1106930000008</v>
      </c>
      <c r="C1384" s="8" t="s">
        <v>2335</v>
      </c>
      <c r="D1384" s="10" t="n">
        <v>14</v>
      </c>
      <c r="E1384" s="11" t="n">
        <v>564</v>
      </c>
      <c r="F1384" s="12" t="n">
        <f aca="false">E1384*1.25</f>
        <v>705</v>
      </c>
      <c r="G1384" s="13" t="n">
        <f aca="false">E1384*1.4</f>
        <v>789.6</v>
      </c>
      <c r="H1384" s="13" t="n">
        <f aca="false">E1384*1.6</f>
        <v>902.4</v>
      </c>
    </row>
    <row r="1385" customFormat="false" ht="15.75" hidden="false" customHeight="true" outlineLevel="0" collapsed="false">
      <c r="A1385" s="8" t="s">
        <v>8</v>
      </c>
      <c r="B1385" s="9" t="n">
        <v>1106930002001</v>
      </c>
      <c r="C1385" s="8" t="s">
        <v>2336</v>
      </c>
      <c r="D1385" s="10" t="n">
        <v>24</v>
      </c>
      <c r="E1385" s="11" t="n">
        <v>483</v>
      </c>
      <c r="F1385" s="12" t="n">
        <f aca="false">E1385*1.25</f>
        <v>603.75</v>
      </c>
      <c r="G1385" s="13" t="n">
        <f aca="false">E1385*1.4</f>
        <v>676.2</v>
      </c>
      <c r="H1385" s="13" t="n">
        <f aca="false">E1385*1.6</f>
        <v>772.8</v>
      </c>
    </row>
    <row r="1386" customFormat="false" ht="15.75" hidden="false" customHeight="true" outlineLevel="0" collapsed="false">
      <c r="A1386" s="8" t="s">
        <v>8</v>
      </c>
      <c r="B1386" s="9" t="s">
        <v>2337</v>
      </c>
      <c r="C1386" s="8" t="s">
        <v>2338</v>
      </c>
      <c r="D1386" s="10" t="n">
        <v>23</v>
      </c>
      <c r="E1386" s="11" t="n">
        <v>551.25</v>
      </c>
      <c r="F1386" s="12" t="n">
        <f aca="false">E1386*1.25</f>
        <v>689.0625</v>
      </c>
      <c r="G1386" s="13" t="n">
        <f aca="false">E1386*1.4</f>
        <v>771.75</v>
      </c>
      <c r="H1386" s="13" t="n">
        <f aca="false">E1386*1.6</f>
        <v>882</v>
      </c>
    </row>
    <row r="1387" customFormat="false" ht="15.75" hidden="false" customHeight="true" outlineLevel="0" collapsed="false">
      <c r="A1387" s="8" t="s">
        <v>8</v>
      </c>
      <c r="B1387" s="9" t="n">
        <v>1106930000010</v>
      </c>
      <c r="C1387" s="8" t="s">
        <v>2339</v>
      </c>
      <c r="D1387" s="10" t="n">
        <v>13</v>
      </c>
      <c r="E1387" s="11" t="n">
        <v>406</v>
      </c>
      <c r="F1387" s="12" t="n">
        <f aca="false">E1387*1.25</f>
        <v>507.5</v>
      </c>
      <c r="G1387" s="13" t="n">
        <f aca="false">E1387*1.4</f>
        <v>568.4</v>
      </c>
      <c r="H1387" s="13" t="n">
        <f aca="false">E1387*1.6</f>
        <v>649.6</v>
      </c>
    </row>
    <row r="1388" customFormat="false" ht="15.75" hidden="false" customHeight="true" outlineLevel="0" collapsed="false">
      <c r="A1388" s="8" t="s">
        <v>8</v>
      </c>
      <c r="B1388" s="9" t="n">
        <v>1106930003001</v>
      </c>
      <c r="C1388" s="8" t="s">
        <v>2340</v>
      </c>
      <c r="D1388" s="10" t="n">
        <v>5</v>
      </c>
      <c r="E1388" s="11" t="n">
        <v>421.3125</v>
      </c>
      <c r="F1388" s="12" t="n">
        <f aca="false">E1388*1.25</f>
        <v>526.640625</v>
      </c>
      <c r="G1388" s="13" t="n">
        <f aca="false">E1388*1.4</f>
        <v>589.8375</v>
      </c>
      <c r="H1388" s="13" t="n">
        <f aca="false">E1388*1.6</f>
        <v>674.1</v>
      </c>
    </row>
    <row r="1389" customFormat="false" ht="15.75" hidden="false" customHeight="true" outlineLevel="0" collapsed="false">
      <c r="A1389" s="8" t="s">
        <v>8</v>
      </c>
      <c r="B1389" s="9" t="n">
        <v>1104930005747</v>
      </c>
      <c r="C1389" s="8" t="s">
        <v>2341</v>
      </c>
      <c r="D1389" s="10" t="n">
        <v>5</v>
      </c>
      <c r="E1389" s="11" t="n">
        <v>746.8125</v>
      </c>
      <c r="F1389" s="12" t="n">
        <f aca="false">E1389*1.25</f>
        <v>933.515625</v>
      </c>
      <c r="G1389" s="13" t="n">
        <f aca="false">E1389*1.4</f>
        <v>1045.5375</v>
      </c>
      <c r="H1389" s="13" t="n">
        <f aca="false">E1389*1.6</f>
        <v>1194.9</v>
      </c>
    </row>
    <row r="1390" customFormat="false" ht="15.75" hidden="false" customHeight="true" outlineLevel="0" collapsed="false">
      <c r="A1390" s="8" t="s">
        <v>8</v>
      </c>
      <c r="B1390" s="9" t="s">
        <v>2342</v>
      </c>
      <c r="C1390" s="8" t="s">
        <v>2343</v>
      </c>
      <c r="D1390" s="10" t="n">
        <v>74</v>
      </c>
      <c r="E1390" s="11" t="n">
        <v>726.713088662791</v>
      </c>
      <c r="F1390" s="12" t="n">
        <f aca="false">E1390*1.25</f>
        <v>908.391360828489</v>
      </c>
      <c r="G1390" s="13" t="n">
        <f aca="false">E1390*1.4</f>
        <v>1017.39832412791</v>
      </c>
      <c r="H1390" s="13" t="n">
        <f aca="false">E1390*1.6</f>
        <v>1162.74094186047</v>
      </c>
    </row>
    <row r="1391" customFormat="false" ht="15.75" hidden="false" customHeight="true" outlineLevel="0" collapsed="false">
      <c r="A1391" s="8" t="s">
        <v>8</v>
      </c>
      <c r="B1391" s="9" t="n">
        <v>1105333501030</v>
      </c>
      <c r="C1391" s="8" t="s">
        <v>2344</v>
      </c>
      <c r="D1391" s="10" t="n">
        <v>21</v>
      </c>
      <c r="E1391" s="11" t="n">
        <v>645.75</v>
      </c>
      <c r="F1391" s="12" t="n">
        <f aca="false">E1391*1.25</f>
        <v>807.1875</v>
      </c>
      <c r="G1391" s="13" t="n">
        <f aca="false">E1391*1.4</f>
        <v>904.05</v>
      </c>
      <c r="H1391" s="13" t="n">
        <f aca="false">E1391*1.6</f>
        <v>1033.2</v>
      </c>
    </row>
    <row r="1392" customFormat="false" ht="15.75" hidden="false" customHeight="true" outlineLevel="0" collapsed="false">
      <c r="A1392" s="8" t="s">
        <v>8</v>
      </c>
      <c r="B1392" s="9" t="n">
        <v>16037</v>
      </c>
      <c r="C1392" s="8" t="s">
        <v>2345</v>
      </c>
      <c r="D1392" s="10" t="n">
        <v>6</v>
      </c>
      <c r="E1392" s="11" t="n">
        <v>531.5625</v>
      </c>
      <c r="F1392" s="12" t="n">
        <f aca="false">E1392*1.25</f>
        <v>664.453125</v>
      </c>
      <c r="G1392" s="13" t="n">
        <f aca="false">E1392*1.4</f>
        <v>744.1875</v>
      </c>
      <c r="H1392" s="13" t="n">
        <f aca="false">E1392*1.6</f>
        <v>850.5</v>
      </c>
    </row>
    <row r="1393" customFormat="false" ht="15.75" hidden="false" customHeight="true" outlineLevel="0" collapsed="false">
      <c r="A1393" s="8" t="s">
        <v>8</v>
      </c>
      <c r="B1393" s="9" t="n">
        <v>16035</v>
      </c>
      <c r="C1393" s="8" t="s">
        <v>2346</v>
      </c>
      <c r="D1393" s="10" t="n">
        <v>8</v>
      </c>
      <c r="E1393" s="11" t="n">
        <v>531.5625</v>
      </c>
      <c r="F1393" s="12" t="n">
        <f aca="false">E1393*1.25</f>
        <v>664.453125</v>
      </c>
      <c r="G1393" s="13" t="n">
        <f aca="false">E1393*1.4</f>
        <v>744.1875</v>
      </c>
      <c r="H1393" s="13" t="n">
        <f aca="false">E1393*1.6</f>
        <v>850.5</v>
      </c>
    </row>
    <row r="1394" customFormat="false" ht="15.75" hidden="false" customHeight="true" outlineLevel="0" collapsed="false">
      <c r="A1394" s="8" t="s">
        <v>8</v>
      </c>
      <c r="B1394" s="9" t="n">
        <v>16036</v>
      </c>
      <c r="C1394" s="8" t="s">
        <v>2347</v>
      </c>
      <c r="D1394" s="10" t="n">
        <v>6</v>
      </c>
      <c r="E1394" s="11" t="n">
        <v>531.5625</v>
      </c>
      <c r="F1394" s="12" t="n">
        <f aca="false">E1394*1.25</f>
        <v>664.453125</v>
      </c>
      <c r="G1394" s="13" t="n">
        <f aca="false">E1394*1.4</f>
        <v>744.1875</v>
      </c>
      <c r="H1394" s="13" t="n">
        <f aca="false">E1394*1.6</f>
        <v>850.5</v>
      </c>
    </row>
    <row r="1395" customFormat="false" ht="15.75" hidden="false" customHeight="true" outlineLevel="0" collapsed="false">
      <c r="A1395" s="8" t="s">
        <v>8</v>
      </c>
      <c r="B1395" s="9" t="s">
        <v>2348</v>
      </c>
      <c r="C1395" s="8" t="s">
        <v>2349</v>
      </c>
      <c r="D1395" s="10" t="n">
        <v>19</v>
      </c>
      <c r="E1395" s="11" t="n">
        <v>280.0875</v>
      </c>
      <c r="F1395" s="12" t="n">
        <f aca="false">E1395*1.25</f>
        <v>350.109375</v>
      </c>
      <c r="G1395" s="13" t="n">
        <f aca="false">E1395*1.4</f>
        <v>392.1225</v>
      </c>
      <c r="H1395" s="13" t="n">
        <f aca="false">E1395*1.6</f>
        <v>448.14</v>
      </c>
    </row>
    <row r="1396" customFormat="false" ht="15.75" hidden="false" customHeight="true" outlineLevel="0" collapsed="false">
      <c r="A1396" s="8" t="s">
        <v>8</v>
      </c>
      <c r="B1396" s="9" t="s">
        <v>2350</v>
      </c>
      <c r="C1396" s="8" t="s">
        <v>2351</v>
      </c>
      <c r="D1396" s="10" t="n">
        <v>21</v>
      </c>
      <c r="E1396" s="11" t="n">
        <v>161.77875</v>
      </c>
      <c r="F1396" s="12" t="n">
        <f aca="false">E1396*1.25</f>
        <v>202.2234375</v>
      </c>
      <c r="G1396" s="13" t="n">
        <f aca="false">E1396*1.4</f>
        <v>226.49025</v>
      </c>
      <c r="H1396" s="13" t="n">
        <f aca="false">E1396*1.6</f>
        <v>258.846</v>
      </c>
    </row>
    <row r="1397" customFormat="false" ht="15.75" hidden="false" customHeight="true" outlineLevel="0" collapsed="false">
      <c r="A1397" s="8" t="s">
        <v>8</v>
      </c>
      <c r="B1397" s="9" t="s">
        <v>2352</v>
      </c>
      <c r="C1397" s="8" t="s">
        <v>2353</v>
      </c>
      <c r="D1397" s="10" t="n">
        <v>16</v>
      </c>
      <c r="E1397" s="11" t="n">
        <v>280.975961538462</v>
      </c>
      <c r="F1397" s="12" t="n">
        <f aca="false">E1397*1.25</f>
        <v>351.219951923077</v>
      </c>
      <c r="G1397" s="13" t="n">
        <f aca="false">E1397*1.4</f>
        <v>393.366346153846</v>
      </c>
      <c r="H1397" s="13" t="n">
        <f aca="false">E1397*1.6</f>
        <v>449.561538461538</v>
      </c>
    </row>
    <row r="1398" customFormat="false" ht="15.75" hidden="false" customHeight="true" outlineLevel="0" collapsed="false">
      <c r="A1398" s="8" t="s">
        <v>8</v>
      </c>
      <c r="B1398" s="9" t="s">
        <v>2354</v>
      </c>
      <c r="C1398" s="8" t="s">
        <v>2355</v>
      </c>
      <c r="D1398" s="10" t="n">
        <v>20</v>
      </c>
      <c r="E1398" s="11" t="n">
        <v>161.77875</v>
      </c>
      <c r="F1398" s="12" t="n">
        <f aca="false">E1398*1.25</f>
        <v>202.2234375</v>
      </c>
      <c r="G1398" s="13" t="n">
        <f aca="false">E1398*1.4</f>
        <v>226.49025</v>
      </c>
      <c r="H1398" s="13" t="n">
        <f aca="false">E1398*1.6</f>
        <v>258.846</v>
      </c>
    </row>
    <row r="1399" customFormat="false" ht="15.75" hidden="false" customHeight="true" outlineLevel="0" collapsed="false">
      <c r="A1399" s="8" t="s">
        <v>8</v>
      </c>
      <c r="B1399" s="9" t="s">
        <v>2356</v>
      </c>
      <c r="C1399" s="8" t="s">
        <v>2357</v>
      </c>
      <c r="D1399" s="10" t="n">
        <v>22</v>
      </c>
      <c r="E1399" s="11" t="n">
        <v>213.084375</v>
      </c>
      <c r="F1399" s="12" t="n">
        <f aca="false">E1399*1.25</f>
        <v>266.35546875</v>
      </c>
      <c r="G1399" s="13" t="n">
        <f aca="false">E1399*1.4</f>
        <v>298.318125</v>
      </c>
      <c r="H1399" s="13" t="n">
        <f aca="false">E1399*1.6</f>
        <v>340.935</v>
      </c>
    </row>
    <row r="1400" customFormat="false" ht="15.75" hidden="false" customHeight="true" outlineLevel="0" collapsed="false">
      <c r="A1400" s="8" t="s">
        <v>8</v>
      </c>
      <c r="B1400" s="9" t="s">
        <v>2358</v>
      </c>
      <c r="C1400" s="8" t="s">
        <v>2359</v>
      </c>
      <c r="D1400" s="10" t="n">
        <v>33</v>
      </c>
      <c r="E1400" s="11" t="n">
        <v>162.75</v>
      </c>
      <c r="F1400" s="12" t="n">
        <f aca="false">E1400*1.25</f>
        <v>203.4375</v>
      </c>
      <c r="G1400" s="13" t="n">
        <f aca="false">E1400*1.4</f>
        <v>227.85</v>
      </c>
      <c r="H1400" s="13" t="n">
        <f aca="false">E1400*1.6</f>
        <v>260.4</v>
      </c>
    </row>
    <row r="1401" customFormat="false" ht="15.75" hidden="false" customHeight="true" outlineLevel="0" collapsed="false">
      <c r="A1401" s="8" t="s">
        <v>8</v>
      </c>
      <c r="B1401" s="9" t="s">
        <v>2360</v>
      </c>
      <c r="C1401" s="8" t="s">
        <v>2361</v>
      </c>
      <c r="D1401" s="10" t="n">
        <v>22</v>
      </c>
      <c r="E1401" s="11" t="n">
        <v>162.75</v>
      </c>
      <c r="F1401" s="12" t="n">
        <f aca="false">E1401*1.25</f>
        <v>203.4375</v>
      </c>
      <c r="G1401" s="13" t="n">
        <f aca="false">E1401*1.4</f>
        <v>227.85</v>
      </c>
      <c r="H1401" s="13" t="n">
        <f aca="false">E1401*1.6</f>
        <v>260.4</v>
      </c>
    </row>
    <row r="1402" customFormat="false" ht="15.75" hidden="false" customHeight="true" outlineLevel="0" collapsed="false">
      <c r="A1402" s="8" t="s">
        <v>8</v>
      </c>
      <c r="B1402" s="9" t="s">
        <v>2362</v>
      </c>
      <c r="C1402" s="8" t="s">
        <v>2363</v>
      </c>
      <c r="D1402" s="10" t="n">
        <v>45</v>
      </c>
      <c r="E1402" s="11" t="n">
        <v>324.941489361702</v>
      </c>
      <c r="F1402" s="12" t="n">
        <f aca="false">E1402*1.25</f>
        <v>406.176861702128</v>
      </c>
      <c r="G1402" s="13" t="n">
        <f aca="false">E1402*1.4</f>
        <v>454.918085106383</v>
      </c>
      <c r="H1402" s="13" t="n">
        <f aca="false">E1402*1.6</f>
        <v>519.906382978724</v>
      </c>
    </row>
    <row r="1403" customFormat="false" ht="15.75" hidden="false" customHeight="true" outlineLevel="0" collapsed="false">
      <c r="A1403" s="8" t="s">
        <v>8</v>
      </c>
      <c r="B1403" s="9" t="s">
        <v>2364</v>
      </c>
      <c r="C1403" s="8" t="s">
        <v>2365</v>
      </c>
      <c r="D1403" s="10" t="n">
        <v>16</v>
      </c>
      <c r="E1403" s="11" t="n">
        <v>269.0625</v>
      </c>
      <c r="F1403" s="12" t="n">
        <f aca="false">E1403*1.25</f>
        <v>336.328125</v>
      </c>
      <c r="G1403" s="13" t="n">
        <f aca="false">E1403*1.4</f>
        <v>376.6875</v>
      </c>
      <c r="H1403" s="13" t="n">
        <f aca="false">E1403*1.6</f>
        <v>430.5</v>
      </c>
    </row>
    <row r="1404" customFormat="false" ht="15.75" hidden="false" customHeight="true" outlineLevel="0" collapsed="false">
      <c r="A1404" s="8" t="s">
        <v>8</v>
      </c>
      <c r="B1404" s="9" t="n">
        <v>1104935300001</v>
      </c>
      <c r="C1404" s="8" t="s">
        <v>2366</v>
      </c>
      <c r="D1404" s="10" t="n">
        <v>11</v>
      </c>
      <c r="E1404" s="11" t="n">
        <v>872.746875</v>
      </c>
      <c r="F1404" s="12" t="n">
        <f aca="false">E1404*1.25</f>
        <v>1090.93359375</v>
      </c>
      <c r="G1404" s="13" t="n">
        <f aca="false">E1404*1.4</f>
        <v>1221.845625</v>
      </c>
      <c r="H1404" s="13" t="n">
        <f aca="false">E1404*1.6</f>
        <v>1396.395</v>
      </c>
    </row>
    <row r="1405" customFormat="false" ht="15.75" hidden="false" customHeight="true" outlineLevel="0" collapsed="false">
      <c r="A1405" s="8" t="s">
        <v>8</v>
      </c>
      <c r="B1405" s="9" t="s">
        <v>2367</v>
      </c>
      <c r="C1405" s="8" t="s">
        <v>2368</v>
      </c>
      <c r="D1405" s="10" t="n">
        <v>16</v>
      </c>
      <c r="E1405" s="11" t="n">
        <v>39.375</v>
      </c>
      <c r="F1405" s="12" t="n">
        <f aca="false">E1405*1.25</f>
        <v>49.21875</v>
      </c>
      <c r="G1405" s="13" t="n">
        <f aca="false">E1405*1.4</f>
        <v>55.125</v>
      </c>
      <c r="H1405" s="13" t="n">
        <f aca="false">E1405*1.6</f>
        <v>63</v>
      </c>
    </row>
    <row r="1406" customFormat="false" ht="15.75" hidden="false" customHeight="true" outlineLevel="0" collapsed="false">
      <c r="A1406" s="8" t="s">
        <v>8</v>
      </c>
      <c r="B1406" s="9" t="s">
        <v>2369</v>
      </c>
      <c r="C1406" s="8" t="s">
        <v>2370</v>
      </c>
      <c r="D1406" s="10" t="n">
        <v>18</v>
      </c>
      <c r="E1406" s="11" t="n">
        <v>3.9375</v>
      </c>
      <c r="F1406" s="12" t="n">
        <f aca="false">E1406*1.25</f>
        <v>4.921875</v>
      </c>
      <c r="G1406" s="13" t="n">
        <f aca="false">E1406*1.4</f>
        <v>5.5125</v>
      </c>
      <c r="H1406" s="13" t="n">
        <f aca="false">E1406*1.6</f>
        <v>6.3</v>
      </c>
    </row>
    <row r="1407" customFormat="false" ht="15.75" hidden="false" customHeight="true" outlineLevel="0" collapsed="false">
      <c r="A1407" s="8" t="s">
        <v>8</v>
      </c>
      <c r="B1407" s="9" t="s">
        <v>2371</v>
      </c>
      <c r="C1407" s="8" t="s">
        <v>2370</v>
      </c>
      <c r="D1407" s="10" t="n">
        <v>18</v>
      </c>
      <c r="E1407" s="11" t="n">
        <v>15.75</v>
      </c>
      <c r="F1407" s="12" t="n">
        <f aca="false">E1407*1.25</f>
        <v>19.6875</v>
      </c>
      <c r="G1407" s="13" t="n">
        <f aca="false">E1407*1.4</f>
        <v>22.05</v>
      </c>
      <c r="H1407" s="13" t="n">
        <f aca="false">E1407*1.6</f>
        <v>25.2</v>
      </c>
    </row>
    <row r="1408" customFormat="false" ht="15.75" hidden="false" customHeight="true" outlineLevel="0" collapsed="false">
      <c r="A1408" s="8" t="s">
        <v>8</v>
      </c>
      <c r="B1408" s="9" t="s">
        <v>2372</v>
      </c>
      <c r="C1408" s="8" t="s">
        <v>2373</v>
      </c>
      <c r="D1408" s="10" t="n">
        <v>48</v>
      </c>
      <c r="E1408" s="11" t="n">
        <v>46</v>
      </c>
      <c r="F1408" s="12" t="n">
        <f aca="false">E1408*1.25</f>
        <v>57.5</v>
      </c>
      <c r="G1408" s="13" t="n">
        <f aca="false">E1408*1.4</f>
        <v>64.4</v>
      </c>
      <c r="H1408" s="13" t="n">
        <f aca="false">E1408*1.6</f>
        <v>73.6</v>
      </c>
    </row>
    <row r="1409" customFormat="false" ht="15.75" hidden="false" customHeight="true" outlineLevel="0" collapsed="false">
      <c r="A1409" s="8" t="s">
        <v>8</v>
      </c>
      <c r="B1409" s="9" t="s">
        <v>2374</v>
      </c>
      <c r="C1409" s="8" t="s">
        <v>2375</v>
      </c>
      <c r="D1409" s="10" t="n">
        <v>39</v>
      </c>
      <c r="E1409" s="11" t="n">
        <v>47.74875</v>
      </c>
      <c r="F1409" s="12" t="n">
        <f aca="false">E1409*1.25</f>
        <v>59.6859375</v>
      </c>
      <c r="G1409" s="13" t="n">
        <f aca="false">E1409*1.4</f>
        <v>66.84825</v>
      </c>
      <c r="H1409" s="13" t="n">
        <f aca="false">E1409*1.6</f>
        <v>76.398</v>
      </c>
    </row>
    <row r="1410" customFormat="false" ht="15.75" hidden="false" customHeight="true" outlineLevel="0" collapsed="false">
      <c r="A1410" s="8" t="s">
        <v>8</v>
      </c>
      <c r="B1410" s="9" t="s">
        <v>2376</v>
      </c>
      <c r="C1410" s="8" t="s">
        <v>2377</v>
      </c>
      <c r="D1410" s="10" t="n">
        <v>5</v>
      </c>
      <c r="E1410" s="11" t="n">
        <v>196.875</v>
      </c>
      <c r="F1410" s="12" t="n">
        <f aca="false">E1410*1.25</f>
        <v>246.09375</v>
      </c>
      <c r="G1410" s="13" t="n">
        <f aca="false">E1410*1.4</f>
        <v>275.625</v>
      </c>
      <c r="H1410" s="13" t="n">
        <f aca="false">E1410*1.6</f>
        <v>315</v>
      </c>
    </row>
    <row r="1411" customFormat="false" ht="15.75" hidden="false" customHeight="true" outlineLevel="0" collapsed="false">
      <c r="A1411" s="8" t="s">
        <v>8</v>
      </c>
      <c r="B1411" s="9" t="s">
        <v>2378</v>
      </c>
      <c r="C1411" s="8" t="s">
        <v>2379</v>
      </c>
      <c r="D1411" s="10" t="n">
        <v>232</v>
      </c>
      <c r="E1411" s="11" t="n">
        <v>112.875</v>
      </c>
      <c r="F1411" s="12" t="n">
        <f aca="false">E1411*1.25</f>
        <v>141.09375</v>
      </c>
      <c r="G1411" s="13" t="n">
        <f aca="false">E1411*1.4</f>
        <v>158.025</v>
      </c>
      <c r="H1411" s="13" t="n">
        <f aca="false">E1411*1.6</f>
        <v>180.6</v>
      </c>
    </row>
    <row r="1412" customFormat="false" ht="15.75" hidden="false" customHeight="true" outlineLevel="0" collapsed="false">
      <c r="A1412" s="8" t="s">
        <v>8</v>
      </c>
      <c r="B1412" s="9" t="s">
        <v>2380</v>
      </c>
      <c r="C1412" s="8" t="s">
        <v>2381</v>
      </c>
      <c r="D1412" s="10" t="n">
        <v>84</v>
      </c>
      <c r="E1412" s="11" t="n">
        <v>103.741544117647</v>
      </c>
      <c r="F1412" s="12" t="n">
        <f aca="false">E1412*1.25</f>
        <v>129.676930147059</v>
      </c>
      <c r="G1412" s="13" t="n">
        <f aca="false">E1412*1.4</f>
        <v>145.238161764706</v>
      </c>
      <c r="H1412" s="13" t="n">
        <f aca="false">E1412*1.6</f>
        <v>165.986470588235</v>
      </c>
    </row>
    <row r="1413" customFormat="false" ht="15.75" hidden="false" customHeight="true" outlineLevel="0" collapsed="false">
      <c r="A1413" s="8" t="s">
        <v>8</v>
      </c>
      <c r="B1413" s="9" t="n">
        <v>8971229370</v>
      </c>
      <c r="C1413" s="8" t="s">
        <v>2382</v>
      </c>
      <c r="D1413" s="10" t="n">
        <v>4</v>
      </c>
      <c r="E1413" s="11" t="n">
        <v>471.1875</v>
      </c>
      <c r="F1413" s="12" t="n">
        <f aca="false">E1413*1.25</f>
        <v>588.984375</v>
      </c>
      <c r="G1413" s="13" t="n">
        <f aca="false">E1413*1.4</f>
        <v>659.6625</v>
      </c>
      <c r="H1413" s="13" t="n">
        <f aca="false">E1413*1.6</f>
        <v>753.9</v>
      </c>
    </row>
    <row r="1414" customFormat="false" ht="15.75" hidden="false" customHeight="true" outlineLevel="0" collapsed="false">
      <c r="A1414" s="8" t="s">
        <v>8</v>
      </c>
      <c r="B1414" s="9" t="s">
        <v>2383</v>
      </c>
      <c r="C1414" s="8" t="s">
        <v>2384</v>
      </c>
      <c r="D1414" s="10" t="n">
        <v>71</v>
      </c>
      <c r="E1414" s="11" t="n">
        <v>142.209375</v>
      </c>
      <c r="F1414" s="12" t="n">
        <f aca="false">E1414*1.25</f>
        <v>177.76171875</v>
      </c>
      <c r="G1414" s="13" t="n">
        <f aca="false">E1414*1.4</f>
        <v>199.093125</v>
      </c>
      <c r="H1414" s="13" t="n">
        <f aca="false">E1414*1.6</f>
        <v>227.535</v>
      </c>
    </row>
    <row r="1415" customFormat="false" ht="15.75" hidden="false" customHeight="true" outlineLevel="0" collapsed="false">
      <c r="A1415" s="8" t="s">
        <v>8</v>
      </c>
      <c r="B1415" s="9" t="s">
        <v>2385</v>
      </c>
      <c r="C1415" s="8" t="s">
        <v>2386</v>
      </c>
      <c r="D1415" s="10" t="n">
        <v>110</v>
      </c>
      <c r="E1415" s="11" t="n">
        <v>150.12375</v>
      </c>
      <c r="F1415" s="12" t="n">
        <f aca="false">E1415*1.25</f>
        <v>187.6546875</v>
      </c>
      <c r="G1415" s="13" t="n">
        <f aca="false">E1415*1.4</f>
        <v>210.17325</v>
      </c>
      <c r="H1415" s="13" t="n">
        <f aca="false">E1415*1.6</f>
        <v>240.198</v>
      </c>
    </row>
    <row r="1416" customFormat="false" ht="15.75" hidden="false" customHeight="true" outlineLevel="0" collapsed="false">
      <c r="A1416" s="8" t="s">
        <v>8</v>
      </c>
      <c r="B1416" s="9" t="s">
        <v>2387</v>
      </c>
      <c r="C1416" s="8" t="s">
        <v>2388</v>
      </c>
      <c r="D1416" s="10" t="n">
        <v>74</v>
      </c>
      <c r="E1416" s="11" t="n">
        <v>147</v>
      </c>
      <c r="F1416" s="12" t="n">
        <f aca="false">E1416*1.25</f>
        <v>183.75</v>
      </c>
      <c r="G1416" s="13" t="n">
        <f aca="false">E1416*1.4</f>
        <v>205.8</v>
      </c>
      <c r="H1416" s="13" t="n">
        <f aca="false">E1416*1.6</f>
        <v>235.2</v>
      </c>
    </row>
    <row r="1417" customFormat="false" ht="15.75" hidden="false" customHeight="true" outlineLevel="0" collapsed="false">
      <c r="A1417" s="8" t="s">
        <v>8</v>
      </c>
      <c r="B1417" s="9" t="s">
        <v>2389</v>
      </c>
      <c r="C1417" s="8" t="s">
        <v>2390</v>
      </c>
      <c r="D1417" s="10" t="n">
        <v>98</v>
      </c>
      <c r="E1417" s="11" t="n">
        <v>146.881875</v>
      </c>
      <c r="F1417" s="12" t="n">
        <f aca="false">E1417*1.25</f>
        <v>183.60234375</v>
      </c>
      <c r="G1417" s="13" t="n">
        <f aca="false">E1417*1.4</f>
        <v>205.634625</v>
      </c>
      <c r="H1417" s="13" t="n">
        <f aca="false">E1417*1.6</f>
        <v>235.011</v>
      </c>
    </row>
    <row r="1418" customFormat="false" ht="15.75" hidden="false" customHeight="true" outlineLevel="0" collapsed="false">
      <c r="A1418" s="8" t="s">
        <v>8</v>
      </c>
      <c r="B1418" s="9" t="s">
        <v>2391</v>
      </c>
      <c r="C1418" s="8" t="s">
        <v>2392</v>
      </c>
      <c r="D1418" s="10" t="n">
        <v>81</v>
      </c>
      <c r="E1418" s="11" t="n">
        <v>123.87375</v>
      </c>
      <c r="F1418" s="12" t="n">
        <f aca="false">E1418*1.25</f>
        <v>154.8421875</v>
      </c>
      <c r="G1418" s="13" t="n">
        <f aca="false">E1418*1.4</f>
        <v>173.42325</v>
      </c>
      <c r="H1418" s="13" t="n">
        <f aca="false">E1418*1.6</f>
        <v>198.198</v>
      </c>
    </row>
    <row r="1419" customFormat="false" ht="15.75" hidden="false" customHeight="true" outlineLevel="0" collapsed="false">
      <c r="A1419" s="8" t="s">
        <v>8</v>
      </c>
      <c r="B1419" s="9" t="n">
        <v>3968563</v>
      </c>
      <c r="C1419" s="8" t="s">
        <v>2393</v>
      </c>
      <c r="D1419" s="10" t="n">
        <v>39</v>
      </c>
      <c r="E1419" s="11" t="n">
        <v>343.048125</v>
      </c>
      <c r="F1419" s="12" t="n">
        <f aca="false">E1419*1.25</f>
        <v>428.81015625</v>
      </c>
      <c r="G1419" s="13" t="n">
        <f aca="false">E1419*1.4</f>
        <v>480.267375</v>
      </c>
      <c r="H1419" s="13" t="n">
        <f aca="false">E1419*1.6</f>
        <v>548.877</v>
      </c>
    </row>
    <row r="1420" customFormat="false" ht="15.75" hidden="false" customHeight="true" outlineLevel="0" collapsed="false">
      <c r="A1420" s="8" t="s">
        <v>8</v>
      </c>
      <c r="B1420" s="9" t="s">
        <v>2394</v>
      </c>
      <c r="C1420" s="8" t="s">
        <v>2395</v>
      </c>
      <c r="D1420" s="10" t="n">
        <v>59</v>
      </c>
      <c r="E1420" s="11" t="n">
        <v>613.17375</v>
      </c>
      <c r="F1420" s="12" t="n">
        <f aca="false">E1420*1.25</f>
        <v>766.4671875</v>
      </c>
      <c r="G1420" s="13" t="n">
        <f aca="false">E1420*1.4</f>
        <v>858.44325</v>
      </c>
      <c r="H1420" s="13" t="n">
        <f aca="false">E1420*1.6</f>
        <v>981.078</v>
      </c>
    </row>
    <row r="1421" customFormat="false" ht="15.75" hidden="false" customHeight="true" outlineLevel="0" collapsed="false">
      <c r="A1421" s="8" t="s">
        <v>8</v>
      </c>
      <c r="B1421" s="9" t="s">
        <v>2396</v>
      </c>
      <c r="C1421" s="8" t="s">
        <v>2397</v>
      </c>
      <c r="D1421" s="10" t="n">
        <v>170</v>
      </c>
      <c r="E1421" s="11" t="n">
        <v>157.5</v>
      </c>
      <c r="F1421" s="12" t="n">
        <f aca="false">E1421*1.25</f>
        <v>196.875</v>
      </c>
      <c r="G1421" s="13" t="n">
        <f aca="false">E1421*1.4</f>
        <v>220.5</v>
      </c>
      <c r="H1421" s="13" t="n">
        <f aca="false">E1421*1.6</f>
        <v>252</v>
      </c>
    </row>
    <row r="1422" customFormat="false" ht="15.75" hidden="false" customHeight="true" outlineLevel="0" collapsed="false">
      <c r="A1422" s="8" t="s">
        <v>8</v>
      </c>
      <c r="B1422" s="9" t="s">
        <v>2398</v>
      </c>
      <c r="C1422" s="8" t="s">
        <v>2399</v>
      </c>
      <c r="D1422" s="10" t="n">
        <v>97</v>
      </c>
      <c r="E1422" s="11" t="n">
        <v>463.81125</v>
      </c>
      <c r="F1422" s="12" t="n">
        <f aca="false">E1422*1.25</f>
        <v>579.7640625</v>
      </c>
      <c r="G1422" s="13" t="n">
        <f aca="false">E1422*1.4</f>
        <v>649.33575</v>
      </c>
      <c r="H1422" s="13" t="n">
        <f aca="false">E1422*1.6</f>
        <v>742.098</v>
      </c>
    </row>
    <row r="1423" customFormat="false" ht="15.75" hidden="false" customHeight="true" outlineLevel="0" collapsed="false">
      <c r="A1423" s="8" t="s">
        <v>8</v>
      </c>
      <c r="B1423" s="9" t="s">
        <v>2400</v>
      </c>
      <c r="C1423" s="8" t="s">
        <v>2401</v>
      </c>
      <c r="D1423" s="10" t="n">
        <v>83</v>
      </c>
      <c r="E1423" s="11" t="n">
        <v>73.5</v>
      </c>
      <c r="F1423" s="12" t="n">
        <f aca="false">E1423*1.25</f>
        <v>91.875</v>
      </c>
      <c r="G1423" s="13" t="n">
        <f aca="false">E1423*1.4</f>
        <v>102.9</v>
      </c>
      <c r="H1423" s="13" t="n">
        <f aca="false">E1423*1.6</f>
        <v>117.6</v>
      </c>
    </row>
    <row r="1424" customFormat="false" ht="15.75" hidden="false" customHeight="true" outlineLevel="0" collapsed="false">
      <c r="A1424" s="8" t="s">
        <v>8</v>
      </c>
      <c r="B1424" s="9" t="s">
        <v>2402</v>
      </c>
      <c r="C1424" s="8" t="s">
        <v>2403</v>
      </c>
      <c r="D1424" s="10" t="n">
        <v>137</v>
      </c>
      <c r="E1424" s="11" t="n">
        <v>363.5625</v>
      </c>
      <c r="F1424" s="12" t="n">
        <f aca="false">E1424*1.25</f>
        <v>454.453125</v>
      </c>
      <c r="G1424" s="13" t="n">
        <f aca="false">E1424*1.4</f>
        <v>508.9875</v>
      </c>
      <c r="H1424" s="13" t="n">
        <f aca="false">E1424*1.6</f>
        <v>581.7</v>
      </c>
    </row>
    <row r="1425" customFormat="false" ht="15.75" hidden="false" customHeight="true" outlineLevel="0" collapsed="false">
      <c r="A1425" s="8" t="s">
        <v>8</v>
      </c>
      <c r="B1425" s="9" t="s">
        <v>2404</v>
      </c>
      <c r="C1425" s="8" t="s">
        <v>2405</v>
      </c>
      <c r="D1425" s="10" t="n">
        <v>105</v>
      </c>
      <c r="E1425" s="11" t="n">
        <v>139.88625</v>
      </c>
      <c r="F1425" s="12" t="n">
        <f aca="false">E1425*1.25</f>
        <v>174.8578125</v>
      </c>
      <c r="G1425" s="13" t="n">
        <f aca="false">E1425*1.4</f>
        <v>195.84075</v>
      </c>
      <c r="H1425" s="13" t="n">
        <f aca="false">E1425*1.6</f>
        <v>223.818</v>
      </c>
    </row>
    <row r="1426" customFormat="false" ht="15.75" hidden="false" customHeight="true" outlineLevel="0" collapsed="false">
      <c r="A1426" s="8" t="s">
        <v>8</v>
      </c>
      <c r="B1426" s="9" t="s">
        <v>2406</v>
      </c>
      <c r="C1426" s="8" t="s">
        <v>2407</v>
      </c>
      <c r="D1426" s="10" t="n">
        <v>39</v>
      </c>
      <c r="E1426" s="11" t="n">
        <v>60.375</v>
      </c>
      <c r="F1426" s="12" t="n">
        <f aca="false">E1426*1.25</f>
        <v>75.46875</v>
      </c>
      <c r="G1426" s="13" t="n">
        <f aca="false">E1426*1.4</f>
        <v>84.525</v>
      </c>
      <c r="H1426" s="13" t="n">
        <f aca="false">E1426*1.6</f>
        <v>96.6</v>
      </c>
    </row>
    <row r="1427" customFormat="false" ht="15.75" hidden="false" customHeight="true" outlineLevel="0" collapsed="false">
      <c r="A1427" s="8" t="s">
        <v>8</v>
      </c>
      <c r="B1427" s="9" t="s">
        <v>2408</v>
      </c>
      <c r="C1427" s="8" t="s">
        <v>2409</v>
      </c>
      <c r="D1427" s="10" t="n">
        <v>64</v>
      </c>
      <c r="E1427" s="11" t="n">
        <v>72.68625</v>
      </c>
      <c r="F1427" s="12" t="n">
        <f aca="false">E1427*1.25</f>
        <v>90.8578125</v>
      </c>
      <c r="G1427" s="13" t="n">
        <f aca="false">E1427*1.4</f>
        <v>101.76075</v>
      </c>
      <c r="H1427" s="13" t="n">
        <f aca="false">E1427*1.6</f>
        <v>116.298</v>
      </c>
    </row>
    <row r="1428" customFormat="false" ht="15.75" hidden="false" customHeight="true" outlineLevel="0" collapsed="false">
      <c r="A1428" s="8" t="s">
        <v>8</v>
      </c>
      <c r="B1428" s="9" t="s">
        <v>2410</v>
      </c>
      <c r="C1428" s="8" t="s">
        <v>2411</v>
      </c>
      <c r="D1428" s="10" t="n">
        <v>196</v>
      </c>
      <c r="E1428" s="11" t="n">
        <v>139.62375</v>
      </c>
      <c r="F1428" s="12" t="n">
        <f aca="false">E1428*1.25</f>
        <v>174.5296875</v>
      </c>
      <c r="G1428" s="13" t="n">
        <f aca="false">E1428*1.4</f>
        <v>195.47325</v>
      </c>
      <c r="H1428" s="13" t="n">
        <f aca="false">E1428*1.6</f>
        <v>223.398</v>
      </c>
    </row>
    <row r="1429" customFormat="false" ht="15.75" hidden="false" customHeight="true" outlineLevel="0" collapsed="false">
      <c r="A1429" s="8" t="s">
        <v>8</v>
      </c>
      <c r="B1429" s="9" t="s">
        <v>2412</v>
      </c>
      <c r="C1429" s="8" t="s">
        <v>2413</v>
      </c>
      <c r="D1429" s="10" t="n">
        <v>69</v>
      </c>
      <c r="E1429" s="11" t="n">
        <v>142.24875</v>
      </c>
      <c r="F1429" s="12" t="n">
        <f aca="false">E1429*1.25</f>
        <v>177.8109375</v>
      </c>
      <c r="G1429" s="13" t="n">
        <f aca="false">E1429*1.4</f>
        <v>199.14825</v>
      </c>
      <c r="H1429" s="13" t="n">
        <f aca="false">E1429*1.6</f>
        <v>227.598</v>
      </c>
    </row>
    <row r="1430" customFormat="false" ht="15.75" hidden="false" customHeight="true" outlineLevel="0" collapsed="false">
      <c r="A1430" s="8" t="s">
        <v>8</v>
      </c>
      <c r="B1430" s="9" t="s">
        <v>2414</v>
      </c>
      <c r="C1430" s="8" t="s">
        <v>2415</v>
      </c>
      <c r="D1430" s="10" t="n">
        <v>113</v>
      </c>
      <c r="E1430" s="11" t="n">
        <v>63.0525</v>
      </c>
      <c r="F1430" s="12" t="n">
        <f aca="false">E1430*1.25</f>
        <v>78.815625</v>
      </c>
      <c r="G1430" s="13" t="n">
        <f aca="false">E1430*1.4</f>
        <v>88.2735</v>
      </c>
      <c r="H1430" s="13" t="n">
        <f aca="false">E1430*1.6</f>
        <v>100.884</v>
      </c>
    </row>
    <row r="1431" customFormat="false" ht="15.75" hidden="false" customHeight="true" outlineLevel="0" collapsed="false">
      <c r="A1431" s="8" t="s">
        <v>8</v>
      </c>
      <c r="B1431" s="9" t="s">
        <v>2416</v>
      </c>
      <c r="C1431" s="8" t="s">
        <v>2417</v>
      </c>
      <c r="D1431" s="10" t="n">
        <v>72</v>
      </c>
      <c r="E1431" s="11" t="n">
        <v>126</v>
      </c>
      <c r="F1431" s="12" t="n">
        <f aca="false">E1431*1.25</f>
        <v>157.5</v>
      </c>
      <c r="G1431" s="13" t="n">
        <f aca="false">E1431*1.4</f>
        <v>176.4</v>
      </c>
      <c r="H1431" s="13" t="n">
        <f aca="false">E1431*1.6</f>
        <v>201.6</v>
      </c>
    </row>
    <row r="1432" customFormat="false" ht="15.75" hidden="false" customHeight="true" outlineLevel="0" collapsed="false">
      <c r="A1432" s="8" t="s">
        <v>8</v>
      </c>
      <c r="B1432" s="9" t="s">
        <v>2418</v>
      </c>
      <c r="C1432" s="8" t="s">
        <v>2419</v>
      </c>
      <c r="D1432" s="10" t="n">
        <v>24</v>
      </c>
      <c r="E1432" s="11" t="n">
        <v>69.5625</v>
      </c>
      <c r="F1432" s="12" t="n">
        <f aca="false">E1432*1.25</f>
        <v>86.953125</v>
      </c>
      <c r="G1432" s="13" t="n">
        <f aca="false">E1432*1.4</f>
        <v>97.3875</v>
      </c>
      <c r="H1432" s="13" t="n">
        <f aca="false">E1432*1.6</f>
        <v>111.3</v>
      </c>
    </row>
    <row r="1433" customFormat="false" ht="15.75" hidden="false" customHeight="true" outlineLevel="0" collapsed="false">
      <c r="A1433" s="8" t="s">
        <v>8</v>
      </c>
      <c r="B1433" s="9" t="s">
        <v>2420</v>
      </c>
      <c r="C1433" s="8" t="s">
        <v>2421</v>
      </c>
      <c r="D1433" s="10" t="n">
        <v>30</v>
      </c>
      <c r="E1433" s="11" t="n">
        <v>82.6875</v>
      </c>
      <c r="F1433" s="12" t="n">
        <f aca="false">E1433*1.25</f>
        <v>103.359375</v>
      </c>
      <c r="G1433" s="13" t="n">
        <f aca="false">E1433*1.4</f>
        <v>115.7625</v>
      </c>
      <c r="H1433" s="13" t="n">
        <f aca="false">E1433*1.6</f>
        <v>132.3</v>
      </c>
    </row>
    <row r="1434" customFormat="false" ht="15.75" hidden="false" customHeight="true" outlineLevel="0" collapsed="false">
      <c r="A1434" s="8" t="s">
        <v>8</v>
      </c>
      <c r="B1434" s="9" t="s">
        <v>2422</v>
      </c>
      <c r="C1434" s="8" t="s">
        <v>2423</v>
      </c>
      <c r="D1434" s="10" t="n">
        <v>284</v>
      </c>
      <c r="E1434" s="11" t="n">
        <v>99.7735778443114</v>
      </c>
      <c r="F1434" s="12" t="n">
        <f aca="false">E1434*1.25</f>
        <v>124.716972305389</v>
      </c>
      <c r="G1434" s="13" t="n">
        <f aca="false">E1434*1.4</f>
        <v>139.683008982036</v>
      </c>
      <c r="H1434" s="13" t="n">
        <f aca="false">E1434*1.6</f>
        <v>159.637724550898</v>
      </c>
    </row>
    <row r="1435" customFormat="false" ht="15.75" hidden="false" customHeight="true" outlineLevel="0" collapsed="false">
      <c r="A1435" s="8" t="s">
        <v>8</v>
      </c>
      <c r="B1435" s="9" t="n">
        <v>4938765</v>
      </c>
      <c r="C1435" s="8" t="s">
        <v>2424</v>
      </c>
      <c r="D1435" s="10" t="n">
        <v>38</v>
      </c>
      <c r="E1435" s="11" t="n">
        <v>44.060625</v>
      </c>
      <c r="F1435" s="12" t="n">
        <f aca="false">E1435*1.25</f>
        <v>55.07578125</v>
      </c>
      <c r="G1435" s="13" t="n">
        <f aca="false">E1435*1.4</f>
        <v>61.684875</v>
      </c>
      <c r="H1435" s="13" t="n">
        <f aca="false">E1435*1.6</f>
        <v>70.497</v>
      </c>
    </row>
    <row r="1436" customFormat="false" ht="15.75" hidden="false" customHeight="true" outlineLevel="0" collapsed="false">
      <c r="A1436" s="8" t="s">
        <v>8</v>
      </c>
      <c r="B1436" s="9" t="n">
        <v>4890832</v>
      </c>
      <c r="C1436" s="8" t="s">
        <v>2425</v>
      </c>
      <c r="D1436" s="10" t="n">
        <v>36</v>
      </c>
      <c r="E1436" s="11" t="n">
        <v>502.03125</v>
      </c>
      <c r="F1436" s="12" t="n">
        <f aca="false">E1436*1.25</f>
        <v>627.5390625</v>
      </c>
      <c r="G1436" s="13" t="n">
        <f aca="false">E1436*1.4</f>
        <v>702.84375</v>
      </c>
      <c r="H1436" s="13" t="n">
        <f aca="false">E1436*1.6</f>
        <v>803.25</v>
      </c>
    </row>
    <row r="1437" customFormat="false" ht="15.75" hidden="false" customHeight="true" outlineLevel="0" collapsed="false">
      <c r="A1437" s="8" t="s">
        <v>8</v>
      </c>
      <c r="B1437" s="9" t="n">
        <v>4990818</v>
      </c>
      <c r="C1437" s="8" t="s">
        <v>2426</v>
      </c>
      <c r="D1437" s="10" t="n">
        <v>16</v>
      </c>
      <c r="E1437" s="11" t="n">
        <v>42.945</v>
      </c>
      <c r="F1437" s="12" t="n">
        <f aca="false">E1437*1.25</f>
        <v>53.68125</v>
      </c>
      <c r="G1437" s="13" t="n">
        <f aca="false">E1437*1.4</f>
        <v>60.123</v>
      </c>
      <c r="H1437" s="13" t="n">
        <f aca="false">E1437*1.6</f>
        <v>68.712</v>
      </c>
    </row>
    <row r="1438" customFormat="false" ht="15.75" hidden="false" customHeight="true" outlineLevel="0" collapsed="false">
      <c r="A1438" s="8" t="s">
        <v>8</v>
      </c>
      <c r="B1438" s="9" t="s">
        <v>2427</v>
      </c>
      <c r="C1438" s="8" t="s">
        <v>2428</v>
      </c>
      <c r="D1438" s="10" t="n">
        <v>44</v>
      </c>
      <c r="E1438" s="11" t="n">
        <v>57.75</v>
      </c>
      <c r="F1438" s="12" t="n">
        <f aca="false">E1438*1.25</f>
        <v>72.1875</v>
      </c>
      <c r="G1438" s="13" t="n">
        <f aca="false">E1438*1.4</f>
        <v>80.85</v>
      </c>
      <c r="H1438" s="13" t="n">
        <f aca="false">E1438*1.6</f>
        <v>92.4</v>
      </c>
    </row>
    <row r="1439" customFormat="false" ht="15.75" hidden="false" customHeight="true" outlineLevel="0" collapsed="false">
      <c r="A1439" s="8" t="s">
        <v>8</v>
      </c>
      <c r="B1439" s="9" t="s">
        <v>2429</v>
      </c>
      <c r="C1439" s="8" t="s">
        <v>2430</v>
      </c>
      <c r="D1439" s="10" t="n">
        <v>18</v>
      </c>
      <c r="E1439" s="11" t="n">
        <v>76.125</v>
      </c>
      <c r="F1439" s="12" t="n">
        <f aca="false">E1439*1.25</f>
        <v>95.15625</v>
      </c>
      <c r="G1439" s="13" t="n">
        <f aca="false">E1439*1.4</f>
        <v>106.575</v>
      </c>
      <c r="H1439" s="13" t="n">
        <f aca="false">E1439*1.6</f>
        <v>121.8</v>
      </c>
    </row>
    <row r="1440" customFormat="false" ht="15.75" hidden="false" customHeight="true" outlineLevel="0" collapsed="false">
      <c r="A1440" s="8" t="s">
        <v>8</v>
      </c>
      <c r="B1440" s="9" t="s">
        <v>2431</v>
      </c>
      <c r="C1440" s="8" t="s">
        <v>2432</v>
      </c>
      <c r="D1440" s="10" t="n">
        <v>17</v>
      </c>
      <c r="E1440" s="11" t="n">
        <v>72.1875</v>
      </c>
      <c r="F1440" s="12" t="n">
        <f aca="false">E1440*1.25</f>
        <v>90.234375</v>
      </c>
      <c r="G1440" s="13" t="n">
        <f aca="false">E1440*1.4</f>
        <v>101.0625</v>
      </c>
      <c r="H1440" s="13" t="n">
        <f aca="false">E1440*1.6</f>
        <v>115.5</v>
      </c>
    </row>
    <row r="1441" customFormat="false" ht="15.75" hidden="false" customHeight="true" outlineLevel="0" collapsed="false">
      <c r="A1441" s="8" t="s">
        <v>8</v>
      </c>
      <c r="B1441" s="9" t="s">
        <v>2433</v>
      </c>
      <c r="C1441" s="8" t="s">
        <v>2434</v>
      </c>
      <c r="D1441" s="10" t="n">
        <v>116</v>
      </c>
      <c r="E1441" s="11" t="n">
        <v>151.848103448276</v>
      </c>
      <c r="F1441" s="12" t="n">
        <f aca="false">E1441*1.25</f>
        <v>189.810129310345</v>
      </c>
      <c r="G1441" s="13" t="n">
        <f aca="false">E1441*1.4</f>
        <v>212.587344827586</v>
      </c>
      <c r="H1441" s="13" t="n">
        <f aca="false">E1441*1.6</f>
        <v>242.956965517241</v>
      </c>
    </row>
    <row r="1442" customFormat="false" ht="15.75" hidden="false" customHeight="true" outlineLevel="0" collapsed="false">
      <c r="A1442" s="8" t="s">
        <v>8</v>
      </c>
      <c r="B1442" s="9" t="s">
        <v>2435</v>
      </c>
      <c r="C1442" s="8" t="s">
        <v>2436</v>
      </c>
      <c r="D1442" s="10" t="n">
        <v>32</v>
      </c>
      <c r="E1442" s="11" t="n">
        <v>77.4375</v>
      </c>
      <c r="F1442" s="12" t="n">
        <f aca="false">E1442*1.25</f>
        <v>96.796875</v>
      </c>
      <c r="G1442" s="13" t="n">
        <f aca="false">E1442*1.4</f>
        <v>108.4125</v>
      </c>
      <c r="H1442" s="13" t="n">
        <f aca="false">E1442*1.6</f>
        <v>123.9</v>
      </c>
    </row>
    <row r="1443" customFormat="false" ht="15.75" hidden="false" customHeight="true" outlineLevel="0" collapsed="false">
      <c r="A1443" s="8" t="s">
        <v>8</v>
      </c>
      <c r="B1443" s="9" t="s">
        <v>2437</v>
      </c>
      <c r="C1443" s="8" t="s">
        <v>2438</v>
      </c>
      <c r="D1443" s="10" t="n">
        <v>46</v>
      </c>
      <c r="E1443" s="11" t="n">
        <v>77.4375</v>
      </c>
      <c r="F1443" s="12" t="n">
        <f aca="false">E1443*1.25</f>
        <v>96.796875</v>
      </c>
      <c r="G1443" s="13" t="n">
        <f aca="false">E1443*1.4</f>
        <v>108.4125</v>
      </c>
      <c r="H1443" s="13" t="n">
        <f aca="false">E1443*1.6</f>
        <v>123.9</v>
      </c>
    </row>
    <row r="1444" customFormat="false" ht="15.75" hidden="false" customHeight="true" outlineLevel="0" collapsed="false">
      <c r="A1444" s="8" t="s">
        <v>8</v>
      </c>
      <c r="B1444" s="9" t="s">
        <v>2439</v>
      </c>
      <c r="C1444" s="8" t="s">
        <v>2440</v>
      </c>
      <c r="D1444" s="10" t="n">
        <v>51</v>
      </c>
      <c r="E1444" s="11" t="n">
        <v>104.608308823529</v>
      </c>
      <c r="F1444" s="12" t="n">
        <f aca="false">E1444*1.25</f>
        <v>130.760386029412</v>
      </c>
      <c r="G1444" s="13" t="n">
        <f aca="false">E1444*1.4</f>
        <v>146.451632352941</v>
      </c>
      <c r="H1444" s="13" t="n">
        <f aca="false">E1444*1.6</f>
        <v>167.373294117647</v>
      </c>
    </row>
    <row r="1445" customFormat="false" ht="15.75" hidden="false" customHeight="true" outlineLevel="0" collapsed="false">
      <c r="A1445" s="8" t="s">
        <v>8</v>
      </c>
      <c r="B1445" s="9" t="s">
        <v>2441</v>
      </c>
      <c r="C1445" s="8" t="s">
        <v>2442</v>
      </c>
      <c r="D1445" s="10" t="n">
        <v>57</v>
      </c>
      <c r="E1445" s="11" t="n">
        <v>143.56125</v>
      </c>
      <c r="F1445" s="12" t="n">
        <f aca="false">E1445*1.25</f>
        <v>179.4515625</v>
      </c>
      <c r="G1445" s="13" t="n">
        <f aca="false">E1445*1.4</f>
        <v>200.98575</v>
      </c>
      <c r="H1445" s="13" t="n">
        <f aca="false">E1445*1.6</f>
        <v>229.698</v>
      </c>
    </row>
    <row r="1446" customFormat="false" ht="15.75" hidden="false" customHeight="true" outlineLevel="0" collapsed="false">
      <c r="A1446" s="8" t="s">
        <v>8</v>
      </c>
      <c r="B1446" s="9" t="s">
        <v>2443</v>
      </c>
      <c r="C1446" s="8" t="s">
        <v>2442</v>
      </c>
      <c r="D1446" s="10" t="n">
        <v>62</v>
      </c>
      <c r="E1446" s="11" t="n">
        <v>89.25</v>
      </c>
      <c r="F1446" s="12" t="n">
        <f aca="false">E1446*1.25</f>
        <v>111.5625</v>
      </c>
      <c r="G1446" s="13" t="n">
        <f aca="false">E1446*1.4</f>
        <v>124.95</v>
      </c>
      <c r="H1446" s="13" t="n">
        <f aca="false">E1446*1.6</f>
        <v>142.8</v>
      </c>
    </row>
    <row r="1447" customFormat="false" ht="15.75" hidden="false" customHeight="true" outlineLevel="0" collapsed="false">
      <c r="A1447" s="8" t="s">
        <v>8</v>
      </c>
      <c r="B1447" s="9" t="s">
        <v>2444</v>
      </c>
      <c r="C1447" s="8" t="s">
        <v>2445</v>
      </c>
      <c r="D1447" s="10" t="n">
        <v>21</v>
      </c>
      <c r="E1447" s="11" t="n">
        <v>130.43625</v>
      </c>
      <c r="F1447" s="12" t="n">
        <f aca="false">E1447*1.25</f>
        <v>163.0453125</v>
      </c>
      <c r="G1447" s="13" t="n">
        <f aca="false">E1447*1.4</f>
        <v>182.61075</v>
      </c>
      <c r="H1447" s="13" t="n">
        <f aca="false">E1447*1.6</f>
        <v>208.698</v>
      </c>
    </row>
    <row r="1448" customFormat="false" ht="15.75" hidden="false" customHeight="true" outlineLevel="0" collapsed="false">
      <c r="A1448" s="8" t="s">
        <v>8</v>
      </c>
      <c r="B1448" s="9" t="s">
        <v>2446</v>
      </c>
      <c r="C1448" s="8" t="s">
        <v>2447</v>
      </c>
      <c r="D1448" s="10" t="n">
        <v>147</v>
      </c>
      <c r="E1448" s="11" t="n">
        <v>131.093444244604</v>
      </c>
      <c r="F1448" s="12" t="n">
        <f aca="false">E1448*1.25</f>
        <v>163.866805305755</v>
      </c>
      <c r="G1448" s="13" t="n">
        <f aca="false">E1448*1.4</f>
        <v>183.530821942446</v>
      </c>
      <c r="H1448" s="13" t="n">
        <f aca="false">E1448*1.6</f>
        <v>209.749510791367</v>
      </c>
    </row>
    <row r="1449" customFormat="false" ht="15.75" hidden="false" customHeight="true" outlineLevel="0" collapsed="false">
      <c r="A1449" s="8" t="s">
        <v>8</v>
      </c>
      <c r="B1449" s="9" t="s">
        <v>2448</v>
      </c>
      <c r="C1449" s="8" t="s">
        <v>2449</v>
      </c>
      <c r="D1449" s="10" t="n">
        <v>209</v>
      </c>
      <c r="E1449" s="11" t="n">
        <v>92.8577898550725</v>
      </c>
      <c r="F1449" s="12" t="n">
        <f aca="false">E1449*1.25</f>
        <v>116.072237318841</v>
      </c>
      <c r="G1449" s="13" t="n">
        <f aca="false">E1449*1.4</f>
        <v>130.000905797101</v>
      </c>
      <c r="H1449" s="13" t="n">
        <f aca="false">E1449*1.6</f>
        <v>148.572463768116</v>
      </c>
    </row>
    <row r="1450" customFormat="false" ht="15.75" hidden="false" customHeight="true" outlineLevel="0" collapsed="false">
      <c r="A1450" s="8" t="s">
        <v>8</v>
      </c>
      <c r="B1450" s="9" t="s">
        <v>2450</v>
      </c>
      <c r="C1450" s="8" t="s">
        <v>2451</v>
      </c>
      <c r="D1450" s="10" t="n">
        <v>13</v>
      </c>
      <c r="E1450" s="11" t="n">
        <v>118.125</v>
      </c>
      <c r="F1450" s="12" t="n">
        <f aca="false">E1450*1.25</f>
        <v>147.65625</v>
      </c>
      <c r="G1450" s="13" t="n">
        <f aca="false">E1450*1.4</f>
        <v>165.375</v>
      </c>
      <c r="H1450" s="13" t="n">
        <f aca="false">E1450*1.6</f>
        <v>189</v>
      </c>
    </row>
    <row r="1451" customFormat="false" ht="15.75" hidden="false" customHeight="true" outlineLevel="0" collapsed="false">
      <c r="A1451" s="8" t="s">
        <v>8</v>
      </c>
      <c r="B1451" s="9" t="s">
        <v>2452</v>
      </c>
      <c r="C1451" s="8" t="s">
        <v>2453</v>
      </c>
      <c r="D1451" s="10" t="n">
        <v>28</v>
      </c>
      <c r="E1451" s="11" t="n">
        <v>82.6875</v>
      </c>
      <c r="F1451" s="12" t="n">
        <f aca="false">E1451*1.25</f>
        <v>103.359375</v>
      </c>
      <c r="G1451" s="13" t="n">
        <f aca="false">E1451*1.4</f>
        <v>115.7625</v>
      </c>
      <c r="H1451" s="13" t="n">
        <f aca="false">E1451*1.6</f>
        <v>132.3</v>
      </c>
    </row>
    <row r="1452" customFormat="false" ht="15.75" hidden="false" customHeight="true" outlineLevel="0" collapsed="false">
      <c r="A1452" s="8" t="s">
        <v>8</v>
      </c>
      <c r="B1452" s="9" t="s">
        <v>2454</v>
      </c>
      <c r="C1452" s="8" t="s">
        <v>2455</v>
      </c>
      <c r="D1452" s="10" t="n">
        <v>9</v>
      </c>
      <c r="E1452" s="11" t="n">
        <v>69.5625</v>
      </c>
      <c r="F1452" s="12" t="n">
        <f aca="false">E1452*1.25</f>
        <v>86.953125</v>
      </c>
      <c r="G1452" s="13" t="n">
        <f aca="false">E1452*1.4</f>
        <v>97.3875</v>
      </c>
      <c r="H1452" s="13" t="n">
        <f aca="false">E1452*1.6</f>
        <v>111.3</v>
      </c>
    </row>
    <row r="1453" customFormat="false" ht="15.75" hidden="false" customHeight="true" outlineLevel="0" collapsed="false">
      <c r="A1453" s="8" t="s">
        <v>8</v>
      </c>
      <c r="B1453" s="9" t="s">
        <v>2456</v>
      </c>
      <c r="C1453" s="8" t="s">
        <v>2457</v>
      </c>
      <c r="D1453" s="10" t="n">
        <v>10</v>
      </c>
      <c r="E1453" s="11" t="n">
        <v>218.925</v>
      </c>
      <c r="F1453" s="12" t="n">
        <f aca="false">E1453*1.25</f>
        <v>273.65625</v>
      </c>
      <c r="G1453" s="13" t="n">
        <f aca="false">E1453*1.4</f>
        <v>306.495</v>
      </c>
      <c r="H1453" s="13" t="n">
        <f aca="false">E1453*1.6</f>
        <v>350.28</v>
      </c>
    </row>
    <row r="1454" customFormat="false" ht="15.75" hidden="false" customHeight="true" outlineLevel="0" collapsed="false">
      <c r="A1454" s="8" t="s">
        <v>8</v>
      </c>
      <c r="B1454" s="9" t="s">
        <v>2458</v>
      </c>
      <c r="C1454" s="8" t="s">
        <v>2459</v>
      </c>
      <c r="D1454" s="10" t="n">
        <v>4</v>
      </c>
      <c r="E1454" s="11" t="n">
        <v>208.95</v>
      </c>
      <c r="F1454" s="12" t="n">
        <f aca="false">E1454*1.25</f>
        <v>261.1875</v>
      </c>
      <c r="G1454" s="13" t="n">
        <f aca="false">E1454*1.4</f>
        <v>292.53</v>
      </c>
      <c r="H1454" s="13" t="n">
        <f aca="false">E1454*1.6</f>
        <v>334.32</v>
      </c>
    </row>
    <row r="1455" customFormat="false" ht="15.75" hidden="false" customHeight="true" outlineLevel="0" collapsed="false">
      <c r="A1455" s="8" t="s">
        <v>8</v>
      </c>
      <c r="B1455" s="9" t="s">
        <v>2460</v>
      </c>
      <c r="C1455" s="8" t="s">
        <v>2461</v>
      </c>
      <c r="D1455" s="10" t="n">
        <v>22</v>
      </c>
      <c r="E1455" s="11" t="n">
        <v>484.18125</v>
      </c>
      <c r="F1455" s="12" t="n">
        <f aca="false">E1455*1.25</f>
        <v>605.2265625</v>
      </c>
      <c r="G1455" s="13" t="n">
        <f aca="false">E1455*1.4</f>
        <v>677.85375</v>
      </c>
      <c r="H1455" s="13" t="n">
        <f aca="false">E1455*1.6</f>
        <v>774.69</v>
      </c>
    </row>
    <row r="1456" customFormat="false" ht="15.75" hidden="false" customHeight="true" outlineLevel="0" collapsed="false">
      <c r="A1456" s="8" t="s">
        <v>8</v>
      </c>
      <c r="B1456" s="9" t="s">
        <v>2462</v>
      </c>
      <c r="C1456" s="8" t="s">
        <v>2463</v>
      </c>
      <c r="D1456" s="10" t="n">
        <v>4</v>
      </c>
      <c r="E1456" s="11" t="n">
        <v>45.9375</v>
      </c>
      <c r="F1456" s="12" t="n">
        <f aca="false">E1456*1.25</f>
        <v>57.421875</v>
      </c>
      <c r="G1456" s="13" t="n">
        <f aca="false">E1456*1.4</f>
        <v>64.3125</v>
      </c>
      <c r="H1456" s="13" t="n">
        <f aca="false">E1456*1.6</f>
        <v>73.5</v>
      </c>
    </row>
    <row r="1457" customFormat="false" ht="15.75" hidden="false" customHeight="true" outlineLevel="0" collapsed="false">
      <c r="A1457" s="8" t="s">
        <v>8</v>
      </c>
      <c r="B1457" s="9" t="s">
        <v>2464</v>
      </c>
      <c r="C1457" s="8" t="s">
        <v>2465</v>
      </c>
      <c r="D1457" s="10" t="n">
        <v>20</v>
      </c>
      <c r="E1457" s="11" t="n">
        <v>89.25</v>
      </c>
      <c r="F1457" s="12" t="n">
        <f aca="false">E1457*1.25</f>
        <v>111.5625</v>
      </c>
      <c r="G1457" s="13" t="n">
        <f aca="false">E1457*1.4</f>
        <v>124.95</v>
      </c>
      <c r="H1457" s="13" t="n">
        <f aca="false">E1457*1.6</f>
        <v>142.8</v>
      </c>
    </row>
    <row r="1458" customFormat="false" ht="15.75" hidden="false" customHeight="true" outlineLevel="0" collapsed="false">
      <c r="A1458" s="8" t="s">
        <v>8</v>
      </c>
      <c r="B1458" s="9" t="n">
        <v>21001</v>
      </c>
      <c r="C1458" s="8" t="s">
        <v>2466</v>
      </c>
      <c r="D1458" s="10" t="n">
        <v>2</v>
      </c>
      <c r="E1458" s="11" t="n">
        <v>78.75</v>
      </c>
      <c r="F1458" s="12" t="n">
        <f aca="false">E1458*1.25</f>
        <v>98.4375</v>
      </c>
      <c r="G1458" s="13" t="n">
        <f aca="false">E1458*1.4</f>
        <v>110.25</v>
      </c>
      <c r="H1458" s="13" t="n">
        <f aca="false">E1458*1.6</f>
        <v>126</v>
      </c>
    </row>
    <row r="1459" customFormat="false" ht="15.75" hidden="false" customHeight="true" outlineLevel="0" collapsed="false">
      <c r="A1459" s="8" t="s">
        <v>8</v>
      </c>
      <c r="B1459" s="9" t="s">
        <v>2467</v>
      </c>
      <c r="C1459" s="8" t="s">
        <v>2468</v>
      </c>
      <c r="D1459" s="10" t="n">
        <v>40</v>
      </c>
      <c r="E1459" s="11" t="n">
        <v>69.5625</v>
      </c>
      <c r="F1459" s="12" t="n">
        <f aca="false">E1459*1.25</f>
        <v>86.953125</v>
      </c>
      <c r="G1459" s="13" t="n">
        <f aca="false">E1459*1.4</f>
        <v>97.3875</v>
      </c>
      <c r="H1459" s="13" t="n">
        <f aca="false">E1459*1.6</f>
        <v>111.3</v>
      </c>
    </row>
    <row r="1460" customFormat="false" ht="15.75" hidden="false" customHeight="true" outlineLevel="0" collapsed="false">
      <c r="A1460" s="8" t="s">
        <v>8</v>
      </c>
      <c r="B1460" s="9" t="s">
        <v>2469</v>
      </c>
      <c r="C1460" s="8" t="s">
        <v>2470</v>
      </c>
      <c r="D1460" s="10" t="n">
        <v>28</v>
      </c>
      <c r="E1460" s="11" t="n">
        <v>59.0625</v>
      </c>
      <c r="F1460" s="12" t="n">
        <f aca="false">E1460*1.25</f>
        <v>73.828125</v>
      </c>
      <c r="G1460" s="13" t="n">
        <f aca="false">E1460*1.4</f>
        <v>82.6875</v>
      </c>
      <c r="H1460" s="13" t="n">
        <f aca="false">E1460*1.6</f>
        <v>94.5</v>
      </c>
    </row>
    <row r="1461" customFormat="false" ht="15.75" hidden="false" customHeight="true" outlineLevel="0" collapsed="false">
      <c r="A1461" s="8" t="s">
        <v>8</v>
      </c>
      <c r="B1461" s="9" t="s">
        <v>2471</v>
      </c>
      <c r="C1461" s="8" t="s">
        <v>2472</v>
      </c>
      <c r="D1461" s="10" t="n">
        <v>40</v>
      </c>
      <c r="E1461" s="11" t="n">
        <v>53.8125</v>
      </c>
      <c r="F1461" s="12" t="n">
        <f aca="false">E1461*1.25</f>
        <v>67.265625</v>
      </c>
      <c r="G1461" s="13" t="n">
        <f aca="false">E1461*1.4</f>
        <v>75.3375</v>
      </c>
      <c r="H1461" s="13" t="n">
        <f aca="false">E1461*1.6</f>
        <v>86.1</v>
      </c>
    </row>
    <row r="1462" customFormat="false" ht="15.75" hidden="false" customHeight="true" outlineLevel="0" collapsed="false">
      <c r="A1462" s="8" t="s">
        <v>8</v>
      </c>
      <c r="B1462" s="9" t="s">
        <v>2473</v>
      </c>
      <c r="C1462" s="8" t="s">
        <v>2474</v>
      </c>
      <c r="D1462" s="10" t="n">
        <v>40</v>
      </c>
      <c r="E1462" s="11" t="n">
        <v>69.5625</v>
      </c>
      <c r="F1462" s="12" t="n">
        <f aca="false">E1462*1.25</f>
        <v>86.953125</v>
      </c>
      <c r="G1462" s="13" t="n">
        <f aca="false">E1462*1.4</f>
        <v>97.3875</v>
      </c>
      <c r="H1462" s="13" t="n">
        <f aca="false">E1462*1.6</f>
        <v>111.3</v>
      </c>
    </row>
    <row r="1463" customFormat="false" ht="15.75" hidden="false" customHeight="true" outlineLevel="0" collapsed="false">
      <c r="A1463" s="8" t="s">
        <v>8</v>
      </c>
      <c r="B1463" s="9" t="s">
        <v>2475</v>
      </c>
      <c r="C1463" s="8" t="s">
        <v>2476</v>
      </c>
      <c r="D1463" s="10" t="n">
        <v>28</v>
      </c>
      <c r="E1463" s="11" t="n">
        <v>59.0625</v>
      </c>
      <c r="F1463" s="12" t="n">
        <f aca="false">E1463*1.25</f>
        <v>73.828125</v>
      </c>
      <c r="G1463" s="13" t="n">
        <f aca="false">E1463*1.4</f>
        <v>82.6875</v>
      </c>
      <c r="H1463" s="13" t="n">
        <f aca="false">E1463*1.6</f>
        <v>94.5</v>
      </c>
    </row>
    <row r="1464" customFormat="false" ht="15.75" hidden="false" customHeight="true" outlineLevel="0" collapsed="false">
      <c r="A1464" s="8" t="s">
        <v>8</v>
      </c>
      <c r="B1464" s="9" t="s">
        <v>2477</v>
      </c>
      <c r="C1464" s="8" t="s">
        <v>2478</v>
      </c>
      <c r="D1464" s="10" t="n">
        <v>40</v>
      </c>
      <c r="E1464" s="11" t="n">
        <v>69.5625</v>
      </c>
      <c r="F1464" s="12" t="n">
        <f aca="false">E1464*1.25</f>
        <v>86.953125</v>
      </c>
      <c r="G1464" s="13" t="n">
        <f aca="false">E1464*1.4</f>
        <v>97.3875</v>
      </c>
      <c r="H1464" s="13" t="n">
        <f aca="false">E1464*1.6</f>
        <v>111.3</v>
      </c>
    </row>
    <row r="1465" customFormat="false" ht="15.75" hidden="false" customHeight="true" outlineLevel="0" collapsed="false">
      <c r="A1465" s="8" t="s">
        <v>8</v>
      </c>
      <c r="B1465" s="9" t="n">
        <v>1105929500008</v>
      </c>
      <c r="C1465" s="8" t="s">
        <v>2479</v>
      </c>
      <c r="D1465" s="10" t="n">
        <v>31</v>
      </c>
      <c r="E1465" s="11" t="n">
        <v>337.3125</v>
      </c>
      <c r="F1465" s="12" t="n">
        <f aca="false">E1465*1.25</f>
        <v>421.640625</v>
      </c>
      <c r="G1465" s="13" t="n">
        <f aca="false">E1465*1.4</f>
        <v>472.2375</v>
      </c>
      <c r="H1465" s="13" t="n">
        <f aca="false">E1465*1.6</f>
        <v>539.7</v>
      </c>
    </row>
    <row r="1466" customFormat="false" ht="15.75" hidden="false" customHeight="true" outlineLevel="0" collapsed="false">
      <c r="A1466" s="8" t="s">
        <v>8</v>
      </c>
      <c r="B1466" s="9" t="n">
        <v>1106629500011</v>
      </c>
      <c r="C1466" s="8" t="s">
        <v>2480</v>
      </c>
      <c r="D1466" s="10" t="n">
        <v>40</v>
      </c>
      <c r="E1466" s="11" t="n">
        <v>393.75</v>
      </c>
      <c r="F1466" s="12" t="n">
        <f aca="false">E1466*1.25</f>
        <v>492.1875</v>
      </c>
      <c r="G1466" s="13" t="n">
        <f aca="false">E1466*1.4</f>
        <v>551.25</v>
      </c>
      <c r="H1466" s="13" t="n">
        <f aca="false">E1466*1.6</f>
        <v>630</v>
      </c>
    </row>
    <row r="1467" customFormat="false" ht="15.75" hidden="false" customHeight="true" outlineLevel="0" collapsed="false">
      <c r="A1467" s="8" t="s">
        <v>8</v>
      </c>
      <c r="B1467" s="9" t="n">
        <v>1106629200009</v>
      </c>
      <c r="C1467" s="8" t="s">
        <v>2481</v>
      </c>
      <c r="D1467" s="10" t="n">
        <v>40</v>
      </c>
      <c r="E1467" s="11" t="n">
        <v>295.3125</v>
      </c>
      <c r="F1467" s="12" t="n">
        <f aca="false">E1467*1.25</f>
        <v>369.140625</v>
      </c>
      <c r="G1467" s="13" t="n">
        <f aca="false">E1467*1.4</f>
        <v>413.4375</v>
      </c>
      <c r="H1467" s="13" t="n">
        <f aca="false">E1467*1.6</f>
        <v>472.5</v>
      </c>
    </row>
    <row r="1468" customFormat="false" ht="15.75" hidden="false" customHeight="true" outlineLevel="0" collapsed="false">
      <c r="A1468" s="8" t="s">
        <v>8</v>
      </c>
      <c r="B1468" s="9" t="n">
        <v>1106629200010</v>
      </c>
      <c r="C1468" s="8" t="s">
        <v>2482</v>
      </c>
      <c r="D1468" s="10" t="n">
        <v>18</v>
      </c>
      <c r="E1468" s="11" t="n">
        <v>295.3125</v>
      </c>
      <c r="F1468" s="12" t="n">
        <f aca="false">E1468*1.25</f>
        <v>369.140625</v>
      </c>
      <c r="G1468" s="13" t="n">
        <f aca="false">E1468*1.4</f>
        <v>413.4375</v>
      </c>
      <c r="H1468" s="13" t="n">
        <f aca="false">E1468*1.6</f>
        <v>472.5</v>
      </c>
    </row>
    <row r="1469" customFormat="false" ht="15.75" hidden="false" customHeight="true" outlineLevel="0" collapsed="false">
      <c r="A1469" s="8" t="s">
        <v>8</v>
      </c>
      <c r="B1469" s="9" t="n">
        <v>1102929200029</v>
      </c>
      <c r="C1469" s="8" t="s">
        <v>2483</v>
      </c>
      <c r="D1469" s="10" t="n">
        <v>17</v>
      </c>
      <c r="E1469" s="11" t="n">
        <v>191.4675</v>
      </c>
      <c r="F1469" s="12" t="n">
        <f aca="false">E1469*1.25</f>
        <v>239.334375</v>
      </c>
      <c r="G1469" s="13" t="n">
        <f aca="false">E1469*1.4</f>
        <v>268.0545</v>
      </c>
      <c r="H1469" s="13" t="n">
        <f aca="false">E1469*1.6</f>
        <v>306.348</v>
      </c>
    </row>
    <row r="1470" customFormat="false" ht="15.75" hidden="false" customHeight="true" outlineLevel="0" collapsed="false">
      <c r="A1470" s="8" t="s">
        <v>8</v>
      </c>
      <c r="B1470" s="9" t="n">
        <v>1103629200057</v>
      </c>
      <c r="C1470" s="8" t="s">
        <v>2484</v>
      </c>
      <c r="D1470" s="10" t="n">
        <v>10</v>
      </c>
      <c r="E1470" s="11" t="n">
        <v>38.0625</v>
      </c>
      <c r="F1470" s="12" t="n">
        <f aca="false">E1470*1.25</f>
        <v>47.578125</v>
      </c>
      <c r="G1470" s="13" t="n">
        <f aca="false">E1470*1.4</f>
        <v>53.2875</v>
      </c>
      <c r="H1470" s="13" t="n">
        <f aca="false">E1470*1.6</f>
        <v>60.9</v>
      </c>
    </row>
    <row r="1471" customFormat="false" ht="15.75" hidden="false" customHeight="true" outlineLevel="0" collapsed="false">
      <c r="A1471" s="8" t="s">
        <v>8</v>
      </c>
      <c r="B1471" s="9" t="n">
        <v>1103629200054</v>
      </c>
      <c r="C1471" s="8" t="s">
        <v>2484</v>
      </c>
      <c r="D1471" s="10" t="n">
        <v>10</v>
      </c>
      <c r="E1471" s="11" t="n">
        <v>38.0625</v>
      </c>
      <c r="F1471" s="12" t="n">
        <f aca="false">E1471*1.25</f>
        <v>47.578125</v>
      </c>
      <c r="G1471" s="13" t="n">
        <f aca="false">E1471*1.4</f>
        <v>53.2875</v>
      </c>
      <c r="H1471" s="13" t="n">
        <f aca="false">E1471*1.6</f>
        <v>60.9</v>
      </c>
    </row>
    <row r="1472" customFormat="false" ht="15.75" hidden="false" customHeight="true" outlineLevel="0" collapsed="false">
      <c r="A1472" s="8" t="s">
        <v>8</v>
      </c>
      <c r="B1472" s="9" t="s">
        <v>2485</v>
      </c>
      <c r="C1472" s="8" t="s">
        <v>2486</v>
      </c>
      <c r="D1472" s="10" t="n">
        <v>46</v>
      </c>
      <c r="E1472" s="11" t="n">
        <v>149.375</v>
      </c>
      <c r="F1472" s="12" t="n">
        <f aca="false">E1472*1.25</f>
        <v>186.71875</v>
      </c>
      <c r="G1472" s="13" t="n">
        <f aca="false">E1472*1.4</f>
        <v>209.125</v>
      </c>
      <c r="H1472" s="13" t="n">
        <f aca="false">E1472*1.6</f>
        <v>239</v>
      </c>
    </row>
    <row r="1473" customFormat="false" ht="15.75" hidden="false" customHeight="true" outlineLevel="0" collapsed="false">
      <c r="A1473" s="8" t="s">
        <v>8</v>
      </c>
      <c r="B1473" s="9" t="n">
        <v>1104936730012</v>
      </c>
      <c r="C1473" s="8" t="s">
        <v>2487</v>
      </c>
      <c r="D1473" s="10" t="n">
        <v>16</v>
      </c>
      <c r="E1473" s="11" t="n">
        <v>542.92875</v>
      </c>
      <c r="F1473" s="12" t="n">
        <f aca="false">E1473*1.25</f>
        <v>678.6609375</v>
      </c>
      <c r="G1473" s="13" t="n">
        <f aca="false">E1473*1.4</f>
        <v>760.10025</v>
      </c>
      <c r="H1473" s="13" t="n">
        <f aca="false">E1473*1.6</f>
        <v>868.686</v>
      </c>
    </row>
    <row r="1474" customFormat="false" ht="15.75" hidden="false" customHeight="true" outlineLevel="0" collapsed="false">
      <c r="A1474" s="8" t="s">
        <v>8</v>
      </c>
      <c r="B1474" s="9" t="s">
        <v>2488</v>
      </c>
      <c r="C1474" s="8" t="s">
        <v>2489</v>
      </c>
      <c r="D1474" s="10" t="n">
        <v>18</v>
      </c>
      <c r="E1474" s="11" t="n">
        <v>954.740131578948</v>
      </c>
      <c r="F1474" s="12" t="n">
        <f aca="false">E1474*1.25</f>
        <v>1193.42516447368</v>
      </c>
      <c r="G1474" s="13" t="n">
        <f aca="false">E1474*1.4</f>
        <v>1336.63618421053</v>
      </c>
      <c r="H1474" s="13" t="n">
        <f aca="false">E1474*1.6</f>
        <v>1527.58421052632</v>
      </c>
    </row>
    <row r="1475" customFormat="false" ht="15.75" hidden="false" customHeight="true" outlineLevel="0" collapsed="false">
      <c r="A1475" s="8" t="s">
        <v>8</v>
      </c>
      <c r="B1475" s="9" t="s">
        <v>2490</v>
      </c>
      <c r="C1475" s="8" t="s">
        <v>2491</v>
      </c>
      <c r="D1475" s="10" t="n">
        <v>3</v>
      </c>
      <c r="E1475" s="11" t="n">
        <v>1000</v>
      </c>
      <c r="F1475" s="12" t="n">
        <f aca="false">E1475*1.25</f>
        <v>1250</v>
      </c>
      <c r="G1475" s="13" t="n">
        <f aca="false">E1475*1.4</f>
        <v>1400</v>
      </c>
      <c r="H1475" s="13" t="n">
        <f aca="false">E1475*1.6</f>
        <v>1600</v>
      </c>
    </row>
    <row r="1476" customFormat="false" ht="15.75" hidden="false" customHeight="true" outlineLevel="0" collapsed="false">
      <c r="A1476" s="8" t="s">
        <v>8</v>
      </c>
      <c r="B1476" s="9" t="s">
        <v>2492</v>
      </c>
      <c r="C1476" s="8" t="s">
        <v>2493</v>
      </c>
      <c r="D1476" s="10" t="n">
        <v>8</v>
      </c>
      <c r="E1476" s="11" t="n">
        <v>70.875</v>
      </c>
      <c r="F1476" s="12" t="n">
        <f aca="false">E1476*1.25</f>
        <v>88.59375</v>
      </c>
      <c r="G1476" s="13" t="n">
        <f aca="false">E1476*1.4</f>
        <v>99.225</v>
      </c>
      <c r="H1476" s="13" t="n">
        <f aca="false">E1476*1.6</f>
        <v>113.4</v>
      </c>
    </row>
    <row r="1477" customFormat="false" ht="15.75" hidden="false" customHeight="true" outlineLevel="0" collapsed="false">
      <c r="A1477" s="8" t="s">
        <v>8</v>
      </c>
      <c r="B1477" s="9" t="s">
        <v>2494</v>
      </c>
      <c r="C1477" s="8" t="s">
        <v>2495</v>
      </c>
      <c r="D1477" s="10" t="n">
        <v>5</v>
      </c>
      <c r="E1477" s="11" t="n">
        <v>702.1875</v>
      </c>
      <c r="F1477" s="12" t="n">
        <f aca="false">E1477*1.25</f>
        <v>877.734375</v>
      </c>
      <c r="G1477" s="13" t="n">
        <f aca="false">E1477*1.4</f>
        <v>983.0625</v>
      </c>
      <c r="H1477" s="13" t="n">
        <f aca="false">E1477*1.6</f>
        <v>1123.5</v>
      </c>
    </row>
    <row r="1478" customFormat="false" ht="15.75" hidden="false" customHeight="true" outlineLevel="0" collapsed="false">
      <c r="A1478" s="8" t="s">
        <v>8</v>
      </c>
      <c r="B1478" s="9" t="n">
        <v>5268413</v>
      </c>
      <c r="C1478" s="8" t="s">
        <v>2496</v>
      </c>
      <c r="D1478" s="10" t="n">
        <v>5</v>
      </c>
      <c r="E1478" s="11" t="n">
        <v>4444.125</v>
      </c>
      <c r="F1478" s="12" t="n">
        <f aca="false">E1478*1.25</f>
        <v>5555.15625</v>
      </c>
      <c r="G1478" s="13" t="n">
        <f aca="false">E1478*1.4</f>
        <v>6221.775</v>
      </c>
      <c r="H1478" s="13" t="n">
        <f aca="false">E1478*1.6</f>
        <v>7110.6</v>
      </c>
    </row>
    <row r="1479" customFormat="false" ht="15.75" hidden="false" customHeight="true" outlineLevel="0" collapsed="false">
      <c r="A1479" s="8" t="s">
        <v>8</v>
      </c>
      <c r="B1479" s="9" t="s">
        <v>2497</v>
      </c>
      <c r="C1479" s="8" t="s">
        <v>2498</v>
      </c>
      <c r="D1479" s="10" t="n">
        <v>28</v>
      </c>
      <c r="E1479" s="11" t="n">
        <v>5946.20833333333</v>
      </c>
      <c r="F1479" s="12" t="n">
        <f aca="false">E1479*1.25</f>
        <v>7432.76041666667</v>
      </c>
      <c r="G1479" s="13" t="n">
        <f aca="false">E1479*1.4</f>
        <v>8324.69166666667</v>
      </c>
      <c r="H1479" s="13" t="n">
        <f aca="false">E1479*1.6</f>
        <v>9513.93333333333</v>
      </c>
    </row>
    <row r="1480" customFormat="false" ht="15.75" hidden="false" customHeight="true" outlineLevel="0" collapsed="false">
      <c r="A1480" s="8" t="s">
        <v>8</v>
      </c>
      <c r="B1480" s="9" t="s">
        <v>2499</v>
      </c>
      <c r="C1480" s="8" t="s">
        <v>2500</v>
      </c>
      <c r="D1480" s="10" t="n">
        <v>2</v>
      </c>
      <c r="E1480" s="11" t="n">
        <v>3675</v>
      </c>
      <c r="F1480" s="12" t="n">
        <f aca="false">E1480*1.25</f>
        <v>4593.75</v>
      </c>
      <c r="G1480" s="13" t="n">
        <f aca="false">E1480*1.4</f>
        <v>5145</v>
      </c>
      <c r="H1480" s="13" t="n">
        <f aca="false">E1480*1.6</f>
        <v>5880</v>
      </c>
    </row>
    <row r="1481" customFormat="false" ht="15.75" hidden="false" customHeight="true" outlineLevel="0" collapsed="false">
      <c r="A1481" s="8" t="s">
        <v>8</v>
      </c>
      <c r="B1481" s="9" t="s">
        <v>2501</v>
      </c>
      <c r="C1481" s="8" t="s">
        <v>2502</v>
      </c>
      <c r="D1481" s="10" t="n">
        <v>22</v>
      </c>
      <c r="E1481" s="11" t="n">
        <v>575.376136363636</v>
      </c>
      <c r="F1481" s="12" t="n">
        <f aca="false">E1481*1.25</f>
        <v>719.220170454546</v>
      </c>
      <c r="G1481" s="13" t="n">
        <f aca="false">E1481*1.4</f>
        <v>805.526590909091</v>
      </c>
      <c r="H1481" s="13" t="n">
        <f aca="false">E1481*1.6</f>
        <v>920.601818181818</v>
      </c>
    </row>
    <row r="1482" customFormat="false" ht="15.75" hidden="false" customHeight="true" outlineLevel="0" collapsed="false">
      <c r="A1482" s="8" t="s">
        <v>8</v>
      </c>
      <c r="B1482" s="9" t="s">
        <v>2503</v>
      </c>
      <c r="C1482" s="8" t="s">
        <v>2504</v>
      </c>
      <c r="D1482" s="10" t="n">
        <v>10</v>
      </c>
      <c r="E1482" s="11" t="n">
        <v>787.5</v>
      </c>
      <c r="F1482" s="12" t="n">
        <f aca="false">E1482*1.25</f>
        <v>984.375</v>
      </c>
      <c r="G1482" s="13" t="n">
        <f aca="false">E1482*1.4</f>
        <v>1102.5</v>
      </c>
      <c r="H1482" s="13" t="n">
        <f aca="false">E1482*1.6</f>
        <v>1260</v>
      </c>
    </row>
    <row r="1483" customFormat="false" ht="15.75" hidden="false" customHeight="true" outlineLevel="0" collapsed="false">
      <c r="A1483" s="8" t="s">
        <v>8</v>
      </c>
      <c r="B1483" s="9" t="s">
        <v>2505</v>
      </c>
      <c r="C1483" s="8" t="s">
        <v>2506</v>
      </c>
      <c r="D1483" s="10" t="n">
        <v>45</v>
      </c>
      <c r="E1483" s="11" t="n">
        <v>610</v>
      </c>
      <c r="F1483" s="12" t="n">
        <f aca="false">E1483*1.25</f>
        <v>762.5</v>
      </c>
      <c r="G1483" s="13" t="n">
        <f aca="false">E1483*1.4</f>
        <v>854</v>
      </c>
      <c r="H1483" s="13" t="n">
        <f aca="false">E1483*1.6</f>
        <v>976</v>
      </c>
    </row>
    <row r="1484" customFormat="false" ht="15.75" hidden="false" customHeight="true" outlineLevel="0" collapsed="false">
      <c r="A1484" s="8" t="s">
        <v>8</v>
      </c>
      <c r="B1484" s="9" t="s">
        <v>2507</v>
      </c>
      <c r="C1484" s="8" t="s">
        <v>2508</v>
      </c>
      <c r="D1484" s="10" t="n">
        <v>27</v>
      </c>
      <c r="E1484" s="11" t="n">
        <v>480</v>
      </c>
      <c r="F1484" s="12" t="n">
        <f aca="false">E1484*1.25</f>
        <v>600</v>
      </c>
      <c r="G1484" s="13" t="n">
        <f aca="false">E1484*1.4</f>
        <v>672</v>
      </c>
      <c r="H1484" s="13" t="n">
        <f aca="false">E1484*1.6</f>
        <v>768</v>
      </c>
    </row>
    <row r="1485" customFormat="false" ht="15.75" hidden="false" customHeight="true" outlineLevel="0" collapsed="false">
      <c r="A1485" s="8" t="s">
        <v>8</v>
      </c>
      <c r="B1485" s="9" t="s">
        <v>2509</v>
      </c>
      <c r="C1485" s="8" t="s">
        <v>2510</v>
      </c>
      <c r="D1485" s="10" t="n">
        <v>16</v>
      </c>
      <c r="E1485" s="11" t="n">
        <v>1581.5625</v>
      </c>
      <c r="F1485" s="12" t="n">
        <f aca="false">E1485*1.25</f>
        <v>1976.953125</v>
      </c>
      <c r="G1485" s="13" t="n">
        <f aca="false">E1485*1.4</f>
        <v>2214.1875</v>
      </c>
      <c r="H1485" s="13" t="n">
        <f aca="false">E1485*1.6</f>
        <v>2530.5</v>
      </c>
    </row>
    <row r="1486" customFormat="false" ht="15.75" hidden="false" customHeight="true" outlineLevel="0" collapsed="false">
      <c r="A1486" s="8" t="s">
        <v>8</v>
      </c>
      <c r="B1486" s="9" t="s">
        <v>2511</v>
      </c>
      <c r="C1486" s="8" t="s">
        <v>2510</v>
      </c>
      <c r="D1486" s="10" t="n">
        <v>9</v>
      </c>
      <c r="E1486" s="11" t="n">
        <v>1773.1875</v>
      </c>
      <c r="F1486" s="12" t="n">
        <f aca="false">E1486*1.25</f>
        <v>2216.484375</v>
      </c>
      <c r="G1486" s="13" t="n">
        <f aca="false">E1486*1.4</f>
        <v>2482.4625</v>
      </c>
      <c r="H1486" s="13" t="n">
        <f aca="false">E1486*1.6</f>
        <v>2837.1</v>
      </c>
    </row>
    <row r="1487" customFormat="false" ht="15.75" hidden="false" customHeight="true" outlineLevel="0" collapsed="false">
      <c r="A1487" s="8" t="s">
        <v>8</v>
      </c>
      <c r="B1487" s="9" t="s">
        <v>2512</v>
      </c>
      <c r="C1487" s="8" t="s">
        <v>2513</v>
      </c>
      <c r="D1487" s="10" t="n">
        <v>10</v>
      </c>
      <c r="E1487" s="11" t="n">
        <v>1773.1875</v>
      </c>
      <c r="F1487" s="12" t="n">
        <f aca="false">E1487*1.25</f>
        <v>2216.484375</v>
      </c>
      <c r="G1487" s="13" t="n">
        <f aca="false">E1487*1.4</f>
        <v>2482.4625</v>
      </c>
      <c r="H1487" s="13" t="n">
        <f aca="false">E1487*1.6</f>
        <v>2837.1</v>
      </c>
    </row>
    <row r="1488" customFormat="false" ht="15.75" hidden="false" customHeight="true" outlineLevel="0" collapsed="false">
      <c r="A1488" s="8" t="s">
        <v>8</v>
      </c>
      <c r="B1488" s="9" t="s">
        <v>2514</v>
      </c>
      <c r="C1488" s="8" t="s">
        <v>2515</v>
      </c>
      <c r="D1488" s="10" t="n">
        <v>24</v>
      </c>
      <c r="E1488" s="11" t="n">
        <v>1146.31125</v>
      </c>
      <c r="F1488" s="12" t="n">
        <f aca="false">E1488*1.25</f>
        <v>1432.8890625</v>
      </c>
      <c r="G1488" s="13" t="n">
        <f aca="false">E1488*1.4</f>
        <v>1604.83575</v>
      </c>
      <c r="H1488" s="13" t="n">
        <f aca="false">E1488*1.6</f>
        <v>1834.098</v>
      </c>
    </row>
    <row r="1489" customFormat="false" ht="15.75" hidden="false" customHeight="true" outlineLevel="0" collapsed="false">
      <c r="A1489" s="8" t="s">
        <v>8</v>
      </c>
      <c r="B1489" s="9" t="s">
        <v>2516</v>
      </c>
      <c r="C1489" s="8" t="s">
        <v>2517</v>
      </c>
      <c r="D1489" s="10" t="n">
        <v>34</v>
      </c>
      <c r="E1489" s="11" t="n">
        <v>120</v>
      </c>
      <c r="F1489" s="12" t="n">
        <f aca="false">E1489*1.25</f>
        <v>150</v>
      </c>
      <c r="G1489" s="13" t="n">
        <f aca="false">E1489*1.4</f>
        <v>168</v>
      </c>
      <c r="H1489" s="13" t="n">
        <f aca="false">E1489*1.6</f>
        <v>192</v>
      </c>
    </row>
    <row r="1490" customFormat="false" ht="15.75" hidden="false" customHeight="true" outlineLevel="0" collapsed="false">
      <c r="A1490" s="8" t="s">
        <v>8</v>
      </c>
      <c r="B1490" s="9" t="s">
        <v>2518</v>
      </c>
      <c r="C1490" s="8" t="s">
        <v>2519</v>
      </c>
      <c r="D1490" s="10" t="n">
        <v>74</v>
      </c>
      <c r="E1490" s="11" t="n">
        <v>178.010336538462</v>
      </c>
      <c r="F1490" s="12" t="n">
        <f aca="false">E1490*1.25</f>
        <v>222.512920673077</v>
      </c>
      <c r="G1490" s="13" t="n">
        <f aca="false">E1490*1.4</f>
        <v>249.214471153846</v>
      </c>
      <c r="H1490" s="13" t="n">
        <f aca="false">E1490*1.6</f>
        <v>284.816538461538</v>
      </c>
    </row>
    <row r="1491" customFormat="false" ht="15.75" hidden="false" customHeight="true" outlineLevel="0" collapsed="false">
      <c r="A1491" s="8" t="s">
        <v>8</v>
      </c>
      <c r="B1491" s="9" t="n">
        <v>1400509180</v>
      </c>
      <c r="C1491" s="8" t="s">
        <v>2520</v>
      </c>
      <c r="D1491" s="10" t="n">
        <v>38</v>
      </c>
      <c r="E1491" s="11" t="n">
        <v>134.865432692308</v>
      </c>
      <c r="F1491" s="12" t="n">
        <f aca="false">E1491*1.25</f>
        <v>168.581790865385</v>
      </c>
      <c r="G1491" s="13" t="n">
        <f aca="false">E1491*1.4</f>
        <v>188.811605769231</v>
      </c>
      <c r="H1491" s="13" t="n">
        <f aca="false">E1491*1.6</f>
        <v>215.784692307692</v>
      </c>
    </row>
    <row r="1492" customFormat="false" ht="15.75" hidden="false" customHeight="true" outlineLevel="0" collapsed="false">
      <c r="A1492" s="8" t="s">
        <v>8</v>
      </c>
      <c r="B1492" s="9" t="n">
        <v>1400551180</v>
      </c>
      <c r="C1492" s="8" t="s">
        <v>2521</v>
      </c>
      <c r="D1492" s="10" t="n">
        <v>39</v>
      </c>
      <c r="E1492" s="11" t="n">
        <v>135.007271341463</v>
      </c>
      <c r="F1492" s="12" t="n">
        <f aca="false">E1492*1.25</f>
        <v>168.759089176829</v>
      </c>
      <c r="G1492" s="13" t="n">
        <f aca="false">E1492*1.4</f>
        <v>189.010179878049</v>
      </c>
      <c r="H1492" s="13" t="n">
        <f aca="false">E1492*1.6</f>
        <v>216.011634146341</v>
      </c>
    </row>
    <row r="1493" customFormat="false" ht="15.75" hidden="false" customHeight="true" outlineLevel="0" collapsed="false">
      <c r="A1493" s="8" t="s">
        <v>8</v>
      </c>
      <c r="B1493" s="9" t="n">
        <v>4896355</v>
      </c>
      <c r="C1493" s="8" t="s">
        <v>2522</v>
      </c>
      <c r="D1493" s="10" t="n">
        <v>6</v>
      </c>
      <c r="E1493" s="11" t="n">
        <v>20.9475</v>
      </c>
      <c r="F1493" s="12" t="n">
        <f aca="false">E1493*1.25</f>
        <v>26.184375</v>
      </c>
      <c r="G1493" s="13" t="n">
        <f aca="false">E1493*1.4</f>
        <v>29.3265</v>
      </c>
      <c r="H1493" s="13" t="n">
        <f aca="false">E1493*1.6</f>
        <v>33.516</v>
      </c>
    </row>
    <row r="1494" customFormat="false" ht="15.75" hidden="false" customHeight="true" outlineLevel="0" collapsed="false">
      <c r="A1494" s="8" t="s">
        <v>8</v>
      </c>
      <c r="B1494" s="9" t="n">
        <v>1107929500002</v>
      </c>
      <c r="C1494" s="8" t="s">
        <v>2523</v>
      </c>
      <c r="D1494" s="10" t="n">
        <v>64</v>
      </c>
      <c r="E1494" s="11" t="n">
        <v>262.5</v>
      </c>
      <c r="F1494" s="12" t="n">
        <f aca="false">E1494*1.25</f>
        <v>328.125</v>
      </c>
      <c r="G1494" s="13" t="n">
        <f aca="false">E1494*1.4</f>
        <v>367.5</v>
      </c>
      <c r="H1494" s="13" t="n">
        <f aca="false">E1494*1.6</f>
        <v>420</v>
      </c>
    </row>
    <row r="1495" customFormat="false" ht="15.75" hidden="false" customHeight="true" outlineLevel="0" collapsed="false">
      <c r="A1495" s="8" t="s">
        <v>8</v>
      </c>
      <c r="B1495" s="9" t="n">
        <v>1106929500027</v>
      </c>
      <c r="C1495" s="8" t="s">
        <v>2523</v>
      </c>
      <c r="D1495" s="10" t="n">
        <v>9</v>
      </c>
      <c r="E1495" s="11" t="n">
        <v>263.8125</v>
      </c>
      <c r="F1495" s="12" t="n">
        <f aca="false">E1495*1.25</f>
        <v>329.765625</v>
      </c>
      <c r="G1495" s="13" t="n">
        <f aca="false">E1495*1.4</f>
        <v>369.3375</v>
      </c>
      <c r="H1495" s="13" t="n">
        <f aca="false">E1495*1.6</f>
        <v>422.1</v>
      </c>
    </row>
    <row r="1496" customFormat="false" ht="15.75" hidden="false" customHeight="true" outlineLevel="0" collapsed="false">
      <c r="A1496" s="8" t="s">
        <v>8</v>
      </c>
      <c r="B1496" s="9" t="n">
        <v>1106629500031</v>
      </c>
      <c r="C1496" s="8" t="s">
        <v>2524</v>
      </c>
      <c r="D1496" s="10" t="n">
        <v>64</v>
      </c>
      <c r="E1496" s="11" t="n">
        <v>224.8421875</v>
      </c>
      <c r="F1496" s="12" t="n">
        <f aca="false">E1496*1.25</f>
        <v>281.052734375</v>
      </c>
      <c r="G1496" s="13" t="n">
        <f aca="false">E1496*1.4</f>
        <v>314.7790625</v>
      </c>
      <c r="H1496" s="13" t="n">
        <f aca="false">E1496*1.6</f>
        <v>359.7475</v>
      </c>
    </row>
    <row r="1497" customFormat="false" ht="15.75" hidden="false" customHeight="true" outlineLevel="0" collapsed="false">
      <c r="A1497" s="8" t="s">
        <v>8</v>
      </c>
      <c r="B1497" s="9" t="n">
        <v>1102229500035</v>
      </c>
      <c r="C1497" s="8" t="s">
        <v>2525</v>
      </c>
      <c r="D1497" s="10" t="n">
        <v>63</v>
      </c>
      <c r="E1497" s="11" t="n">
        <v>119.875</v>
      </c>
      <c r="F1497" s="12" t="n">
        <f aca="false">E1497*1.25</f>
        <v>149.84375</v>
      </c>
      <c r="G1497" s="13" t="n">
        <f aca="false">E1497*1.4</f>
        <v>167.825</v>
      </c>
      <c r="H1497" s="13" t="n">
        <f aca="false">E1497*1.6</f>
        <v>191.8</v>
      </c>
    </row>
    <row r="1498" customFormat="false" ht="15.75" hidden="false" customHeight="true" outlineLevel="0" collapsed="false">
      <c r="A1498" s="8" t="s">
        <v>8</v>
      </c>
      <c r="B1498" s="9" t="n">
        <v>1106929500042</v>
      </c>
      <c r="C1498" s="8" t="s">
        <v>2526</v>
      </c>
      <c r="D1498" s="10" t="n">
        <v>25</v>
      </c>
      <c r="E1498" s="11" t="n">
        <v>241.5</v>
      </c>
      <c r="F1498" s="12" t="n">
        <f aca="false">E1498*1.25</f>
        <v>301.875</v>
      </c>
      <c r="G1498" s="13" t="n">
        <f aca="false">E1498*1.4</f>
        <v>338.1</v>
      </c>
      <c r="H1498" s="13" t="n">
        <f aca="false">E1498*1.6</f>
        <v>386.4</v>
      </c>
    </row>
    <row r="1499" customFormat="false" ht="15.75" hidden="false" customHeight="true" outlineLevel="0" collapsed="false">
      <c r="A1499" s="8" t="s">
        <v>8</v>
      </c>
      <c r="B1499" s="9" t="n">
        <v>1104929500003</v>
      </c>
      <c r="C1499" s="8" t="s">
        <v>2527</v>
      </c>
      <c r="D1499" s="10" t="n">
        <v>32</v>
      </c>
      <c r="E1499" s="11" t="n">
        <v>101.0625</v>
      </c>
      <c r="F1499" s="12" t="n">
        <f aca="false">E1499*1.25</f>
        <v>126.328125</v>
      </c>
      <c r="G1499" s="13" t="n">
        <f aca="false">E1499*1.4</f>
        <v>141.4875</v>
      </c>
      <c r="H1499" s="13" t="n">
        <f aca="false">E1499*1.6</f>
        <v>161.7</v>
      </c>
    </row>
    <row r="1500" customFormat="false" ht="15.75" hidden="false" customHeight="true" outlineLevel="0" collapsed="false">
      <c r="A1500" s="8" t="s">
        <v>8</v>
      </c>
      <c r="B1500" s="9" t="n">
        <v>1104629500041</v>
      </c>
      <c r="C1500" s="8" t="s">
        <v>2528</v>
      </c>
      <c r="D1500" s="10" t="n">
        <v>49</v>
      </c>
      <c r="E1500" s="11" t="n">
        <v>188.613970588235</v>
      </c>
      <c r="F1500" s="12" t="n">
        <f aca="false">E1500*1.25</f>
        <v>235.767463235294</v>
      </c>
      <c r="G1500" s="13" t="n">
        <f aca="false">E1500*1.4</f>
        <v>264.059558823529</v>
      </c>
      <c r="H1500" s="13" t="n">
        <f aca="false">E1500*1.6</f>
        <v>301.782352941177</v>
      </c>
    </row>
    <row r="1501" customFormat="false" ht="15.75" hidden="false" customHeight="true" outlineLevel="0" collapsed="false">
      <c r="A1501" s="8" t="s">
        <v>8</v>
      </c>
      <c r="B1501" s="9" t="n">
        <v>1104329200027</v>
      </c>
      <c r="C1501" s="8" t="s">
        <v>2529</v>
      </c>
      <c r="D1501" s="10" t="n">
        <v>59</v>
      </c>
      <c r="E1501" s="11" t="n">
        <v>64.2012711864407</v>
      </c>
      <c r="F1501" s="12" t="n">
        <f aca="false">E1501*1.25</f>
        <v>80.2515889830509</v>
      </c>
      <c r="G1501" s="13" t="n">
        <f aca="false">E1501*1.4</f>
        <v>89.881779661017</v>
      </c>
      <c r="H1501" s="13" t="n">
        <f aca="false">E1501*1.6</f>
        <v>102.722033898305</v>
      </c>
    </row>
    <row r="1502" customFormat="false" ht="15.75" hidden="false" customHeight="true" outlineLevel="0" collapsed="false">
      <c r="A1502" s="8" t="s">
        <v>8</v>
      </c>
      <c r="B1502" s="9" t="n">
        <v>1106929200007</v>
      </c>
      <c r="C1502" s="8" t="s">
        <v>2530</v>
      </c>
      <c r="D1502" s="10" t="n">
        <v>63</v>
      </c>
      <c r="E1502" s="11" t="n">
        <v>106.646186440678</v>
      </c>
      <c r="F1502" s="12" t="n">
        <f aca="false">E1502*1.25</f>
        <v>133.307733050847</v>
      </c>
      <c r="G1502" s="13" t="n">
        <f aca="false">E1502*1.4</f>
        <v>149.304661016949</v>
      </c>
      <c r="H1502" s="13" t="n">
        <f aca="false">E1502*1.6</f>
        <v>170.633898305085</v>
      </c>
    </row>
    <row r="1503" customFormat="false" ht="15.75" hidden="false" customHeight="true" outlineLevel="0" collapsed="false">
      <c r="A1503" s="8" t="s">
        <v>8</v>
      </c>
      <c r="B1503" s="9" t="n">
        <v>1106929200008</v>
      </c>
      <c r="C1503" s="8" t="s">
        <v>2531</v>
      </c>
      <c r="D1503" s="10" t="n">
        <v>61</v>
      </c>
      <c r="E1503" s="11" t="n">
        <v>98.21875</v>
      </c>
      <c r="F1503" s="12" t="n">
        <f aca="false">E1503*1.25</f>
        <v>122.7734375</v>
      </c>
      <c r="G1503" s="13" t="n">
        <f aca="false">E1503*1.4</f>
        <v>137.50625</v>
      </c>
      <c r="H1503" s="13" t="n">
        <f aca="false">E1503*1.6</f>
        <v>157.15</v>
      </c>
    </row>
    <row r="1504" customFormat="false" ht="15.75" hidden="false" customHeight="true" outlineLevel="0" collapsed="false">
      <c r="A1504" s="8" t="s">
        <v>8</v>
      </c>
      <c r="B1504" s="9" t="n">
        <v>1102929200002</v>
      </c>
      <c r="C1504" s="8" t="s">
        <v>2532</v>
      </c>
      <c r="D1504" s="10" t="n">
        <v>28</v>
      </c>
      <c r="E1504" s="11" t="n">
        <v>68.90625</v>
      </c>
      <c r="F1504" s="12" t="n">
        <f aca="false">E1504*1.25</f>
        <v>86.1328125</v>
      </c>
      <c r="G1504" s="13" t="n">
        <f aca="false">E1504*1.4</f>
        <v>96.46875</v>
      </c>
      <c r="H1504" s="13" t="n">
        <f aca="false">E1504*1.6</f>
        <v>110.25</v>
      </c>
    </row>
    <row r="1505" customFormat="false" ht="15.75" hidden="false" customHeight="true" outlineLevel="0" collapsed="false">
      <c r="A1505" s="8" t="s">
        <v>8</v>
      </c>
      <c r="B1505" s="9" t="n">
        <v>1104629200019</v>
      </c>
      <c r="C1505" s="8" t="s">
        <v>2533</v>
      </c>
      <c r="D1505" s="10" t="n">
        <v>55</v>
      </c>
      <c r="E1505" s="11" t="n">
        <v>68.0698529411765</v>
      </c>
      <c r="F1505" s="12" t="n">
        <f aca="false">E1505*1.25</f>
        <v>85.0873161764706</v>
      </c>
      <c r="G1505" s="13" t="n">
        <f aca="false">E1505*1.4</f>
        <v>95.2977941176471</v>
      </c>
      <c r="H1505" s="13" t="n">
        <f aca="false">E1505*1.6</f>
        <v>108.911764705882</v>
      </c>
    </row>
    <row r="1506" customFormat="false" ht="15.75" hidden="false" customHeight="true" outlineLevel="0" collapsed="false">
      <c r="A1506" s="8" t="s">
        <v>8</v>
      </c>
      <c r="B1506" s="9" t="n">
        <v>1104629200007</v>
      </c>
      <c r="C1506" s="8" t="s">
        <v>2533</v>
      </c>
      <c r="D1506" s="10" t="n">
        <v>56</v>
      </c>
      <c r="E1506" s="11" t="n">
        <v>70.875</v>
      </c>
      <c r="F1506" s="12" t="n">
        <f aca="false">E1506*1.25</f>
        <v>88.59375</v>
      </c>
      <c r="G1506" s="13" t="n">
        <f aca="false">E1506*1.4</f>
        <v>99.225</v>
      </c>
      <c r="H1506" s="13" t="n">
        <f aca="false">E1506*1.6</f>
        <v>113.4</v>
      </c>
    </row>
    <row r="1507" customFormat="false" ht="15.75" hidden="false" customHeight="true" outlineLevel="0" collapsed="false">
      <c r="A1507" s="8" t="s">
        <v>8</v>
      </c>
      <c r="B1507" s="9" t="n">
        <v>1104929200014</v>
      </c>
      <c r="C1507" s="8" t="s">
        <v>2534</v>
      </c>
      <c r="D1507" s="10" t="n">
        <v>43</v>
      </c>
      <c r="E1507" s="11" t="n">
        <v>64.3125</v>
      </c>
      <c r="F1507" s="12" t="n">
        <f aca="false">E1507*1.25</f>
        <v>80.390625</v>
      </c>
      <c r="G1507" s="13" t="n">
        <f aca="false">E1507*1.4</f>
        <v>90.0375</v>
      </c>
      <c r="H1507" s="13" t="n">
        <f aca="false">E1507*1.6</f>
        <v>102.9</v>
      </c>
    </row>
    <row r="1508" customFormat="false" ht="15.75" hidden="false" customHeight="true" outlineLevel="0" collapsed="false">
      <c r="A1508" s="8" t="s">
        <v>8</v>
      </c>
      <c r="B1508" s="9" t="s">
        <v>2535</v>
      </c>
      <c r="C1508" s="8" t="s">
        <v>2536</v>
      </c>
      <c r="D1508" s="10" t="n">
        <v>21</v>
      </c>
      <c r="E1508" s="11" t="n">
        <v>1696.3125</v>
      </c>
      <c r="F1508" s="12" t="n">
        <f aca="false">E1508*1.25</f>
        <v>2120.390625</v>
      </c>
      <c r="G1508" s="13" t="n">
        <f aca="false">E1508*1.4</f>
        <v>2374.8375</v>
      </c>
      <c r="H1508" s="13" t="n">
        <f aca="false">E1508*1.6</f>
        <v>2714.1</v>
      </c>
    </row>
    <row r="1509" customFormat="false" ht="15.75" hidden="false" customHeight="true" outlineLevel="0" collapsed="false">
      <c r="A1509" s="8" t="s">
        <v>8</v>
      </c>
      <c r="B1509" s="9" t="s">
        <v>2537</v>
      </c>
      <c r="C1509" s="8" t="s">
        <v>2538</v>
      </c>
      <c r="D1509" s="10" t="n">
        <v>50</v>
      </c>
      <c r="E1509" s="11" t="n">
        <v>1630.86328125</v>
      </c>
      <c r="F1509" s="12" t="n">
        <f aca="false">E1509*1.25</f>
        <v>2038.5791015625</v>
      </c>
      <c r="G1509" s="13" t="n">
        <f aca="false">E1509*1.4</f>
        <v>2283.20859375</v>
      </c>
      <c r="H1509" s="13" t="n">
        <f aca="false">E1509*1.6</f>
        <v>2609.38125</v>
      </c>
    </row>
    <row r="1510" customFormat="false" ht="15.75" hidden="false" customHeight="true" outlineLevel="0" collapsed="false">
      <c r="A1510" s="8" t="s">
        <v>8</v>
      </c>
      <c r="B1510" s="9" t="s">
        <v>2539</v>
      </c>
      <c r="C1510" s="8" t="s">
        <v>2540</v>
      </c>
      <c r="D1510" s="10" t="n">
        <v>28</v>
      </c>
      <c r="E1510" s="11" t="n">
        <v>1400</v>
      </c>
      <c r="F1510" s="12" t="n">
        <f aca="false">E1510*1.25</f>
        <v>1750</v>
      </c>
      <c r="G1510" s="13" t="n">
        <f aca="false">E1510*1.4</f>
        <v>1960</v>
      </c>
      <c r="H1510" s="13" t="n">
        <f aca="false">E1510*1.6</f>
        <v>2240</v>
      </c>
    </row>
    <row r="1511" customFormat="false" ht="15.75" hidden="false" customHeight="true" outlineLevel="0" collapsed="false">
      <c r="A1511" s="8" t="s">
        <v>8</v>
      </c>
      <c r="B1511" s="9" t="s">
        <v>2541</v>
      </c>
      <c r="C1511" s="8" t="s">
        <v>2542</v>
      </c>
      <c r="D1511" s="10" t="n">
        <v>23</v>
      </c>
      <c r="E1511" s="11" t="n">
        <v>2286.24375</v>
      </c>
      <c r="F1511" s="12" t="n">
        <f aca="false">E1511*1.25</f>
        <v>2857.8046875</v>
      </c>
      <c r="G1511" s="13" t="n">
        <f aca="false">E1511*1.4</f>
        <v>3200.74125</v>
      </c>
      <c r="H1511" s="13" t="n">
        <f aca="false">E1511*1.6</f>
        <v>3657.99</v>
      </c>
    </row>
    <row r="1512" customFormat="false" ht="15.75" hidden="false" customHeight="true" outlineLevel="0" collapsed="false">
      <c r="A1512" s="8" t="s">
        <v>8</v>
      </c>
      <c r="B1512" s="9" t="s">
        <v>2543</v>
      </c>
      <c r="C1512" s="8" t="s">
        <v>2544</v>
      </c>
      <c r="D1512" s="10" t="n">
        <v>6</v>
      </c>
      <c r="E1512" s="11" t="n">
        <v>2100</v>
      </c>
      <c r="F1512" s="12" t="n">
        <f aca="false">E1512*1.25</f>
        <v>2625</v>
      </c>
      <c r="G1512" s="13" t="n">
        <f aca="false">E1512*1.4</f>
        <v>2940</v>
      </c>
      <c r="H1512" s="13" t="n">
        <f aca="false">E1512*1.6</f>
        <v>3360</v>
      </c>
    </row>
    <row r="1513" customFormat="false" ht="15.75" hidden="false" customHeight="true" outlineLevel="0" collapsed="false">
      <c r="A1513" s="8" t="s">
        <v>8</v>
      </c>
      <c r="B1513" s="9" t="s">
        <v>2545</v>
      </c>
      <c r="C1513" s="8" t="s">
        <v>2546</v>
      </c>
      <c r="D1513" s="10" t="n">
        <v>63</v>
      </c>
      <c r="E1513" s="11" t="n">
        <v>2126.25</v>
      </c>
      <c r="F1513" s="12" t="n">
        <f aca="false">E1513*1.25</f>
        <v>2657.8125</v>
      </c>
      <c r="G1513" s="13" t="n">
        <f aca="false">E1513*1.4</f>
        <v>2976.75</v>
      </c>
      <c r="H1513" s="13" t="n">
        <f aca="false">E1513*1.6</f>
        <v>3402</v>
      </c>
    </row>
    <row r="1514" customFormat="false" ht="15.75" hidden="false" customHeight="true" outlineLevel="0" collapsed="false">
      <c r="A1514" s="8" t="s">
        <v>8</v>
      </c>
      <c r="B1514" s="9" t="s">
        <v>2547</v>
      </c>
      <c r="C1514" s="8" t="s">
        <v>2548</v>
      </c>
      <c r="D1514" s="10" t="n">
        <v>4</v>
      </c>
      <c r="E1514" s="11" t="n">
        <v>2384.8125</v>
      </c>
      <c r="F1514" s="12" t="n">
        <f aca="false">E1514*1.25</f>
        <v>2981.015625</v>
      </c>
      <c r="G1514" s="13" t="n">
        <f aca="false">E1514*1.4</f>
        <v>3338.7375</v>
      </c>
      <c r="H1514" s="13" t="n">
        <f aca="false">E1514*1.6</f>
        <v>3815.7</v>
      </c>
    </row>
    <row r="1515" customFormat="false" ht="15.75" hidden="false" customHeight="true" outlineLevel="0" collapsed="false">
      <c r="A1515" s="8" t="s">
        <v>8</v>
      </c>
      <c r="B1515" s="9" t="s">
        <v>2549</v>
      </c>
      <c r="C1515" s="8" t="s">
        <v>2550</v>
      </c>
      <c r="D1515" s="10" t="n">
        <v>13</v>
      </c>
      <c r="E1515" s="11" t="n">
        <v>1900</v>
      </c>
      <c r="F1515" s="12" t="n">
        <f aca="false">E1515*1.25</f>
        <v>2375</v>
      </c>
      <c r="G1515" s="13" t="n">
        <f aca="false">E1515*1.4</f>
        <v>2660</v>
      </c>
      <c r="H1515" s="13" t="n">
        <f aca="false">E1515*1.6</f>
        <v>3040</v>
      </c>
    </row>
    <row r="1516" customFormat="false" ht="15.75" hidden="false" customHeight="true" outlineLevel="0" collapsed="false">
      <c r="A1516" s="8" t="s">
        <v>8</v>
      </c>
      <c r="B1516" s="9" t="s">
        <v>2551</v>
      </c>
      <c r="C1516" s="8" t="s">
        <v>2552</v>
      </c>
      <c r="D1516" s="10" t="n">
        <v>7</v>
      </c>
      <c r="E1516" s="11" t="n">
        <v>2006.8125</v>
      </c>
      <c r="F1516" s="12" t="n">
        <f aca="false">E1516*1.25</f>
        <v>2508.515625</v>
      </c>
      <c r="G1516" s="13" t="n">
        <f aca="false">E1516*1.4</f>
        <v>2809.5375</v>
      </c>
      <c r="H1516" s="13" t="n">
        <f aca="false">E1516*1.6</f>
        <v>3210.9</v>
      </c>
    </row>
    <row r="1517" customFormat="false" ht="15.75" hidden="false" customHeight="true" outlineLevel="0" collapsed="false">
      <c r="A1517" s="8" t="s">
        <v>8</v>
      </c>
      <c r="B1517" s="9" t="s">
        <v>2553</v>
      </c>
      <c r="C1517" s="8" t="s">
        <v>2554</v>
      </c>
      <c r="D1517" s="10" t="n">
        <v>4</v>
      </c>
      <c r="E1517" s="11" t="n">
        <v>1379.4375</v>
      </c>
      <c r="F1517" s="12" t="n">
        <f aca="false">E1517*1.25</f>
        <v>1724.296875</v>
      </c>
      <c r="G1517" s="13" t="n">
        <f aca="false">E1517*1.4</f>
        <v>1931.2125</v>
      </c>
      <c r="H1517" s="13" t="n">
        <f aca="false">E1517*1.6</f>
        <v>2207.1</v>
      </c>
    </row>
    <row r="1518" customFormat="false" ht="15.75" hidden="false" customHeight="true" outlineLevel="0" collapsed="false">
      <c r="A1518" s="8" t="s">
        <v>8</v>
      </c>
      <c r="B1518" s="9" t="n">
        <v>1104930005279</v>
      </c>
      <c r="C1518" s="8" t="s">
        <v>2555</v>
      </c>
      <c r="D1518" s="10" t="n">
        <v>7</v>
      </c>
      <c r="E1518" s="11" t="n">
        <v>1800</v>
      </c>
      <c r="F1518" s="12" t="n">
        <f aca="false">E1518*1.25</f>
        <v>2250</v>
      </c>
      <c r="G1518" s="13" t="n">
        <f aca="false">E1518*1.4</f>
        <v>2520</v>
      </c>
      <c r="H1518" s="13" t="n">
        <f aca="false">E1518*1.6</f>
        <v>2880</v>
      </c>
    </row>
    <row r="1519" customFormat="false" ht="15.75" hidden="false" customHeight="true" outlineLevel="0" collapsed="false">
      <c r="A1519" s="8" t="s">
        <v>8</v>
      </c>
      <c r="B1519" s="9" t="s">
        <v>2556</v>
      </c>
      <c r="C1519" s="8" t="s">
        <v>2557</v>
      </c>
      <c r="D1519" s="10" t="n">
        <v>3</v>
      </c>
      <c r="E1519" s="11" t="n">
        <v>1470</v>
      </c>
      <c r="F1519" s="12" t="n">
        <f aca="false">E1519*1.25</f>
        <v>1837.5</v>
      </c>
      <c r="G1519" s="13" t="n">
        <f aca="false">E1519*1.4</f>
        <v>2058</v>
      </c>
      <c r="H1519" s="13" t="n">
        <f aca="false">E1519*1.6</f>
        <v>2352</v>
      </c>
    </row>
    <row r="1520" customFormat="false" ht="15.75" hidden="false" customHeight="true" outlineLevel="0" collapsed="false">
      <c r="A1520" s="8" t="s">
        <v>8</v>
      </c>
      <c r="B1520" s="9" t="n">
        <v>1106930003104</v>
      </c>
      <c r="C1520" s="8" t="s">
        <v>2558</v>
      </c>
      <c r="D1520" s="10" t="n">
        <v>15</v>
      </c>
      <c r="E1520" s="11" t="n">
        <v>2783.56193181818</v>
      </c>
      <c r="F1520" s="12" t="n">
        <f aca="false">E1520*1.25</f>
        <v>3479.45241477273</v>
      </c>
      <c r="G1520" s="13" t="n">
        <f aca="false">E1520*1.4</f>
        <v>3896.98670454546</v>
      </c>
      <c r="H1520" s="13" t="n">
        <f aca="false">E1520*1.6</f>
        <v>4453.69909090909</v>
      </c>
    </row>
    <row r="1521" customFormat="false" ht="15.75" hidden="false" customHeight="true" outlineLevel="0" collapsed="false">
      <c r="A1521" s="8" t="s">
        <v>8</v>
      </c>
      <c r="B1521" s="9" t="n">
        <v>1108930301101</v>
      </c>
      <c r="C1521" s="8" t="s">
        <v>2559</v>
      </c>
      <c r="D1521" s="10" t="n">
        <v>5</v>
      </c>
      <c r="E1521" s="11" t="n">
        <v>2312</v>
      </c>
      <c r="F1521" s="12" t="n">
        <f aca="false">E1521*1.25</f>
        <v>2890</v>
      </c>
      <c r="G1521" s="13" t="n">
        <f aca="false">E1521*1.4</f>
        <v>3236.8</v>
      </c>
      <c r="H1521" s="13" t="n">
        <f aca="false">E1521*1.6</f>
        <v>3699.2</v>
      </c>
    </row>
    <row r="1522" customFormat="false" ht="15.75" hidden="false" customHeight="true" outlineLevel="0" collapsed="false">
      <c r="A1522" s="8" t="s">
        <v>8</v>
      </c>
      <c r="B1522" s="9" t="n">
        <v>1106930301101</v>
      </c>
      <c r="C1522" s="8" t="s">
        <v>2560</v>
      </c>
      <c r="D1522" s="10" t="n">
        <v>35</v>
      </c>
      <c r="E1522" s="11" t="n">
        <v>1981.73</v>
      </c>
      <c r="F1522" s="12" t="n">
        <f aca="false">E1522*1.25</f>
        <v>2477.1625</v>
      </c>
      <c r="G1522" s="13" t="n">
        <f aca="false">E1522*1.4</f>
        <v>2774.422</v>
      </c>
      <c r="H1522" s="13" t="n">
        <f aca="false">E1522*1.6</f>
        <v>3170.768</v>
      </c>
    </row>
    <row r="1523" customFormat="false" ht="15.75" hidden="false" customHeight="true" outlineLevel="0" collapsed="false">
      <c r="A1523" s="8" t="s">
        <v>8</v>
      </c>
      <c r="B1523" s="9" t="s">
        <v>2561</v>
      </c>
      <c r="C1523" s="8" t="s">
        <v>2562</v>
      </c>
      <c r="D1523" s="10" t="n">
        <v>5</v>
      </c>
      <c r="E1523" s="11" t="n">
        <v>1174.6875</v>
      </c>
      <c r="F1523" s="12" t="n">
        <f aca="false">E1523*1.25</f>
        <v>1468.359375</v>
      </c>
      <c r="G1523" s="13" t="n">
        <f aca="false">E1523*1.4</f>
        <v>1644.5625</v>
      </c>
      <c r="H1523" s="13" t="n">
        <f aca="false">E1523*1.6</f>
        <v>1879.5</v>
      </c>
    </row>
    <row r="1524" customFormat="false" ht="15.75" hidden="false" customHeight="true" outlineLevel="0" collapsed="false">
      <c r="A1524" s="8" t="s">
        <v>8</v>
      </c>
      <c r="B1524" s="9" t="s">
        <v>2563</v>
      </c>
      <c r="C1524" s="8" t="s">
        <v>2564</v>
      </c>
      <c r="D1524" s="10" t="n">
        <v>3</v>
      </c>
      <c r="E1524" s="11" t="n">
        <v>7782.035625</v>
      </c>
      <c r="F1524" s="12" t="n">
        <f aca="false">E1524*1.25</f>
        <v>9727.54453125</v>
      </c>
      <c r="G1524" s="13" t="n">
        <f aca="false">E1524*1.4</f>
        <v>10894.849875</v>
      </c>
      <c r="H1524" s="13" t="n">
        <f aca="false">E1524*1.6</f>
        <v>12451.257</v>
      </c>
    </row>
    <row r="1525" customFormat="false" ht="15.75" hidden="false" customHeight="true" outlineLevel="0" collapsed="false">
      <c r="A1525" s="8" t="s">
        <v>8</v>
      </c>
      <c r="B1525" s="9" t="s">
        <v>2565</v>
      </c>
      <c r="C1525" s="8" t="s">
        <v>2566</v>
      </c>
      <c r="D1525" s="10" t="n">
        <v>4</v>
      </c>
      <c r="E1525" s="11" t="n">
        <v>7782.035625</v>
      </c>
      <c r="F1525" s="12" t="n">
        <f aca="false">E1525*1.25</f>
        <v>9727.54453125</v>
      </c>
      <c r="G1525" s="13" t="n">
        <f aca="false">E1525*1.4</f>
        <v>10894.849875</v>
      </c>
      <c r="H1525" s="13" t="n">
        <f aca="false">E1525*1.6</f>
        <v>12451.257</v>
      </c>
    </row>
    <row r="1526" customFormat="false" ht="15.75" hidden="false" customHeight="true" outlineLevel="0" collapsed="false">
      <c r="A1526" s="8" t="s">
        <v>8</v>
      </c>
      <c r="B1526" s="9" t="n">
        <v>4976169</v>
      </c>
      <c r="C1526" s="8" t="s">
        <v>2567</v>
      </c>
      <c r="D1526" s="10" t="n">
        <v>76</v>
      </c>
      <c r="E1526" s="11" t="n">
        <v>3.15</v>
      </c>
      <c r="F1526" s="12" t="n">
        <f aca="false">E1526*1.25</f>
        <v>3.9375</v>
      </c>
      <c r="G1526" s="13" t="n">
        <f aca="false">E1526*1.4</f>
        <v>4.41</v>
      </c>
      <c r="H1526" s="13" t="n">
        <f aca="false">E1526*1.6</f>
        <v>5.04</v>
      </c>
    </row>
    <row r="1527" customFormat="false" ht="15.75" hidden="false" customHeight="true" outlineLevel="0" collapsed="false">
      <c r="A1527" s="8" t="s">
        <v>8</v>
      </c>
      <c r="B1527" s="9" t="n">
        <v>3940123</v>
      </c>
      <c r="C1527" s="8" t="s">
        <v>2568</v>
      </c>
      <c r="D1527" s="10" t="n">
        <v>8</v>
      </c>
      <c r="E1527" s="11" t="n">
        <v>14.721328125</v>
      </c>
      <c r="F1527" s="12" t="n">
        <f aca="false">E1527*1.25</f>
        <v>18.40166015625</v>
      </c>
      <c r="G1527" s="13" t="n">
        <f aca="false">E1527*1.4</f>
        <v>20.609859375</v>
      </c>
      <c r="H1527" s="13" t="n">
        <f aca="false">E1527*1.6</f>
        <v>23.554125</v>
      </c>
    </row>
    <row r="1528" customFormat="false" ht="15.75" hidden="false" customHeight="true" outlineLevel="0" collapsed="false">
      <c r="A1528" s="8" t="s">
        <v>8</v>
      </c>
      <c r="B1528" s="9" t="s">
        <v>2569</v>
      </c>
      <c r="C1528" s="8" t="s">
        <v>2570</v>
      </c>
      <c r="D1528" s="10" t="n">
        <v>188</v>
      </c>
      <c r="E1528" s="11" t="n">
        <v>34</v>
      </c>
      <c r="F1528" s="12" t="n">
        <f aca="false">E1528*1.25</f>
        <v>42.5</v>
      </c>
      <c r="G1528" s="13" t="n">
        <f aca="false">E1528*1.4</f>
        <v>47.6</v>
      </c>
      <c r="H1528" s="13" t="n">
        <f aca="false">E1528*1.6</f>
        <v>54.4</v>
      </c>
    </row>
    <row r="1529" customFormat="false" ht="15.75" hidden="false" customHeight="true" outlineLevel="0" collapsed="false">
      <c r="A1529" s="8" t="s">
        <v>8</v>
      </c>
      <c r="B1529" s="9" t="s">
        <v>2571</v>
      </c>
      <c r="C1529" s="8" t="s">
        <v>2572</v>
      </c>
      <c r="D1529" s="10" t="n">
        <v>24</v>
      </c>
      <c r="E1529" s="11" t="n">
        <v>43.81125</v>
      </c>
      <c r="F1529" s="12" t="n">
        <f aca="false">E1529*1.25</f>
        <v>54.7640625</v>
      </c>
      <c r="G1529" s="13" t="n">
        <f aca="false">E1529*1.4</f>
        <v>61.33575</v>
      </c>
      <c r="H1529" s="13" t="n">
        <f aca="false">E1529*1.6</f>
        <v>70.098</v>
      </c>
    </row>
    <row r="1530" customFormat="false" ht="15.75" hidden="false" customHeight="true" outlineLevel="0" collapsed="false">
      <c r="A1530" s="8" t="s">
        <v>8</v>
      </c>
      <c r="B1530" s="9" t="s">
        <v>2573</v>
      </c>
      <c r="C1530" s="8" t="s">
        <v>2574</v>
      </c>
      <c r="D1530" s="10" t="n">
        <v>14</v>
      </c>
      <c r="E1530" s="11" t="n">
        <v>15.75</v>
      </c>
      <c r="F1530" s="12" t="n">
        <f aca="false">E1530*1.25</f>
        <v>19.6875</v>
      </c>
      <c r="G1530" s="13" t="n">
        <f aca="false">E1530*1.4</f>
        <v>22.05</v>
      </c>
      <c r="H1530" s="13" t="n">
        <f aca="false">E1530*1.6</f>
        <v>25.2</v>
      </c>
    </row>
    <row r="1531" customFormat="false" ht="15.75" hidden="false" customHeight="true" outlineLevel="0" collapsed="false">
      <c r="A1531" s="8" t="s">
        <v>8</v>
      </c>
      <c r="B1531" s="9" t="s">
        <v>2575</v>
      </c>
      <c r="C1531" s="8" t="s">
        <v>2576</v>
      </c>
      <c r="D1531" s="10" t="n">
        <v>117</v>
      </c>
      <c r="E1531" s="11" t="n">
        <v>21.9890701219512</v>
      </c>
      <c r="F1531" s="12" t="n">
        <f aca="false">E1531*1.25</f>
        <v>27.486337652439</v>
      </c>
      <c r="G1531" s="13" t="n">
        <f aca="false">E1531*1.4</f>
        <v>30.7846981707317</v>
      </c>
      <c r="H1531" s="13" t="n">
        <f aca="false">E1531*1.6</f>
        <v>35.182512195122</v>
      </c>
    </row>
    <row r="1532" customFormat="false" ht="15.75" hidden="false" customHeight="true" outlineLevel="0" collapsed="false">
      <c r="A1532" s="8" t="s">
        <v>8</v>
      </c>
      <c r="B1532" s="9" t="s">
        <v>2577</v>
      </c>
      <c r="C1532" s="8" t="s">
        <v>2578</v>
      </c>
      <c r="D1532" s="10" t="n">
        <v>38</v>
      </c>
      <c r="E1532" s="11" t="n">
        <v>15.75</v>
      </c>
      <c r="F1532" s="12" t="n">
        <f aca="false">E1532*1.25</f>
        <v>19.6875</v>
      </c>
      <c r="G1532" s="13" t="n">
        <f aca="false">E1532*1.4</f>
        <v>22.05</v>
      </c>
      <c r="H1532" s="13" t="n">
        <f aca="false">E1532*1.6</f>
        <v>25.2</v>
      </c>
    </row>
    <row r="1533" customFormat="false" ht="15.75" hidden="false" customHeight="true" outlineLevel="0" collapsed="false">
      <c r="A1533" s="8" t="s">
        <v>8</v>
      </c>
      <c r="B1533" s="9" t="s">
        <v>2579</v>
      </c>
      <c r="C1533" s="8" t="s">
        <v>2580</v>
      </c>
      <c r="D1533" s="10" t="n">
        <v>1</v>
      </c>
      <c r="E1533" s="11" t="n">
        <v>5000</v>
      </c>
      <c r="F1533" s="12" t="n">
        <f aca="false">E1533*1.25</f>
        <v>6250</v>
      </c>
      <c r="G1533" s="13" t="n">
        <f aca="false">E1533*1.4</f>
        <v>7000</v>
      </c>
      <c r="H1533" s="13" t="n">
        <f aca="false">E1533*1.6</f>
        <v>8000</v>
      </c>
    </row>
    <row r="1534" customFormat="false" ht="15.75" hidden="false" customHeight="true" outlineLevel="0" collapsed="false">
      <c r="A1534" s="8" t="s">
        <v>8</v>
      </c>
      <c r="B1534" s="9" t="n">
        <v>3943198</v>
      </c>
      <c r="C1534" s="8" t="s">
        <v>2581</v>
      </c>
      <c r="D1534" s="10" t="n">
        <v>10</v>
      </c>
      <c r="E1534" s="11" t="n">
        <v>44.16671875</v>
      </c>
      <c r="F1534" s="12" t="n">
        <f aca="false">E1534*1.25</f>
        <v>55.2083984375</v>
      </c>
      <c r="G1534" s="13" t="n">
        <f aca="false">E1534*1.4</f>
        <v>61.83340625</v>
      </c>
      <c r="H1534" s="13" t="n">
        <f aca="false">E1534*1.6</f>
        <v>70.66675</v>
      </c>
    </row>
    <row r="1535" customFormat="false" ht="15.75" hidden="false" customHeight="true" outlineLevel="0" collapsed="false">
      <c r="A1535" s="8" t="s">
        <v>8</v>
      </c>
      <c r="B1535" s="9" t="s">
        <v>2582</v>
      </c>
      <c r="C1535" s="8" t="s">
        <v>2583</v>
      </c>
      <c r="D1535" s="10" t="n">
        <v>102</v>
      </c>
      <c r="E1535" s="11" t="n">
        <v>18.375</v>
      </c>
      <c r="F1535" s="12" t="n">
        <f aca="false">E1535*1.25</f>
        <v>22.96875</v>
      </c>
      <c r="G1535" s="13" t="n">
        <f aca="false">E1535*1.4</f>
        <v>25.725</v>
      </c>
      <c r="H1535" s="13" t="n">
        <f aca="false">E1535*1.6</f>
        <v>29.4</v>
      </c>
    </row>
    <row r="1536" customFormat="false" ht="15.75" hidden="false" customHeight="true" outlineLevel="0" collapsed="false">
      <c r="A1536" s="8" t="s">
        <v>8</v>
      </c>
      <c r="B1536" s="9" t="s">
        <v>2584</v>
      </c>
      <c r="C1536" s="8" t="s">
        <v>2585</v>
      </c>
      <c r="D1536" s="10" t="n">
        <v>103</v>
      </c>
      <c r="E1536" s="11" t="n">
        <v>48.9390473300971</v>
      </c>
      <c r="F1536" s="12" t="n">
        <f aca="false">E1536*1.25</f>
        <v>61.1738091626214</v>
      </c>
      <c r="G1536" s="13" t="n">
        <f aca="false">E1536*1.4</f>
        <v>68.5146662621359</v>
      </c>
      <c r="H1536" s="13" t="n">
        <f aca="false">E1536*1.6</f>
        <v>78.3024757281553</v>
      </c>
    </row>
    <row r="1537" customFormat="false" ht="15.75" hidden="false" customHeight="true" outlineLevel="0" collapsed="false">
      <c r="A1537" s="8" t="s">
        <v>8</v>
      </c>
      <c r="B1537" s="9" t="s">
        <v>2586</v>
      </c>
      <c r="C1537" s="8" t="s">
        <v>2587</v>
      </c>
      <c r="D1537" s="10" t="n">
        <v>35</v>
      </c>
      <c r="E1537" s="11" t="n">
        <v>12.6</v>
      </c>
      <c r="F1537" s="12" t="n">
        <f aca="false">E1537*1.25</f>
        <v>15.75</v>
      </c>
      <c r="G1537" s="13" t="n">
        <f aca="false">E1537*1.4</f>
        <v>17.64</v>
      </c>
      <c r="H1537" s="13" t="n">
        <f aca="false">E1537*1.6</f>
        <v>20.16</v>
      </c>
    </row>
    <row r="1538" customFormat="false" ht="15.75" hidden="false" customHeight="true" outlineLevel="0" collapsed="false">
      <c r="A1538" s="8" t="s">
        <v>8</v>
      </c>
      <c r="B1538" s="9" t="n">
        <v>5266955</v>
      </c>
      <c r="C1538" s="8" t="s">
        <v>2588</v>
      </c>
      <c r="D1538" s="10" t="n">
        <v>2</v>
      </c>
      <c r="E1538" s="11" t="n">
        <v>2486.728125</v>
      </c>
      <c r="F1538" s="12" t="n">
        <f aca="false">E1538*1.25</f>
        <v>3108.41015625</v>
      </c>
      <c r="G1538" s="13" t="n">
        <f aca="false">E1538*1.4</f>
        <v>3481.419375</v>
      </c>
      <c r="H1538" s="13" t="n">
        <f aca="false">E1538*1.6</f>
        <v>3978.765</v>
      </c>
    </row>
    <row r="1539" customFormat="false" ht="15.75" hidden="false" customHeight="true" outlineLevel="0" collapsed="false">
      <c r="A1539" s="8" t="s">
        <v>8</v>
      </c>
      <c r="B1539" s="9" t="s">
        <v>2589</v>
      </c>
      <c r="C1539" s="8" t="s">
        <v>2590</v>
      </c>
      <c r="D1539" s="10" t="n">
        <v>10</v>
      </c>
      <c r="E1539" s="11" t="n">
        <v>2069.94375</v>
      </c>
      <c r="F1539" s="12" t="n">
        <f aca="false">E1539*1.25</f>
        <v>2587.4296875</v>
      </c>
      <c r="G1539" s="13" t="n">
        <f aca="false">E1539*1.4</f>
        <v>2897.92125</v>
      </c>
      <c r="H1539" s="13" t="n">
        <f aca="false">E1539*1.6</f>
        <v>3311.91</v>
      </c>
    </row>
    <row r="1540" customFormat="false" ht="15.75" hidden="false" customHeight="true" outlineLevel="0" collapsed="false">
      <c r="A1540" s="8" t="s">
        <v>8</v>
      </c>
      <c r="B1540" s="9" t="n">
        <v>5257076</v>
      </c>
      <c r="C1540" s="8" t="s">
        <v>2591</v>
      </c>
      <c r="D1540" s="10" t="n">
        <v>46</v>
      </c>
      <c r="E1540" s="11" t="n">
        <v>476.529375</v>
      </c>
      <c r="F1540" s="12" t="n">
        <f aca="false">E1540*1.25</f>
        <v>595.66171875</v>
      </c>
      <c r="G1540" s="13" t="n">
        <f aca="false">E1540*1.4</f>
        <v>667.141125</v>
      </c>
      <c r="H1540" s="13" t="n">
        <f aca="false">E1540*1.6</f>
        <v>762.447</v>
      </c>
    </row>
    <row r="1541" customFormat="false" ht="15.75" hidden="false" customHeight="true" outlineLevel="0" collapsed="false">
      <c r="A1541" s="8" t="s">
        <v>8</v>
      </c>
      <c r="B1541" s="9" t="s">
        <v>2592</v>
      </c>
      <c r="C1541" s="8" t="s">
        <v>2593</v>
      </c>
      <c r="D1541" s="10" t="n">
        <v>3</v>
      </c>
      <c r="E1541" s="11" t="n">
        <v>128.625</v>
      </c>
      <c r="F1541" s="12" t="n">
        <f aca="false">E1541*1.25</f>
        <v>160.78125</v>
      </c>
      <c r="G1541" s="13" t="n">
        <f aca="false">E1541*1.4</f>
        <v>180.075</v>
      </c>
      <c r="H1541" s="13" t="n">
        <f aca="false">E1541*1.6</f>
        <v>205.8</v>
      </c>
    </row>
    <row r="1542" customFormat="false" ht="15.75" hidden="false" customHeight="true" outlineLevel="0" collapsed="false">
      <c r="A1542" s="8" t="s">
        <v>8</v>
      </c>
      <c r="B1542" s="9" t="n">
        <v>4929642</v>
      </c>
      <c r="C1542" s="8" t="s">
        <v>2594</v>
      </c>
      <c r="D1542" s="10" t="n">
        <v>25</v>
      </c>
      <c r="E1542" s="11" t="n">
        <v>405.129375</v>
      </c>
      <c r="F1542" s="12" t="n">
        <f aca="false">E1542*1.25</f>
        <v>506.41171875</v>
      </c>
      <c r="G1542" s="13" t="n">
        <f aca="false">E1542*1.4</f>
        <v>567.181125</v>
      </c>
      <c r="H1542" s="13" t="n">
        <f aca="false">E1542*1.6</f>
        <v>648.207</v>
      </c>
    </row>
    <row r="1543" customFormat="false" ht="15.75" hidden="false" customHeight="true" outlineLevel="0" collapsed="false">
      <c r="A1543" s="8" t="s">
        <v>8</v>
      </c>
      <c r="B1543" s="9" t="s">
        <v>2595</v>
      </c>
      <c r="C1543" s="8" t="s">
        <v>2596</v>
      </c>
      <c r="D1543" s="10" t="n">
        <v>63</v>
      </c>
      <c r="E1543" s="11" t="n">
        <v>144.375</v>
      </c>
      <c r="F1543" s="12" t="n">
        <f aca="false">E1543*1.25</f>
        <v>180.46875</v>
      </c>
      <c r="G1543" s="13" t="n">
        <f aca="false">E1543*1.4</f>
        <v>202.125</v>
      </c>
      <c r="H1543" s="13" t="n">
        <f aca="false">E1543*1.6</f>
        <v>231</v>
      </c>
    </row>
    <row r="1544" customFormat="false" ht="15.75" hidden="false" customHeight="true" outlineLevel="0" collapsed="false">
      <c r="A1544" s="8" t="s">
        <v>8</v>
      </c>
      <c r="B1544" s="9" t="s">
        <v>2597</v>
      </c>
      <c r="C1544" s="8" t="s">
        <v>2598</v>
      </c>
      <c r="D1544" s="10" t="n">
        <v>71</v>
      </c>
      <c r="E1544" s="11" t="n">
        <v>152.001420454545</v>
      </c>
      <c r="F1544" s="12" t="n">
        <f aca="false">E1544*1.25</f>
        <v>190.001775568182</v>
      </c>
      <c r="G1544" s="13" t="n">
        <f aca="false">E1544*1.4</f>
        <v>212.801988636364</v>
      </c>
      <c r="H1544" s="13" t="n">
        <f aca="false">E1544*1.6</f>
        <v>243.202272727273</v>
      </c>
    </row>
    <row r="1545" customFormat="false" ht="15.75" hidden="false" customHeight="true" outlineLevel="0" collapsed="false">
      <c r="A1545" s="8" t="s">
        <v>8</v>
      </c>
      <c r="B1545" s="9" t="s">
        <v>2599</v>
      </c>
      <c r="C1545" s="8" t="s">
        <v>2600</v>
      </c>
      <c r="D1545" s="10" t="n">
        <v>30</v>
      </c>
      <c r="E1545" s="11" t="n">
        <v>187.425</v>
      </c>
      <c r="F1545" s="12" t="n">
        <f aca="false">E1545*1.25</f>
        <v>234.28125</v>
      </c>
      <c r="G1545" s="13" t="n">
        <f aca="false">E1545*1.4</f>
        <v>262.395</v>
      </c>
      <c r="H1545" s="13" t="n">
        <f aca="false">E1545*1.6</f>
        <v>299.88</v>
      </c>
    </row>
    <row r="1546" customFormat="false" ht="15.75" hidden="false" customHeight="true" outlineLevel="0" collapsed="false">
      <c r="A1546" s="8" t="s">
        <v>8</v>
      </c>
      <c r="B1546" s="9" t="n">
        <v>5256607</v>
      </c>
      <c r="C1546" s="8" t="s">
        <v>2601</v>
      </c>
      <c r="D1546" s="10" t="n">
        <v>5</v>
      </c>
      <c r="E1546" s="11" t="n">
        <v>38321.71875</v>
      </c>
      <c r="F1546" s="12" t="n">
        <f aca="false">E1546*1.25</f>
        <v>47902.1484375</v>
      </c>
      <c r="G1546" s="13" t="n">
        <f aca="false">E1546*1.4</f>
        <v>53650.40625</v>
      </c>
      <c r="H1546" s="13" t="n">
        <f aca="false">E1546*1.6</f>
        <v>61314.75</v>
      </c>
    </row>
    <row r="1547" customFormat="false" ht="15.75" hidden="false" customHeight="true" outlineLevel="0" collapsed="false">
      <c r="A1547" s="8" t="s">
        <v>8</v>
      </c>
      <c r="B1547" s="9" t="s">
        <v>2602</v>
      </c>
      <c r="C1547" s="8" t="s">
        <v>2603</v>
      </c>
      <c r="D1547" s="10" t="n">
        <v>4</v>
      </c>
      <c r="E1547" s="11" t="n">
        <v>52240.505625</v>
      </c>
      <c r="F1547" s="12" t="n">
        <f aca="false">E1547*1.25</f>
        <v>65300.63203125</v>
      </c>
      <c r="G1547" s="13" t="n">
        <f aca="false">E1547*1.4</f>
        <v>73136.707875</v>
      </c>
      <c r="H1547" s="13" t="n">
        <f aca="false">E1547*1.6</f>
        <v>83584.809</v>
      </c>
    </row>
    <row r="1548" customFormat="false" ht="15.75" hidden="false" customHeight="true" outlineLevel="0" collapsed="false">
      <c r="A1548" s="8" t="s">
        <v>8</v>
      </c>
      <c r="B1548" s="9" t="s">
        <v>2604</v>
      </c>
      <c r="C1548" s="8" t="s">
        <v>2605</v>
      </c>
      <c r="D1548" s="10" t="n">
        <v>5</v>
      </c>
      <c r="E1548" s="11" t="n">
        <v>50774.85</v>
      </c>
      <c r="F1548" s="12" t="n">
        <f aca="false">E1548*1.25</f>
        <v>63468.5625</v>
      </c>
      <c r="G1548" s="13" t="n">
        <f aca="false">E1548*1.4</f>
        <v>71084.79</v>
      </c>
      <c r="H1548" s="13" t="n">
        <f aca="false">E1548*1.6</f>
        <v>81239.76</v>
      </c>
    </row>
    <row r="1549" customFormat="false" ht="15.75" hidden="false" customHeight="true" outlineLevel="0" collapsed="false">
      <c r="A1549" s="8" t="s">
        <v>8</v>
      </c>
      <c r="B1549" s="9" t="s">
        <v>2606</v>
      </c>
      <c r="C1549" s="8" t="s">
        <v>2607</v>
      </c>
      <c r="D1549" s="10" t="n">
        <v>4</v>
      </c>
      <c r="E1549" s="11" t="n">
        <v>36750</v>
      </c>
      <c r="F1549" s="12" t="n">
        <f aca="false">E1549*1.25</f>
        <v>45937.5</v>
      </c>
      <c r="G1549" s="13" t="n">
        <f aca="false">E1549*1.4</f>
        <v>51450</v>
      </c>
      <c r="H1549" s="13" t="n">
        <f aca="false">E1549*1.6</f>
        <v>58800</v>
      </c>
    </row>
    <row r="1550" customFormat="false" ht="15.75" hidden="false" customHeight="true" outlineLevel="0" collapsed="false">
      <c r="A1550" s="8" t="s">
        <v>8</v>
      </c>
      <c r="B1550" s="9" t="s">
        <v>2608</v>
      </c>
      <c r="C1550" s="8" t="s">
        <v>2609</v>
      </c>
      <c r="D1550" s="10" t="n">
        <v>9</v>
      </c>
      <c r="E1550" s="11" t="n">
        <v>37525.25</v>
      </c>
      <c r="F1550" s="12" t="n">
        <f aca="false">E1550*1.25</f>
        <v>46906.5625</v>
      </c>
      <c r="G1550" s="13" t="n">
        <f aca="false">E1550*1.4</f>
        <v>52535.35</v>
      </c>
      <c r="H1550" s="13" t="n">
        <f aca="false">E1550*1.6</f>
        <v>60040.4</v>
      </c>
    </row>
    <row r="1551" customFormat="false" ht="15.75" hidden="false" customHeight="true" outlineLevel="0" collapsed="false">
      <c r="A1551" s="8" t="s">
        <v>8</v>
      </c>
      <c r="B1551" s="9" t="s">
        <v>2610</v>
      </c>
      <c r="C1551" s="8" t="s">
        <v>2611</v>
      </c>
      <c r="D1551" s="10" t="n">
        <v>3</v>
      </c>
      <c r="E1551" s="11" t="n">
        <v>76125</v>
      </c>
      <c r="F1551" s="12" t="n">
        <f aca="false">E1551*1.25</f>
        <v>95156.25</v>
      </c>
      <c r="G1551" s="13" t="n">
        <f aca="false">E1551*1.4</f>
        <v>106575</v>
      </c>
      <c r="H1551" s="13" t="n">
        <f aca="false">E1551*1.6</f>
        <v>121800</v>
      </c>
    </row>
    <row r="1552" customFormat="false" ht="15.75" hidden="false" customHeight="true" outlineLevel="0" collapsed="false">
      <c r="A1552" s="8" t="s">
        <v>8</v>
      </c>
      <c r="B1552" s="9" t="s">
        <v>2612</v>
      </c>
      <c r="C1552" s="8" t="s">
        <v>2613</v>
      </c>
      <c r="D1552" s="10" t="n">
        <v>3</v>
      </c>
      <c r="E1552" s="11" t="n">
        <v>58406.25</v>
      </c>
      <c r="F1552" s="12" t="n">
        <f aca="false">E1552*1.25</f>
        <v>73007.8125</v>
      </c>
      <c r="G1552" s="13" t="n">
        <f aca="false">E1552*1.4</f>
        <v>81768.75</v>
      </c>
      <c r="H1552" s="13" t="n">
        <f aca="false">E1552*1.6</f>
        <v>93450</v>
      </c>
    </row>
    <row r="1553" customFormat="false" ht="15.75" hidden="false" customHeight="true" outlineLevel="0" collapsed="false">
      <c r="A1553" s="8" t="s">
        <v>8</v>
      </c>
      <c r="B1553" s="9" t="n">
        <v>3947759</v>
      </c>
      <c r="C1553" s="8" t="s">
        <v>2614</v>
      </c>
      <c r="D1553" s="10" t="n">
        <v>60</v>
      </c>
      <c r="E1553" s="11" t="n">
        <v>176.82</v>
      </c>
      <c r="F1553" s="12" t="n">
        <f aca="false">E1553*1.25</f>
        <v>221.025</v>
      </c>
      <c r="G1553" s="13" t="n">
        <f aca="false">E1553*1.4</f>
        <v>247.548</v>
      </c>
      <c r="H1553" s="13" t="n">
        <f aca="false">E1553*1.6</f>
        <v>282.912</v>
      </c>
    </row>
    <row r="1554" customFormat="false" ht="15.75" hidden="false" customHeight="true" outlineLevel="0" collapsed="false">
      <c r="A1554" s="8" t="s">
        <v>8</v>
      </c>
      <c r="B1554" s="9" t="s">
        <v>2615</v>
      </c>
      <c r="C1554" s="8" t="s">
        <v>2616</v>
      </c>
      <c r="D1554" s="10" t="n">
        <v>188</v>
      </c>
      <c r="E1554" s="11" t="n">
        <v>97.4799107142857</v>
      </c>
      <c r="F1554" s="12" t="n">
        <f aca="false">E1554*1.25</f>
        <v>121.849888392857</v>
      </c>
      <c r="G1554" s="13" t="n">
        <f aca="false">E1554*1.4</f>
        <v>136.471875</v>
      </c>
      <c r="H1554" s="13" t="n">
        <f aca="false">E1554*1.6</f>
        <v>155.967857142857</v>
      </c>
    </row>
    <row r="1555" customFormat="false" ht="15.75" hidden="false" customHeight="true" outlineLevel="0" collapsed="false">
      <c r="A1555" s="8" t="s">
        <v>8</v>
      </c>
      <c r="B1555" s="9" t="s">
        <v>2617</v>
      </c>
      <c r="C1555" s="8" t="s">
        <v>2618</v>
      </c>
      <c r="D1555" s="10" t="n">
        <v>103</v>
      </c>
      <c r="E1555" s="11" t="n">
        <v>69.5625</v>
      </c>
      <c r="F1555" s="12" t="n">
        <f aca="false">E1555*1.25</f>
        <v>86.953125</v>
      </c>
      <c r="G1555" s="13" t="n">
        <f aca="false">E1555*1.4</f>
        <v>97.3875</v>
      </c>
      <c r="H1555" s="13" t="n">
        <f aca="false">E1555*1.6</f>
        <v>111.3</v>
      </c>
    </row>
    <row r="1556" customFormat="false" ht="15.75" hidden="false" customHeight="true" outlineLevel="0" collapsed="false">
      <c r="A1556" s="8" t="s">
        <v>8</v>
      </c>
      <c r="B1556" s="9" t="s">
        <v>2619</v>
      </c>
      <c r="C1556" s="8" t="s">
        <v>2620</v>
      </c>
      <c r="D1556" s="10" t="n">
        <v>20</v>
      </c>
      <c r="E1556" s="11" t="n">
        <v>192.49125</v>
      </c>
      <c r="F1556" s="12" t="n">
        <f aca="false">E1556*1.25</f>
        <v>240.6140625</v>
      </c>
      <c r="G1556" s="13" t="n">
        <f aca="false">E1556*1.4</f>
        <v>269.48775</v>
      </c>
      <c r="H1556" s="13" t="n">
        <f aca="false">E1556*1.6</f>
        <v>307.986</v>
      </c>
    </row>
    <row r="1557" customFormat="false" ht="15.75" hidden="false" customHeight="true" outlineLevel="0" collapsed="false">
      <c r="A1557" s="8" t="s">
        <v>8</v>
      </c>
      <c r="B1557" s="9" t="s">
        <v>2621</v>
      </c>
      <c r="C1557" s="8" t="s">
        <v>2622</v>
      </c>
      <c r="D1557" s="10" t="n">
        <v>14</v>
      </c>
      <c r="E1557" s="11" t="n">
        <v>181.5</v>
      </c>
      <c r="F1557" s="12" t="n">
        <f aca="false">E1557*1.25</f>
        <v>226.875</v>
      </c>
      <c r="G1557" s="13" t="n">
        <f aca="false">E1557*1.4</f>
        <v>254.1</v>
      </c>
      <c r="H1557" s="13" t="n">
        <f aca="false">E1557*1.6</f>
        <v>290.4</v>
      </c>
    </row>
    <row r="1558" customFormat="false" ht="15.75" hidden="false" customHeight="true" outlineLevel="0" collapsed="false">
      <c r="A1558" s="8" t="s">
        <v>8</v>
      </c>
      <c r="B1558" s="9" t="n">
        <v>1105311400017</v>
      </c>
      <c r="C1558" s="8" t="s">
        <v>2623</v>
      </c>
      <c r="D1558" s="10" t="n">
        <v>20</v>
      </c>
      <c r="E1558" s="11" t="n">
        <v>120.392045454545</v>
      </c>
      <c r="F1558" s="12" t="n">
        <f aca="false">E1558*1.25</f>
        <v>150.490056818182</v>
      </c>
      <c r="G1558" s="13" t="n">
        <f aca="false">E1558*1.4</f>
        <v>168.548863636364</v>
      </c>
      <c r="H1558" s="13" t="n">
        <f aca="false">E1558*1.6</f>
        <v>192.627272727273</v>
      </c>
    </row>
    <row r="1559" customFormat="false" ht="15.75" hidden="false" customHeight="true" outlineLevel="0" collapsed="false">
      <c r="A1559" s="8" t="s">
        <v>8</v>
      </c>
      <c r="B1559" s="9" t="n">
        <v>1106911400009</v>
      </c>
      <c r="C1559" s="8" t="s">
        <v>2624</v>
      </c>
      <c r="D1559" s="10" t="n">
        <v>15</v>
      </c>
      <c r="E1559" s="11" t="n">
        <v>216.8775</v>
      </c>
      <c r="F1559" s="12" t="n">
        <f aca="false">E1559*1.25</f>
        <v>271.096875</v>
      </c>
      <c r="G1559" s="13" t="n">
        <f aca="false">E1559*1.4</f>
        <v>303.6285</v>
      </c>
      <c r="H1559" s="13" t="n">
        <f aca="false">E1559*1.6</f>
        <v>347.004</v>
      </c>
    </row>
    <row r="1560" customFormat="false" ht="15.75" hidden="false" customHeight="true" outlineLevel="0" collapsed="false">
      <c r="A1560" s="8" t="s">
        <v>8</v>
      </c>
      <c r="B1560" s="9" t="s">
        <v>2625</v>
      </c>
      <c r="C1560" s="8" t="s">
        <v>2626</v>
      </c>
      <c r="D1560" s="10" t="n">
        <v>31</v>
      </c>
      <c r="E1560" s="11" t="n">
        <v>106.3125</v>
      </c>
      <c r="F1560" s="12" t="n">
        <f aca="false">E1560*1.25</f>
        <v>132.890625</v>
      </c>
      <c r="G1560" s="13" t="n">
        <f aca="false">E1560*1.4</f>
        <v>148.8375</v>
      </c>
      <c r="H1560" s="13" t="n">
        <f aca="false">E1560*1.6</f>
        <v>170.1</v>
      </c>
    </row>
    <row r="1561" customFormat="false" ht="15.75" hidden="false" customHeight="true" outlineLevel="0" collapsed="false">
      <c r="A1561" s="8" t="s">
        <v>8</v>
      </c>
      <c r="B1561" s="9" t="s">
        <v>2627</v>
      </c>
      <c r="C1561" s="8" t="s">
        <v>2628</v>
      </c>
      <c r="D1561" s="10" t="n">
        <v>32</v>
      </c>
      <c r="E1561" s="11" t="n">
        <v>960.5523046875</v>
      </c>
      <c r="F1561" s="12" t="n">
        <f aca="false">E1561*1.25</f>
        <v>1200.69038085938</v>
      </c>
      <c r="G1561" s="13" t="n">
        <f aca="false">E1561*1.4</f>
        <v>1344.7732265625</v>
      </c>
      <c r="H1561" s="13" t="n">
        <f aca="false">E1561*1.6</f>
        <v>1536.8836875</v>
      </c>
    </row>
    <row r="1562" customFormat="false" ht="15.75" hidden="false" customHeight="true" outlineLevel="0" collapsed="false">
      <c r="A1562" s="8" t="s">
        <v>8</v>
      </c>
      <c r="B1562" s="9" t="s">
        <v>2629</v>
      </c>
      <c r="C1562" s="8" t="s">
        <v>2630</v>
      </c>
      <c r="D1562" s="10" t="n">
        <v>30</v>
      </c>
      <c r="E1562" s="11" t="n">
        <v>910.476592741936</v>
      </c>
      <c r="F1562" s="12" t="n">
        <f aca="false">E1562*1.25</f>
        <v>1138.09574092742</v>
      </c>
      <c r="G1562" s="13" t="n">
        <f aca="false">E1562*1.4</f>
        <v>1274.66722983871</v>
      </c>
      <c r="H1562" s="13" t="n">
        <f aca="false">E1562*1.6</f>
        <v>1456.7625483871</v>
      </c>
    </row>
    <row r="1563" customFormat="false" ht="15.75" hidden="false" customHeight="true" outlineLevel="0" collapsed="false">
      <c r="A1563" s="8" t="s">
        <v>8</v>
      </c>
      <c r="B1563" s="9" t="s">
        <v>2631</v>
      </c>
      <c r="C1563" s="8" t="s">
        <v>2632</v>
      </c>
      <c r="D1563" s="10" t="n">
        <v>31</v>
      </c>
      <c r="E1563" s="11" t="n">
        <v>837.375</v>
      </c>
      <c r="F1563" s="12" t="n">
        <f aca="false">E1563*1.25</f>
        <v>1046.71875</v>
      </c>
      <c r="G1563" s="13" t="n">
        <f aca="false">E1563*1.4</f>
        <v>1172.325</v>
      </c>
      <c r="H1563" s="13" t="n">
        <f aca="false">E1563*1.6</f>
        <v>1339.8</v>
      </c>
    </row>
    <row r="1564" customFormat="false" ht="15.75" hidden="false" customHeight="true" outlineLevel="0" collapsed="false">
      <c r="A1564" s="8" t="s">
        <v>8</v>
      </c>
      <c r="B1564" s="9" t="s">
        <v>2633</v>
      </c>
      <c r="C1564" s="8" t="s">
        <v>2634</v>
      </c>
      <c r="D1564" s="10" t="n">
        <v>33</v>
      </c>
      <c r="E1564" s="11" t="n">
        <v>263.262096774194</v>
      </c>
      <c r="F1564" s="12" t="n">
        <f aca="false">E1564*1.25</f>
        <v>329.077620967742</v>
      </c>
      <c r="G1564" s="13" t="n">
        <f aca="false">E1564*1.4</f>
        <v>368.566935483871</v>
      </c>
      <c r="H1564" s="13" t="n">
        <f aca="false">E1564*1.6</f>
        <v>421.21935483871</v>
      </c>
    </row>
    <row r="1565" customFormat="false" ht="15.75" hidden="false" customHeight="true" outlineLevel="0" collapsed="false">
      <c r="A1565" s="8" t="s">
        <v>8</v>
      </c>
      <c r="B1565" s="9" t="s">
        <v>2635</v>
      </c>
      <c r="C1565" s="8" t="s">
        <v>2636</v>
      </c>
      <c r="D1565" s="10" t="n">
        <v>67</v>
      </c>
      <c r="E1565" s="11" t="n">
        <v>258.0703125</v>
      </c>
      <c r="F1565" s="12" t="n">
        <f aca="false">E1565*1.25</f>
        <v>322.587890625</v>
      </c>
      <c r="G1565" s="13" t="n">
        <f aca="false">E1565*1.4</f>
        <v>361.2984375</v>
      </c>
      <c r="H1565" s="13" t="n">
        <f aca="false">E1565*1.6</f>
        <v>412.9125</v>
      </c>
    </row>
    <row r="1566" customFormat="false" ht="15.75" hidden="false" customHeight="true" outlineLevel="0" collapsed="false">
      <c r="A1566" s="8" t="s">
        <v>8</v>
      </c>
      <c r="B1566" s="9" t="s">
        <v>2637</v>
      </c>
      <c r="C1566" s="8" t="s">
        <v>2638</v>
      </c>
      <c r="D1566" s="10" t="n">
        <v>5</v>
      </c>
      <c r="E1566" s="11" t="n">
        <v>299.25</v>
      </c>
      <c r="F1566" s="12" t="n">
        <f aca="false">E1566*1.25</f>
        <v>374.0625</v>
      </c>
      <c r="G1566" s="13" t="n">
        <f aca="false">E1566*1.4</f>
        <v>418.95</v>
      </c>
      <c r="H1566" s="13" t="n">
        <f aca="false">E1566*1.6</f>
        <v>478.8</v>
      </c>
    </row>
    <row r="1567" customFormat="false" ht="15.75" hidden="false" customHeight="true" outlineLevel="0" collapsed="false">
      <c r="A1567" s="8" t="s">
        <v>8</v>
      </c>
      <c r="B1567" s="9" t="s">
        <v>2639</v>
      </c>
      <c r="C1567" s="8" t="s">
        <v>2640</v>
      </c>
      <c r="D1567" s="10" t="n">
        <v>51</v>
      </c>
      <c r="E1567" s="11" t="n">
        <v>500.216911764706</v>
      </c>
      <c r="F1567" s="12" t="n">
        <f aca="false">E1567*1.25</f>
        <v>625.271139705882</v>
      </c>
      <c r="G1567" s="13" t="n">
        <f aca="false">E1567*1.4</f>
        <v>700.303676470588</v>
      </c>
      <c r="H1567" s="13" t="n">
        <f aca="false">E1567*1.6</f>
        <v>800.347058823529</v>
      </c>
    </row>
    <row r="1568" customFormat="false" ht="15.75" hidden="false" customHeight="true" outlineLevel="0" collapsed="false">
      <c r="A1568" s="8" t="s">
        <v>8</v>
      </c>
      <c r="B1568" s="9" t="s">
        <v>2641</v>
      </c>
      <c r="C1568" s="8" t="s">
        <v>2642</v>
      </c>
      <c r="D1568" s="10" t="n">
        <v>53</v>
      </c>
      <c r="E1568" s="11" t="n">
        <v>593.027122641509</v>
      </c>
      <c r="F1568" s="12" t="n">
        <f aca="false">E1568*1.25</f>
        <v>741.283903301887</v>
      </c>
      <c r="G1568" s="13" t="n">
        <f aca="false">E1568*1.4</f>
        <v>830.237971698113</v>
      </c>
      <c r="H1568" s="13" t="n">
        <f aca="false">E1568*1.6</f>
        <v>948.843396226415</v>
      </c>
    </row>
    <row r="1569" customFormat="false" ht="15.75" hidden="false" customHeight="true" outlineLevel="0" collapsed="false">
      <c r="A1569" s="8" t="s">
        <v>8</v>
      </c>
      <c r="B1569" s="9" t="s">
        <v>2643</v>
      </c>
      <c r="C1569" s="8" t="s">
        <v>2644</v>
      </c>
      <c r="D1569" s="10" t="n">
        <v>14</v>
      </c>
      <c r="E1569" s="11" t="n">
        <v>66.0394736842105</v>
      </c>
      <c r="F1569" s="12" t="n">
        <f aca="false">E1569*1.25</f>
        <v>82.5493421052632</v>
      </c>
      <c r="G1569" s="13" t="n">
        <f aca="false">E1569*1.4</f>
        <v>92.4552631578948</v>
      </c>
      <c r="H1569" s="13" t="n">
        <f aca="false">E1569*1.6</f>
        <v>105.663157894737</v>
      </c>
    </row>
    <row r="1570" customFormat="false" ht="15.75" hidden="false" customHeight="true" outlineLevel="0" collapsed="false">
      <c r="A1570" s="8" t="s">
        <v>8</v>
      </c>
      <c r="B1570" s="9" t="s">
        <v>2645</v>
      </c>
      <c r="C1570" s="8" t="s">
        <v>2646</v>
      </c>
      <c r="D1570" s="10" t="n">
        <v>40</v>
      </c>
      <c r="E1570" s="11" t="n">
        <v>60.06875</v>
      </c>
      <c r="F1570" s="12" t="n">
        <f aca="false">E1570*1.25</f>
        <v>75.0859375</v>
      </c>
      <c r="G1570" s="13" t="n">
        <f aca="false">E1570*1.4</f>
        <v>84.09625</v>
      </c>
      <c r="H1570" s="13" t="n">
        <f aca="false">E1570*1.6</f>
        <v>96.11</v>
      </c>
    </row>
    <row r="1571" customFormat="false" ht="15.75" hidden="false" customHeight="true" outlineLevel="0" collapsed="false">
      <c r="A1571" s="8" t="s">
        <v>8</v>
      </c>
      <c r="B1571" s="9" t="n">
        <v>1104935500028</v>
      </c>
      <c r="C1571" s="8" t="s">
        <v>2647</v>
      </c>
      <c r="D1571" s="10" t="n">
        <v>15</v>
      </c>
      <c r="E1571" s="11" t="n">
        <v>141.75</v>
      </c>
      <c r="F1571" s="12" t="n">
        <f aca="false">E1571*1.25</f>
        <v>177.1875</v>
      </c>
      <c r="G1571" s="13" t="n">
        <f aca="false">E1571*1.4</f>
        <v>198.45</v>
      </c>
      <c r="H1571" s="13" t="n">
        <f aca="false">E1571*1.6</f>
        <v>226.8</v>
      </c>
    </row>
    <row r="1572" customFormat="false" ht="15.75" hidden="false" customHeight="true" outlineLevel="0" collapsed="false">
      <c r="A1572" s="8" t="s">
        <v>8</v>
      </c>
      <c r="B1572" s="9" t="n">
        <v>1104911800006</v>
      </c>
      <c r="C1572" s="8" t="s">
        <v>2648</v>
      </c>
      <c r="D1572" s="10" t="n">
        <v>55</v>
      </c>
      <c r="E1572" s="11" t="n">
        <v>210.895073529412</v>
      </c>
      <c r="F1572" s="12" t="n">
        <f aca="false">E1572*1.25</f>
        <v>263.618841911765</v>
      </c>
      <c r="G1572" s="13" t="n">
        <f aca="false">E1572*1.4</f>
        <v>295.253102941177</v>
      </c>
      <c r="H1572" s="13" t="n">
        <f aca="false">E1572*1.6</f>
        <v>337.432117647059</v>
      </c>
    </row>
    <row r="1573" customFormat="false" ht="15.75" hidden="false" customHeight="true" outlineLevel="0" collapsed="false">
      <c r="A1573" s="8" t="s">
        <v>8</v>
      </c>
      <c r="B1573" s="9" t="n">
        <v>1105911800002</v>
      </c>
      <c r="C1573" s="8" t="s">
        <v>2649</v>
      </c>
      <c r="D1573" s="10" t="n">
        <v>61</v>
      </c>
      <c r="E1573" s="11" t="n">
        <v>189.154411764706</v>
      </c>
      <c r="F1573" s="12" t="n">
        <f aca="false">E1573*1.25</f>
        <v>236.443014705882</v>
      </c>
      <c r="G1573" s="13" t="n">
        <f aca="false">E1573*1.4</f>
        <v>264.816176470588</v>
      </c>
      <c r="H1573" s="13" t="n">
        <f aca="false">E1573*1.6</f>
        <v>302.647058823529</v>
      </c>
    </row>
    <row r="1574" customFormat="false" ht="15.75" hidden="false" customHeight="true" outlineLevel="0" collapsed="false">
      <c r="A1574" s="8" t="s">
        <v>8</v>
      </c>
      <c r="B1574" s="9" t="n">
        <v>1102911800003</v>
      </c>
      <c r="C1574" s="8" t="s">
        <v>2649</v>
      </c>
      <c r="D1574" s="10" t="n">
        <v>3</v>
      </c>
      <c r="E1574" s="11" t="n">
        <v>227.56125</v>
      </c>
      <c r="F1574" s="12" t="n">
        <f aca="false">E1574*1.25</f>
        <v>284.4515625</v>
      </c>
      <c r="G1574" s="13" t="n">
        <f aca="false">E1574*1.4</f>
        <v>318.58575</v>
      </c>
      <c r="H1574" s="13" t="n">
        <f aca="false">E1574*1.6</f>
        <v>364.098</v>
      </c>
    </row>
    <row r="1575" customFormat="false" ht="15.75" hidden="false" customHeight="true" outlineLevel="0" collapsed="false">
      <c r="A1575" s="8" t="s">
        <v>8</v>
      </c>
      <c r="B1575" s="9" t="n">
        <v>1106911800008</v>
      </c>
      <c r="C1575" s="8" t="s">
        <v>2650</v>
      </c>
      <c r="D1575" s="10" t="n">
        <v>37</v>
      </c>
      <c r="E1575" s="11" t="n">
        <v>155.621323529412</v>
      </c>
      <c r="F1575" s="12" t="n">
        <f aca="false">E1575*1.25</f>
        <v>194.526654411765</v>
      </c>
      <c r="G1575" s="13" t="n">
        <f aca="false">E1575*1.4</f>
        <v>217.869852941176</v>
      </c>
      <c r="H1575" s="13" t="n">
        <f aca="false">E1575*1.6</f>
        <v>248.994117647059</v>
      </c>
    </row>
    <row r="1576" customFormat="false" ht="15.75" hidden="false" customHeight="true" outlineLevel="0" collapsed="false">
      <c r="A1576" s="8" t="s">
        <v>8</v>
      </c>
      <c r="B1576" s="9" t="n">
        <v>1106911800005</v>
      </c>
      <c r="C1576" s="8" t="s">
        <v>2651</v>
      </c>
      <c r="D1576" s="10" t="n">
        <v>133</v>
      </c>
      <c r="E1576" s="11" t="n">
        <v>311.610236220473</v>
      </c>
      <c r="F1576" s="12" t="n">
        <f aca="false">E1576*1.25</f>
        <v>389.512795275591</v>
      </c>
      <c r="G1576" s="13" t="n">
        <f aca="false">E1576*1.4</f>
        <v>436.254330708661</v>
      </c>
      <c r="H1576" s="13" t="n">
        <f aca="false">E1576*1.6</f>
        <v>498.576377952756</v>
      </c>
    </row>
    <row r="1577" customFormat="false" ht="15.75" hidden="false" customHeight="true" outlineLevel="0" collapsed="false">
      <c r="A1577" s="8" t="s">
        <v>8</v>
      </c>
      <c r="B1577" s="9" t="n">
        <v>1110817200003</v>
      </c>
      <c r="C1577" s="8" t="s">
        <v>2652</v>
      </c>
      <c r="D1577" s="10" t="n">
        <v>34</v>
      </c>
      <c r="E1577" s="11" t="n">
        <v>537.980625</v>
      </c>
      <c r="F1577" s="12" t="n">
        <f aca="false">E1577*1.25</f>
        <v>672.47578125</v>
      </c>
      <c r="G1577" s="13" t="n">
        <f aca="false">E1577*1.4</f>
        <v>753.172875</v>
      </c>
      <c r="H1577" s="13" t="n">
        <f aca="false">E1577*1.6</f>
        <v>860.769</v>
      </c>
    </row>
    <row r="1578" customFormat="false" ht="15.75" hidden="false" customHeight="true" outlineLevel="0" collapsed="false">
      <c r="A1578" s="8" t="s">
        <v>8</v>
      </c>
      <c r="B1578" s="9" t="n">
        <v>1110817200002</v>
      </c>
      <c r="C1578" s="8" t="s">
        <v>2653</v>
      </c>
      <c r="D1578" s="10" t="n">
        <v>96</v>
      </c>
      <c r="E1578" s="11" t="n">
        <v>536.143125</v>
      </c>
      <c r="F1578" s="12" t="n">
        <f aca="false">E1578*1.25</f>
        <v>670.17890625</v>
      </c>
      <c r="G1578" s="13" t="n">
        <f aca="false">E1578*1.4</f>
        <v>750.600375</v>
      </c>
      <c r="H1578" s="13" t="n">
        <f aca="false">E1578*1.6</f>
        <v>857.829</v>
      </c>
    </row>
    <row r="1579" customFormat="false" ht="15.75" hidden="false" customHeight="true" outlineLevel="0" collapsed="false">
      <c r="A1579" s="8" t="s">
        <v>8</v>
      </c>
      <c r="B1579" s="9" t="n">
        <v>1104917200002</v>
      </c>
      <c r="C1579" s="8" t="s">
        <v>2654</v>
      </c>
      <c r="D1579" s="10" t="n">
        <v>28</v>
      </c>
      <c r="E1579" s="11" t="n">
        <v>413.4375</v>
      </c>
      <c r="F1579" s="12" t="n">
        <f aca="false">E1579*1.25</f>
        <v>516.796875</v>
      </c>
      <c r="G1579" s="13" t="n">
        <f aca="false">E1579*1.4</f>
        <v>578.8125</v>
      </c>
      <c r="H1579" s="13" t="n">
        <f aca="false">E1579*1.6</f>
        <v>661.5</v>
      </c>
    </row>
    <row r="1580" customFormat="false" ht="15.75" hidden="false" customHeight="true" outlineLevel="0" collapsed="false">
      <c r="A1580" s="8" t="s">
        <v>8</v>
      </c>
      <c r="B1580" s="9" t="n">
        <v>1104917200003</v>
      </c>
      <c r="C1580" s="8" t="s">
        <v>2654</v>
      </c>
      <c r="D1580" s="10" t="n">
        <v>66</v>
      </c>
      <c r="E1580" s="11" t="n">
        <v>431.206730769231</v>
      </c>
      <c r="F1580" s="12" t="n">
        <f aca="false">E1580*1.25</f>
        <v>539.008413461539</v>
      </c>
      <c r="G1580" s="13" t="n">
        <f aca="false">E1580*1.4</f>
        <v>603.689423076923</v>
      </c>
      <c r="H1580" s="13" t="n">
        <f aca="false">E1580*1.6</f>
        <v>689.930769230769</v>
      </c>
    </row>
    <row r="1581" customFormat="false" ht="15.75" hidden="false" customHeight="true" outlineLevel="0" collapsed="false">
      <c r="A1581" s="8" t="s">
        <v>8</v>
      </c>
      <c r="B1581" s="9" t="n">
        <v>1106917200025</v>
      </c>
      <c r="C1581" s="8" t="s">
        <v>2655</v>
      </c>
      <c r="D1581" s="10" t="n">
        <v>76</v>
      </c>
      <c r="E1581" s="11" t="n">
        <v>499.993421052632</v>
      </c>
      <c r="F1581" s="12" t="n">
        <f aca="false">E1581*1.25</f>
        <v>624.99177631579</v>
      </c>
      <c r="G1581" s="13" t="n">
        <f aca="false">E1581*1.4</f>
        <v>699.990789473684</v>
      </c>
      <c r="H1581" s="13" t="n">
        <f aca="false">E1581*1.6</f>
        <v>799.989473684211</v>
      </c>
    </row>
    <row r="1582" customFormat="false" ht="15.75" hidden="false" customHeight="true" outlineLevel="0" collapsed="false">
      <c r="A1582" s="8" t="s">
        <v>8</v>
      </c>
      <c r="B1582" s="9" t="n">
        <v>1105917200007</v>
      </c>
      <c r="C1582" s="8" t="s">
        <v>2655</v>
      </c>
      <c r="D1582" s="10" t="n">
        <v>28</v>
      </c>
      <c r="E1582" s="11" t="n">
        <v>459.475961538462</v>
      </c>
      <c r="F1582" s="12" t="n">
        <f aca="false">E1582*1.25</f>
        <v>574.344951923077</v>
      </c>
      <c r="G1582" s="13" t="n">
        <f aca="false">E1582*1.4</f>
        <v>643.266346153846</v>
      </c>
      <c r="H1582" s="13" t="n">
        <f aca="false">E1582*1.6</f>
        <v>735.161538461539</v>
      </c>
    </row>
    <row r="1583" customFormat="false" ht="15.75" hidden="false" customHeight="true" outlineLevel="0" collapsed="false">
      <c r="A1583" s="8" t="s">
        <v>8</v>
      </c>
      <c r="B1583" s="9" t="n">
        <v>1106917200013</v>
      </c>
      <c r="C1583" s="8" t="s">
        <v>2656</v>
      </c>
      <c r="D1583" s="10" t="n">
        <v>24</v>
      </c>
      <c r="E1583" s="11" t="n">
        <v>479.0625</v>
      </c>
      <c r="F1583" s="12" t="n">
        <f aca="false">E1583*1.25</f>
        <v>598.828125</v>
      </c>
      <c r="G1583" s="13" t="n">
        <f aca="false">E1583*1.4</f>
        <v>670.6875</v>
      </c>
      <c r="H1583" s="13" t="n">
        <f aca="false">E1583*1.6</f>
        <v>766.5</v>
      </c>
    </row>
    <row r="1584" customFormat="false" ht="15.75" hidden="false" customHeight="true" outlineLevel="0" collapsed="false">
      <c r="A1584" s="8" t="s">
        <v>8</v>
      </c>
      <c r="B1584" s="9" t="n">
        <v>1106917200012</v>
      </c>
      <c r="C1584" s="8" t="s">
        <v>2656</v>
      </c>
      <c r="D1584" s="10" t="n">
        <v>5</v>
      </c>
      <c r="E1584" s="11" t="n">
        <v>472.5</v>
      </c>
      <c r="F1584" s="12" t="n">
        <f aca="false">E1584*1.25</f>
        <v>590.625</v>
      </c>
      <c r="G1584" s="13" t="n">
        <f aca="false">E1584*1.4</f>
        <v>661.5</v>
      </c>
      <c r="H1584" s="13" t="n">
        <f aca="false">E1584*1.6</f>
        <v>756</v>
      </c>
    </row>
    <row r="1585" customFormat="false" ht="15.75" hidden="false" customHeight="true" outlineLevel="0" collapsed="false">
      <c r="A1585" s="8" t="s">
        <v>8</v>
      </c>
      <c r="B1585" s="9" t="n">
        <v>1108917200021</v>
      </c>
      <c r="C1585" s="8" t="s">
        <v>2657</v>
      </c>
      <c r="D1585" s="10" t="n">
        <v>37</v>
      </c>
      <c r="E1585" s="11" t="n">
        <v>556.21125</v>
      </c>
      <c r="F1585" s="12" t="n">
        <f aca="false">E1585*1.25</f>
        <v>695.2640625</v>
      </c>
      <c r="G1585" s="13" t="n">
        <f aca="false">E1585*1.4</f>
        <v>778.69575</v>
      </c>
      <c r="H1585" s="13" t="n">
        <f aca="false">E1585*1.6</f>
        <v>889.938</v>
      </c>
    </row>
    <row r="1586" customFormat="false" ht="15.75" hidden="false" customHeight="true" outlineLevel="0" collapsed="false">
      <c r="A1586" s="8" t="s">
        <v>8</v>
      </c>
      <c r="B1586" s="9" t="n">
        <v>1108917200022</v>
      </c>
      <c r="C1586" s="8" t="s">
        <v>2657</v>
      </c>
      <c r="D1586" s="10" t="n">
        <v>18</v>
      </c>
      <c r="E1586" s="11" t="n">
        <v>556.21125</v>
      </c>
      <c r="F1586" s="12" t="n">
        <f aca="false">E1586*1.25</f>
        <v>695.2640625</v>
      </c>
      <c r="G1586" s="13" t="n">
        <f aca="false">E1586*1.4</f>
        <v>778.69575</v>
      </c>
      <c r="H1586" s="13" t="n">
        <f aca="false">E1586*1.6</f>
        <v>889.938</v>
      </c>
    </row>
    <row r="1587" customFormat="false" ht="15.75" hidden="false" customHeight="true" outlineLevel="0" collapsed="false">
      <c r="A1587" s="8" t="s">
        <v>8</v>
      </c>
      <c r="B1587" s="9" t="n">
        <v>1102935700004</v>
      </c>
      <c r="C1587" s="8" t="s">
        <v>2658</v>
      </c>
      <c r="D1587" s="10" t="n">
        <v>38</v>
      </c>
      <c r="E1587" s="11" t="n">
        <v>357.069078947368</v>
      </c>
      <c r="F1587" s="12" t="n">
        <f aca="false">E1587*1.25</f>
        <v>446.33634868421</v>
      </c>
      <c r="G1587" s="13" t="n">
        <f aca="false">E1587*1.4</f>
        <v>499.896710526316</v>
      </c>
      <c r="H1587" s="13" t="n">
        <f aca="false">E1587*1.6</f>
        <v>571.310526315789</v>
      </c>
    </row>
    <row r="1588" customFormat="false" ht="15.75" hidden="false" customHeight="true" outlineLevel="0" collapsed="false">
      <c r="A1588" s="8" t="s">
        <v>8</v>
      </c>
      <c r="B1588" s="9" t="n">
        <v>1106935800008</v>
      </c>
      <c r="C1588" s="8" t="s">
        <v>2659</v>
      </c>
      <c r="D1588" s="10" t="n">
        <v>93</v>
      </c>
      <c r="E1588" s="11" t="n">
        <v>377.378289473684</v>
      </c>
      <c r="F1588" s="12" t="n">
        <f aca="false">E1588*1.25</f>
        <v>471.722861842105</v>
      </c>
      <c r="G1588" s="13" t="n">
        <f aca="false">E1588*1.4</f>
        <v>528.329605263158</v>
      </c>
      <c r="H1588" s="13" t="n">
        <f aca="false">E1588*1.6</f>
        <v>603.805263157895</v>
      </c>
    </row>
    <row r="1589" customFormat="false" ht="15.75" hidden="false" customHeight="true" outlineLevel="0" collapsed="false">
      <c r="A1589" s="8" t="s">
        <v>8</v>
      </c>
      <c r="B1589" s="9" t="n">
        <v>1105935700002</v>
      </c>
      <c r="C1589" s="8" t="s">
        <v>2660</v>
      </c>
      <c r="D1589" s="10" t="n">
        <v>15</v>
      </c>
      <c r="E1589" s="11" t="n">
        <v>148.5</v>
      </c>
      <c r="F1589" s="12" t="n">
        <f aca="false">E1589*1.25</f>
        <v>185.625</v>
      </c>
      <c r="G1589" s="13" t="n">
        <f aca="false">E1589*1.4</f>
        <v>207.9</v>
      </c>
      <c r="H1589" s="13" t="n">
        <f aca="false">E1589*1.6</f>
        <v>237.6</v>
      </c>
    </row>
    <row r="1590" customFormat="false" ht="15.75" hidden="false" customHeight="true" outlineLevel="0" collapsed="false">
      <c r="A1590" s="8" t="s">
        <v>8</v>
      </c>
      <c r="B1590" s="9" t="n">
        <v>1104911700017</v>
      </c>
      <c r="C1590" s="8" t="s">
        <v>2661</v>
      </c>
      <c r="D1590" s="10" t="n">
        <v>15</v>
      </c>
      <c r="E1590" s="11" t="n">
        <v>168</v>
      </c>
      <c r="F1590" s="12" t="n">
        <f aca="false">E1590*1.25</f>
        <v>210</v>
      </c>
      <c r="G1590" s="13" t="n">
        <f aca="false">E1590*1.4</f>
        <v>235.2</v>
      </c>
      <c r="H1590" s="13" t="n">
        <f aca="false">E1590*1.6</f>
        <v>268.8</v>
      </c>
    </row>
    <row r="1591" customFormat="false" ht="15.75" hidden="false" customHeight="true" outlineLevel="0" collapsed="false">
      <c r="A1591" s="8" t="s">
        <v>8</v>
      </c>
      <c r="B1591" s="9" t="n">
        <v>1124111700006</v>
      </c>
      <c r="C1591" s="8" t="s">
        <v>2662</v>
      </c>
      <c r="D1591" s="10" t="n">
        <v>31</v>
      </c>
      <c r="E1591" s="11" t="n">
        <v>84.5504032258065</v>
      </c>
      <c r="F1591" s="12" t="n">
        <f aca="false">E1591*1.25</f>
        <v>105.688004032258</v>
      </c>
      <c r="G1591" s="13" t="n">
        <f aca="false">E1591*1.4</f>
        <v>118.370564516129</v>
      </c>
      <c r="H1591" s="13" t="n">
        <f aca="false">E1591*1.6</f>
        <v>135.28064516129</v>
      </c>
    </row>
    <row r="1592" customFormat="false" ht="15.75" hidden="false" customHeight="true" outlineLevel="0" collapsed="false">
      <c r="A1592" s="8" t="s">
        <v>8</v>
      </c>
      <c r="B1592" s="9" t="n">
        <v>1106912000013</v>
      </c>
      <c r="C1592" s="8" t="s">
        <v>2663</v>
      </c>
      <c r="D1592" s="10" t="n">
        <v>15</v>
      </c>
      <c r="E1592" s="11" t="n">
        <v>2022.93</v>
      </c>
      <c r="F1592" s="12" t="n">
        <f aca="false">E1592*1.25</f>
        <v>2528.6625</v>
      </c>
      <c r="G1592" s="13" t="n">
        <f aca="false">E1592*1.4</f>
        <v>2832.102</v>
      </c>
      <c r="H1592" s="13" t="n">
        <f aca="false">E1592*1.6</f>
        <v>3236.688</v>
      </c>
    </row>
    <row r="1593" customFormat="false" ht="15.75" hidden="false" customHeight="true" outlineLevel="0" collapsed="false">
      <c r="A1593" s="8" t="s">
        <v>8</v>
      </c>
      <c r="B1593" s="9" t="n">
        <v>1105912000001</v>
      </c>
      <c r="C1593" s="8" t="s">
        <v>2664</v>
      </c>
      <c r="D1593" s="10" t="n">
        <v>31</v>
      </c>
      <c r="E1593" s="11" t="n">
        <v>1635.58669354839</v>
      </c>
      <c r="F1593" s="12" t="n">
        <f aca="false">E1593*1.25</f>
        <v>2044.48336693548</v>
      </c>
      <c r="G1593" s="13" t="n">
        <f aca="false">E1593*1.4</f>
        <v>2289.82137096774</v>
      </c>
      <c r="H1593" s="13" t="n">
        <f aca="false">E1593*1.6</f>
        <v>2616.93870967742</v>
      </c>
    </row>
    <row r="1594" customFormat="false" ht="15.75" hidden="false" customHeight="true" outlineLevel="0" collapsed="false">
      <c r="A1594" s="8" t="s">
        <v>8</v>
      </c>
      <c r="B1594" s="9" t="n">
        <v>1104912000110</v>
      </c>
      <c r="C1594" s="8" t="s">
        <v>2665</v>
      </c>
      <c r="D1594" s="10" t="n">
        <v>8</v>
      </c>
      <c r="E1594" s="11" t="n">
        <v>1834.875</v>
      </c>
      <c r="F1594" s="12" t="n">
        <f aca="false">E1594*1.25</f>
        <v>2293.59375</v>
      </c>
      <c r="G1594" s="13" t="n">
        <f aca="false">E1594*1.4</f>
        <v>2568.825</v>
      </c>
      <c r="H1594" s="13" t="n">
        <f aca="false">E1594*1.6</f>
        <v>2935.8</v>
      </c>
    </row>
    <row r="1595" customFormat="false" ht="15.75" hidden="false" customHeight="true" outlineLevel="0" collapsed="false">
      <c r="A1595" s="8" t="s">
        <v>8</v>
      </c>
      <c r="B1595" s="9" t="n">
        <v>1106912000025</v>
      </c>
      <c r="C1595" s="8" t="s">
        <v>2666</v>
      </c>
      <c r="D1595" s="10" t="n">
        <v>5</v>
      </c>
      <c r="E1595" s="11" t="n">
        <v>2857.3125</v>
      </c>
      <c r="F1595" s="12" t="n">
        <f aca="false">E1595*1.25</f>
        <v>3571.640625</v>
      </c>
      <c r="G1595" s="13" t="n">
        <f aca="false">E1595*1.4</f>
        <v>4000.2375</v>
      </c>
      <c r="H1595" s="13" t="n">
        <f aca="false">E1595*1.6</f>
        <v>4571.7</v>
      </c>
    </row>
    <row r="1596" customFormat="false" ht="15.75" hidden="false" customHeight="true" outlineLevel="0" collapsed="false">
      <c r="A1596" s="8" t="s">
        <v>8</v>
      </c>
      <c r="B1596" s="9" t="n">
        <v>1106912000036</v>
      </c>
      <c r="C1596" s="8" t="s">
        <v>2667</v>
      </c>
      <c r="D1596" s="10" t="n">
        <v>16</v>
      </c>
      <c r="E1596" s="11" t="n">
        <v>567</v>
      </c>
      <c r="F1596" s="12" t="n">
        <f aca="false">E1596*1.25</f>
        <v>708.75</v>
      </c>
      <c r="G1596" s="13" t="n">
        <f aca="false">E1596*1.4</f>
        <v>793.8</v>
      </c>
      <c r="H1596" s="13" t="n">
        <f aca="false">E1596*1.6</f>
        <v>907.2</v>
      </c>
    </row>
    <row r="1597" customFormat="false" ht="15.75" hidden="false" customHeight="true" outlineLevel="0" collapsed="false">
      <c r="A1597" s="8" t="s">
        <v>8</v>
      </c>
      <c r="B1597" s="9" t="n">
        <v>1105112000002</v>
      </c>
      <c r="C1597" s="8" t="s">
        <v>2668</v>
      </c>
      <c r="D1597" s="10" t="n">
        <v>14</v>
      </c>
      <c r="E1597" s="11" t="n">
        <v>3360</v>
      </c>
      <c r="F1597" s="12" t="n">
        <f aca="false">E1597*1.25</f>
        <v>4200</v>
      </c>
      <c r="G1597" s="13" t="n">
        <f aca="false">E1597*1.4</f>
        <v>4704</v>
      </c>
      <c r="H1597" s="13" t="n">
        <f aca="false">E1597*1.6</f>
        <v>5376</v>
      </c>
    </row>
    <row r="1598" customFormat="false" ht="15.75" hidden="false" customHeight="true" outlineLevel="0" collapsed="false">
      <c r="A1598" s="8" t="s">
        <v>8</v>
      </c>
      <c r="B1598" s="9" t="n">
        <v>1106112000002</v>
      </c>
      <c r="C1598" s="8" t="s">
        <v>2669</v>
      </c>
      <c r="D1598" s="10" t="n">
        <v>14</v>
      </c>
      <c r="E1598" s="11" t="n">
        <v>3034.5</v>
      </c>
      <c r="F1598" s="12" t="n">
        <f aca="false">E1598*1.25</f>
        <v>3793.125</v>
      </c>
      <c r="G1598" s="13" t="n">
        <f aca="false">E1598*1.4</f>
        <v>4248.3</v>
      </c>
      <c r="H1598" s="13" t="n">
        <f aca="false">E1598*1.6</f>
        <v>4855.2</v>
      </c>
    </row>
    <row r="1599" customFormat="false" ht="15.75" hidden="false" customHeight="true" outlineLevel="0" collapsed="false">
      <c r="A1599" s="8" t="s">
        <v>8</v>
      </c>
      <c r="B1599" s="9" t="n">
        <v>1106911900033</v>
      </c>
      <c r="C1599" s="8" t="s">
        <v>2670</v>
      </c>
      <c r="D1599" s="10" t="n">
        <v>13</v>
      </c>
      <c r="E1599" s="11" t="n">
        <v>586.6875</v>
      </c>
      <c r="F1599" s="12" t="n">
        <f aca="false">E1599*1.25</f>
        <v>733.359375</v>
      </c>
      <c r="G1599" s="13" t="n">
        <f aca="false">E1599*1.4</f>
        <v>821.3625</v>
      </c>
      <c r="H1599" s="13" t="n">
        <f aca="false">E1599*1.6</f>
        <v>938.7</v>
      </c>
    </row>
    <row r="1600" customFormat="false" ht="15.75" hidden="false" customHeight="true" outlineLevel="0" collapsed="false">
      <c r="A1600" s="8" t="s">
        <v>8</v>
      </c>
      <c r="B1600" s="9" t="n">
        <v>1106911900032</v>
      </c>
      <c r="C1600" s="8" t="s">
        <v>2671</v>
      </c>
      <c r="D1600" s="10" t="n">
        <v>7</v>
      </c>
      <c r="E1600" s="11" t="n">
        <v>493.5</v>
      </c>
      <c r="F1600" s="12" t="n">
        <f aca="false">E1600*1.25</f>
        <v>616.875</v>
      </c>
      <c r="G1600" s="13" t="n">
        <f aca="false">E1600*1.4</f>
        <v>690.9</v>
      </c>
      <c r="H1600" s="13" t="n">
        <f aca="false">E1600*1.6</f>
        <v>789.6</v>
      </c>
    </row>
    <row r="1601" customFormat="false" ht="15.75" hidden="false" customHeight="true" outlineLevel="0" collapsed="false">
      <c r="A1601" s="8" t="s">
        <v>8</v>
      </c>
      <c r="B1601" s="9" t="n">
        <v>1106911900031</v>
      </c>
      <c r="C1601" s="8" t="s">
        <v>2672</v>
      </c>
      <c r="D1601" s="10" t="n">
        <v>2</v>
      </c>
      <c r="E1601" s="11" t="n">
        <v>941.0625</v>
      </c>
      <c r="F1601" s="12" t="n">
        <f aca="false">E1601*1.25</f>
        <v>1176.328125</v>
      </c>
      <c r="G1601" s="13" t="n">
        <f aca="false">E1601*1.4</f>
        <v>1317.4875</v>
      </c>
      <c r="H1601" s="13" t="n">
        <f aca="false">E1601*1.6</f>
        <v>1505.7</v>
      </c>
    </row>
    <row r="1602" customFormat="false" ht="15.75" hidden="false" customHeight="true" outlineLevel="0" collapsed="false">
      <c r="A1602" s="8" t="s">
        <v>8</v>
      </c>
      <c r="B1602" s="9" t="s">
        <v>2673</v>
      </c>
      <c r="C1602" s="8" t="s">
        <v>2674</v>
      </c>
      <c r="D1602" s="10" t="n">
        <v>1</v>
      </c>
      <c r="E1602" s="11" t="n">
        <v>3000</v>
      </c>
      <c r="F1602" s="12" t="n">
        <f aca="false">E1602*1.25</f>
        <v>3750</v>
      </c>
      <c r="G1602" s="13" t="n">
        <f aca="false">E1602*1.4</f>
        <v>4200</v>
      </c>
      <c r="H1602" s="13" t="n">
        <f aca="false">E1602*1.6</f>
        <v>4800</v>
      </c>
    </row>
    <row r="1603" customFormat="false" ht="15.75" hidden="false" customHeight="true" outlineLevel="0" collapsed="false">
      <c r="A1603" s="8" t="s">
        <v>8</v>
      </c>
      <c r="B1603" s="9" t="n">
        <v>1106911900009</v>
      </c>
      <c r="C1603" s="8" t="s">
        <v>2675</v>
      </c>
      <c r="D1603" s="10" t="n">
        <v>6</v>
      </c>
      <c r="E1603" s="11" t="n">
        <v>850.3125</v>
      </c>
      <c r="F1603" s="12" t="n">
        <f aca="false">E1603*1.25</f>
        <v>1062.890625</v>
      </c>
      <c r="G1603" s="13" t="n">
        <f aca="false">E1603*1.4</f>
        <v>1190.4375</v>
      </c>
      <c r="H1603" s="13" t="n">
        <f aca="false">E1603*1.6</f>
        <v>1360.5</v>
      </c>
    </row>
    <row r="1604" customFormat="false" ht="15.75" hidden="false" customHeight="true" outlineLevel="0" collapsed="false">
      <c r="A1604" s="8" t="s">
        <v>8</v>
      </c>
      <c r="B1604" s="9" t="n">
        <v>1104916300003</v>
      </c>
      <c r="C1604" s="8" t="s">
        <v>2676</v>
      </c>
      <c r="D1604" s="10" t="n">
        <v>19</v>
      </c>
      <c r="E1604" s="11" t="n">
        <v>169.3125</v>
      </c>
      <c r="F1604" s="12" t="n">
        <f aca="false">E1604*1.25</f>
        <v>211.640625</v>
      </c>
      <c r="G1604" s="13" t="n">
        <f aca="false">E1604*1.4</f>
        <v>237.0375</v>
      </c>
      <c r="H1604" s="13" t="n">
        <f aca="false">E1604*1.6</f>
        <v>270.9</v>
      </c>
    </row>
    <row r="1605" customFormat="false" ht="15.75" hidden="false" customHeight="true" outlineLevel="0" collapsed="false">
      <c r="A1605" s="8" t="s">
        <v>8</v>
      </c>
      <c r="B1605" s="9" t="n">
        <v>5255187</v>
      </c>
      <c r="C1605" s="8" t="s">
        <v>2677</v>
      </c>
      <c r="D1605" s="10" t="n">
        <v>23</v>
      </c>
      <c r="E1605" s="11" t="n">
        <v>421.774157608696</v>
      </c>
      <c r="F1605" s="12" t="n">
        <f aca="false">E1605*1.25</f>
        <v>527.21769701087</v>
      </c>
      <c r="G1605" s="13" t="n">
        <f aca="false">E1605*1.4</f>
        <v>590.483820652174</v>
      </c>
      <c r="H1605" s="13" t="n">
        <f aca="false">E1605*1.6</f>
        <v>674.838652173913</v>
      </c>
    </row>
    <row r="1606" customFormat="false" ht="15.75" hidden="false" customHeight="true" outlineLevel="0" collapsed="false">
      <c r="A1606" s="8" t="s">
        <v>8</v>
      </c>
      <c r="B1606" s="9" t="n">
        <v>5255186</v>
      </c>
      <c r="C1606" s="8" t="s">
        <v>2678</v>
      </c>
      <c r="D1606" s="10" t="n">
        <v>23</v>
      </c>
      <c r="E1606" s="11" t="n">
        <v>436.369157608696</v>
      </c>
      <c r="F1606" s="12" t="n">
        <f aca="false">E1606*1.25</f>
        <v>545.46144701087</v>
      </c>
      <c r="G1606" s="13" t="n">
        <f aca="false">E1606*1.4</f>
        <v>610.916820652174</v>
      </c>
      <c r="H1606" s="13" t="n">
        <f aca="false">E1606*1.6</f>
        <v>698.190652173913</v>
      </c>
    </row>
    <row r="1607" customFormat="false" ht="15.75" hidden="false" customHeight="true" outlineLevel="0" collapsed="false">
      <c r="A1607" s="8" t="s">
        <v>8</v>
      </c>
      <c r="B1607" s="9" t="n">
        <v>5273267</v>
      </c>
      <c r="C1607" s="8" t="s">
        <v>2679</v>
      </c>
      <c r="D1607" s="10" t="n">
        <v>3</v>
      </c>
      <c r="E1607" s="11" t="n">
        <v>286.55375</v>
      </c>
      <c r="F1607" s="12" t="n">
        <f aca="false">E1607*1.25</f>
        <v>358.1921875</v>
      </c>
      <c r="G1607" s="13" t="n">
        <f aca="false">E1607*1.4</f>
        <v>401.17525</v>
      </c>
      <c r="H1607" s="13" t="n">
        <f aca="false">E1607*1.6</f>
        <v>458.486</v>
      </c>
    </row>
    <row r="1608" customFormat="false" ht="15.75" hidden="false" customHeight="true" outlineLevel="0" collapsed="false">
      <c r="A1608" s="8" t="s">
        <v>8</v>
      </c>
      <c r="B1608" s="9" t="n">
        <v>5273283</v>
      </c>
      <c r="C1608" s="8" t="s">
        <v>2679</v>
      </c>
      <c r="D1608" s="10" t="n">
        <v>3</v>
      </c>
      <c r="E1608" s="11" t="n">
        <v>269.5546875</v>
      </c>
      <c r="F1608" s="12" t="n">
        <f aca="false">E1608*1.25</f>
        <v>336.943359375</v>
      </c>
      <c r="G1608" s="13" t="n">
        <f aca="false">E1608*1.4</f>
        <v>377.3765625</v>
      </c>
      <c r="H1608" s="13" t="n">
        <f aca="false">E1608*1.6</f>
        <v>431.2875</v>
      </c>
    </row>
    <row r="1609" customFormat="false" ht="15.75" hidden="false" customHeight="true" outlineLevel="0" collapsed="false">
      <c r="A1609" s="8" t="s">
        <v>8</v>
      </c>
      <c r="B1609" s="9" t="n">
        <v>1104911900154</v>
      </c>
      <c r="C1609" s="8" t="s">
        <v>2680</v>
      </c>
      <c r="D1609" s="10" t="n">
        <v>14</v>
      </c>
      <c r="E1609" s="11" t="n">
        <v>202.125</v>
      </c>
      <c r="F1609" s="12" t="n">
        <f aca="false">E1609*1.25</f>
        <v>252.65625</v>
      </c>
      <c r="G1609" s="13" t="n">
        <f aca="false">E1609*1.4</f>
        <v>282.975</v>
      </c>
      <c r="H1609" s="13" t="n">
        <f aca="false">E1609*1.6</f>
        <v>323.4</v>
      </c>
    </row>
    <row r="1610" customFormat="false" ht="15.75" hidden="false" customHeight="true" outlineLevel="0" collapsed="false">
      <c r="A1610" s="8" t="s">
        <v>8</v>
      </c>
      <c r="B1610" s="9" t="n">
        <v>1106913300019</v>
      </c>
      <c r="C1610" s="8" t="s">
        <v>2681</v>
      </c>
      <c r="D1610" s="10" t="n">
        <v>10</v>
      </c>
      <c r="E1610" s="11" t="n">
        <v>144.375</v>
      </c>
      <c r="F1610" s="12" t="n">
        <f aca="false">E1610*1.25</f>
        <v>180.46875</v>
      </c>
      <c r="G1610" s="13" t="n">
        <f aca="false">E1610*1.4</f>
        <v>202.125</v>
      </c>
      <c r="H1610" s="13" t="n">
        <f aca="false">E1610*1.6</f>
        <v>231</v>
      </c>
    </row>
    <row r="1611" customFormat="false" ht="15.75" hidden="false" customHeight="true" outlineLevel="0" collapsed="false">
      <c r="A1611" s="8" t="s">
        <v>8</v>
      </c>
      <c r="B1611" s="9" t="n">
        <v>1105935900002</v>
      </c>
      <c r="C1611" s="8" t="s">
        <v>2682</v>
      </c>
      <c r="D1611" s="10" t="n">
        <v>19</v>
      </c>
      <c r="E1611" s="11" t="n">
        <v>173.25</v>
      </c>
      <c r="F1611" s="12" t="n">
        <f aca="false">E1611*1.25</f>
        <v>216.5625</v>
      </c>
      <c r="G1611" s="13" t="n">
        <f aca="false">E1611*1.4</f>
        <v>242.55</v>
      </c>
      <c r="H1611" s="13" t="n">
        <f aca="false">E1611*1.6</f>
        <v>277.2</v>
      </c>
    </row>
    <row r="1612" customFormat="false" ht="15.75" hidden="false" customHeight="true" outlineLevel="0" collapsed="false">
      <c r="A1612" s="8" t="s">
        <v>8</v>
      </c>
      <c r="B1612" s="9" t="n">
        <v>1105935900003</v>
      </c>
      <c r="C1612" s="8" t="s">
        <v>2682</v>
      </c>
      <c r="D1612" s="10" t="n">
        <v>19</v>
      </c>
      <c r="E1612" s="11" t="n">
        <v>65.625</v>
      </c>
      <c r="F1612" s="12" t="n">
        <f aca="false">E1612*1.25</f>
        <v>82.03125</v>
      </c>
      <c r="G1612" s="13" t="n">
        <f aca="false">E1612*1.4</f>
        <v>91.875</v>
      </c>
      <c r="H1612" s="13" t="n">
        <f aca="false">E1612*1.6</f>
        <v>105</v>
      </c>
    </row>
    <row r="1613" customFormat="false" ht="15.75" hidden="false" customHeight="true" outlineLevel="0" collapsed="false">
      <c r="A1613" s="8" t="s">
        <v>8</v>
      </c>
      <c r="B1613" s="9" t="n">
        <v>1104316300013</v>
      </c>
      <c r="C1613" s="8" t="s">
        <v>2683</v>
      </c>
      <c r="D1613" s="10" t="n">
        <v>19</v>
      </c>
      <c r="E1613" s="11" t="n">
        <v>65.9703947368421</v>
      </c>
      <c r="F1613" s="12" t="n">
        <f aca="false">E1613*1.25</f>
        <v>82.4629934210526</v>
      </c>
      <c r="G1613" s="13" t="n">
        <f aca="false">E1613*1.4</f>
        <v>92.358552631579</v>
      </c>
      <c r="H1613" s="13" t="n">
        <f aca="false">E1613*1.6</f>
        <v>105.552631578947</v>
      </c>
    </row>
    <row r="1614" customFormat="false" ht="15.75" hidden="false" customHeight="true" outlineLevel="0" collapsed="false">
      <c r="A1614" s="8" t="s">
        <v>8</v>
      </c>
      <c r="B1614" s="9" t="n">
        <v>1106935600011</v>
      </c>
      <c r="C1614" s="8" t="s">
        <v>2684</v>
      </c>
      <c r="D1614" s="10" t="n">
        <v>15</v>
      </c>
      <c r="E1614" s="11" t="n">
        <v>282.625</v>
      </c>
      <c r="F1614" s="12" t="n">
        <f aca="false">E1614*1.25</f>
        <v>353.28125</v>
      </c>
      <c r="G1614" s="13" t="n">
        <f aca="false">E1614*1.4</f>
        <v>395.675</v>
      </c>
      <c r="H1614" s="13" t="n">
        <f aca="false">E1614*1.6</f>
        <v>452.2</v>
      </c>
    </row>
    <row r="1615" customFormat="false" ht="15.75" hidden="false" customHeight="true" outlineLevel="0" collapsed="false">
      <c r="A1615" s="8" t="s">
        <v>8</v>
      </c>
      <c r="B1615" s="9" t="n">
        <v>1110835601006</v>
      </c>
      <c r="C1615" s="8" t="s">
        <v>2685</v>
      </c>
      <c r="D1615" s="10" t="n">
        <v>10</v>
      </c>
      <c r="E1615" s="11" t="n">
        <v>154.179375</v>
      </c>
      <c r="F1615" s="12" t="n">
        <f aca="false">E1615*1.25</f>
        <v>192.72421875</v>
      </c>
      <c r="G1615" s="13" t="n">
        <f aca="false">E1615*1.4</f>
        <v>215.851125</v>
      </c>
      <c r="H1615" s="13" t="n">
        <f aca="false">E1615*1.6</f>
        <v>246.687</v>
      </c>
    </row>
    <row r="1616" customFormat="false" ht="15.75" hidden="false" customHeight="true" outlineLevel="0" collapsed="false">
      <c r="A1616" s="8" t="s">
        <v>8</v>
      </c>
      <c r="B1616" s="9" t="n">
        <v>1108935600120</v>
      </c>
      <c r="C1616" s="8" t="s">
        <v>2686</v>
      </c>
      <c r="D1616" s="10" t="n">
        <v>4</v>
      </c>
      <c r="E1616" s="11" t="n">
        <v>330.474375</v>
      </c>
      <c r="F1616" s="12" t="n">
        <f aca="false">E1616*1.25</f>
        <v>413.09296875</v>
      </c>
      <c r="G1616" s="13" t="n">
        <f aca="false">E1616*1.4</f>
        <v>462.664125</v>
      </c>
      <c r="H1616" s="13" t="n">
        <f aca="false">E1616*1.6</f>
        <v>528.759</v>
      </c>
    </row>
    <row r="1617" customFormat="false" ht="15.75" hidden="false" customHeight="true" outlineLevel="0" collapsed="false">
      <c r="A1617" s="8" t="s">
        <v>8</v>
      </c>
      <c r="B1617" s="9" t="s">
        <v>2687</v>
      </c>
      <c r="C1617" s="8" t="s">
        <v>2688</v>
      </c>
      <c r="D1617" s="10" t="n">
        <v>17</v>
      </c>
      <c r="E1617" s="11" t="n">
        <v>197.05875</v>
      </c>
      <c r="F1617" s="12" t="n">
        <f aca="false">E1617*1.25</f>
        <v>246.3234375</v>
      </c>
      <c r="G1617" s="13" t="n">
        <f aca="false">E1617*1.4</f>
        <v>275.88225</v>
      </c>
      <c r="H1617" s="13" t="n">
        <f aca="false">E1617*1.6</f>
        <v>315.294</v>
      </c>
    </row>
    <row r="1618" customFormat="false" ht="15.75" hidden="false" customHeight="true" outlineLevel="0" collapsed="false">
      <c r="A1618" s="8" t="s">
        <v>8</v>
      </c>
      <c r="B1618" s="9" t="s">
        <v>2689</v>
      </c>
      <c r="C1618" s="8" t="s">
        <v>2690</v>
      </c>
      <c r="D1618" s="10" t="n">
        <v>10</v>
      </c>
      <c r="E1618" s="11" t="n">
        <v>64.719375</v>
      </c>
      <c r="F1618" s="12" t="n">
        <f aca="false">E1618*1.25</f>
        <v>80.89921875</v>
      </c>
      <c r="G1618" s="13" t="n">
        <f aca="false">E1618*1.4</f>
        <v>90.607125</v>
      </c>
      <c r="H1618" s="13" t="n">
        <f aca="false">E1618*1.6</f>
        <v>103.551</v>
      </c>
    </row>
    <row r="1619" customFormat="false" ht="15.75" hidden="false" customHeight="true" outlineLevel="0" collapsed="false">
      <c r="A1619" s="8" t="s">
        <v>8</v>
      </c>
      <c r="B1619" s="9" t="n">
        <v>5257527</v>
      </c>
      <c r="C1619" s="8" t="s">
        <v>2691</v>
      </c>
      <c r="D1619" s="10" t="n">
        <v>3</v>
      </c>
      <c r="E1619" s="11" t="n">
        <v>781.773125</v>
      </c>
      <c r="F1619" s="12" t="n">
        <f aca="false">E1619*1.25</f>
        <v>977.21640625</v>
      </c>
      <c r="G1619" s="13" t="n">
        <f aca="false">E1619*1.4</f>
        <v>1094.482375</v>
      </c>
      <c r="H1619" s="13" t="n">
        <f aca="false">E1619*1.6</f>
        <v>1250.837</v>
      </c>
    </row>
    <row r="1620" customFormat="false" ht="15.75" hidden="false" customHeight="true" outlineLevel="0" collapsed="false">
      <c r="A1620" s="8" t="s">
        <v>8</v>
      </c>
      <c r="B1620" s="9" t="n">
        <v>5260415</v>
      </c>
      <c r="C1620" s="8" t="s">
        <v>2692</v>
      </c>
      <c r="D1620" s="10" t="n">
        <v>21</v>
      </c>
      <c r="E1620" s="11" t="n">
        <v>348.973125</v>
      </c>
      <c r="F1620" s="12" t="n">
        <f aca="false">E1620*1.25</f>
        <v>436.21640625</v>
      </c>
      <c r="G1620" s="13" t="n">
        <f aca="false">E1620*1.4</f>
        <v>488.562375</v>
      </c>
      <c r="H1620" s="13" t="n">
        <f aca="false">E1620*1.6</f>
        <v>558.357</v>
      </c>
    </row>
    <row r="1621" customFormat="false" ht="15.75" hidden="false" customHeight="true" outlineLevel="0" collapsed="false">
      <c r="A1621" s="8" t="s">
        <v>8</v>
      </c>
      <c r="B1621" s="9" t="s">
        <v>2693</v>
      </c>
      <c r="C1621" s="8" t="s">
        <v>2694</v>
      </c>
      <c r="D1621" s="10" t="n">
        <v>12</v>
      </c>
      <c r="E1621" s="11" t="n">
        <v>98.4375</v>
      </c>
      <c r="F1621" s="12" t="n">
        <f aca="false">E1621*1.25</f>
        <v>123.046875</v>
      </c>
      <c r="G1621" s="13" t="n">
        <f aca="false">E1621*1.4</f>
        <v>137.8125</v>
      </c>
      <c r="H1621" s="13" t="n">
        <f aca="false">E1621*1.6</f>
        <v>157.5</v>
      </c>
    </row>
    <row r="1622" customFormat="false" ht="15.75" hidden="false" customHeight="true" outlineLevel="0" collapsed="false">
      <c r="A1622" s="8" t="s">
        <v>8</v>
      </c>
      <c r="B1622" s="9" t="s">
        <v>2695</v>
      </c>
      <c r="C1622" s="8" t="s">
        <v>2696</v>
      </c>
      <c r="D1622" s="10" t="n">
        <v>19</v>
      </c>
      <c r="E1622" s="11" t="n">
        <v>420.55125</v>
      </c>
      <c r="F1622" s="12" t="n">
        <f aca="false">E1622*1.25</f>
        <v>525.6890625</v>
      </c>
      <c r="G1622" s="13" t="n">
        <f aca="false">E1622*1.4</f>
        <v>588.77175</v>
      </c>
      <c r="H1622" s="13" t="n">
        <f aca="false">E1622*1.6</f>
        <v>672.882</v>
      </c>
    </row>
    <row r="1623" customFormat="false" ht="15.75" hidden="false" customHeight="true" outlineLevel="0" collapsed="false">
      <c r="A1623" s="8" t="s">
        <v>8</v>
      </c>
      <c r="B1623" s="9" t="s">
        <v>2697</v>
      </c>
      <c r="C1623" s="8" t="s">
        <v>2698</v>
      </c>
      <c r="D1623" s="10" t="n">
        <v>9</v>
      </c>
      <c r="E1623" s="11" t="n">
        <v>459.375</v>
      </c>
      <c r="F1623" s="12" t="n">
        <f aca="false">E1623*1.25</f>
        <v>574.21875</v>
      </c>
      <c r="G1623" s="13" t="n">
        <f aca="false">E1623*1.4</f>
        <v>643.125</v>
      </c>
      <c r="H1623" s="13" t="n">
        <f aca="false">E1623*1.6</f>
        <v>735</v>
      </c>
    </row>
    <row r="1624" customFormat="false" ht="15.75" hidden="false" customHeight="true" outlineLevel="0" collapsed="false">
      <c r="A1624" s="8" t="s">
        <v>8</v>
      </c>
      <c r="B1624" s="9" t="s">
        <v>2699</v>
      </c>
      <c r="C1624" s="8" t="s">
        <v>2700</v>
      </c>
      <c r="D1624" s="10" t="n">
        <v>21</v>
      </c>
      <c r="E1624" s="11" t="n">
        <v>193.4625</v>
      </c>
      <c r="F1624" s="12" t="n">
        <f aca="false">E1624*1.25</f>
        <v>241.828125</v>
      </c>
      <c r="G1624" s="13" t="n">
        <f aca="false">E1624*1.4</f>
        <v>270.8475</v>
      </c>
      <c r="H1624" s="13" t="n">
        <f aca="false">E1624*1.6</f>
        <v>309.54</v>
      </c>
    </row>
    <row r="1625" customFormat="false" ht="15.75" hidden="false" customHeight="true" outlineLevel="0" collapsed="false">
      <c r="A1625" s="8" t="s">
        <v>8</v>
      </c>
      <c r="B1625" s="9" t="s">
        <v>2701</v>
      </c>
      <c r="C1625" s="8" t="s">
        <v>2702</v>
      </c>
      <c r="D1625" s="10" t="n">
        <v>9</v>
      </c>
      <c r="E1625" s="11" t="n">
        <v>150.9375</v>
      </c>
      <c r="F1625" s="12" t="n">
        <f aca="false">E1625*1.25</f>
        <v>188.671875</v>
      </c>
      <c r="G1625" s="13" t="n">
        <f aca="false">E1625*1.4</f>
        <v>211.3125</v>
      </c>
      <c r="H1625" s="13" t="n">
        <f aca="false">E1625*1.6</f>
        <v>241.5</v>
      </c>
    </row>
    <row r="1626" customFormat="false" ht="15.75" hidden="false" customHeight="true" outlineLevel="0" collapsed="false">
      <c r="A1626" s="8" t="s">
        <v>8</v>
      </c>
      <c r="B1626" s="9" t="s">
        <v>2703</v>
      </c>
      <c r="C1626" s="8" t="s">
        <v>2704</v>
      </c>
      <c r="D1626" s="10" t="n">
        <v>3</v>
      </c>
      <c r="E1626" s="11" t="n">
        <v>304.5</v>
      </c>
      <c r="F1626" s="12" t="n">
        <f aca="false">E1626*1.25</f>
        <v>380.625</v>
      </c>
      <c r="G1626" s="13" t="n">
        <f aca="false">E1626*1.4</f>
        <v>426.3</v>
      </c>
      <c r="H1626" s="13" t="n">
        <f aca="false">E1626*1.6</f>
        <v>487.2</v>
      </c>
    </row>
    <row r="1627" customFormat="false" ht="15.75" hidden="false" customHeight="true" outlineLevel="0" collapsed="false">
      <c r="A1627" s="8" t="s">
        <v>8</v>
      </c>
      <c r="B1627" s="9" t="s">
        <v>2705</v>
      </c>
      <c r="C1627" s="8" t="s">
        <v>2706</v>
      </c>
      <c r="D1627" s="10" t="n">
        <v>23</v>
      </c>
      <c r="E1627" s="11" t="n">
        <v>435.56625</v>
      </c>
      <c r="F1627" s="12" t="n">
        <f aca="false">E1627*1.25</f>
        <v>544.4578125</v>
      </c>
      <c r="G1627" s="13" t="n">
        <f aca="false">E1627*1.4</f>
        <v>609.79275</v>
      </c>
      <c r="H1627" s="13" t="n">
        <f aca="false">E1627*1.6</f>
        <v>696.906</v>
      </c>
    </row>
    <row r="1628" customFormat="false" ht="15.75" hidden="false" customHeight="true" outlineLevel="0" collapsed="false">
      <c r="A1628" s="8" t="s">
        <v>8</v>
      </c>
      <c r="B1628" s="9" t="n">
        <v>4992138</v>
      </c>
      <c r="C1628" s="8" t="s">
        <v>2707</v>
      </c>
      <c r="D1628" s="10" t="n">
        <v>19</v>
      </c>
      <c r="E1628" s="11" t="n">
        <v>1867.32</v>
      </c>
      <c r="F1628" s="12" t="n">
        <f aca="false">E1628*1.25</f>
        <v>2334.15</v>
      </c>
      <c r="G1628" s="13" t="n">
        <f aca="false">E1628*1.4</f>
        <v>2614.248</v>
      </c>
      <c r="H1628" s="13" t="n">
        <f aca="false">E1628*1.6</f>
        <v>2987.712</v>
      </c>
    </row>
    <row r="1629" customFormat="false" ht="15.75" hidden="false" customHeight="true" outlineLevel="0" collapsed="false">
      <c r="A1629" s="8" t="s">
        <v>8</v>
      </c>
      <c r="B1629" s="9" t="n">
        <v>5270253</v>
      </c>
      <c r="C1629" s="8" t="s">
        <v>2708</v>
      </c>
      <c r="D1629" s="10" t="n">
        <v>29</v>
      </c>
      <c r="E1629" s="11" t="n">
        <v>1296.684375</v>
      </c>
      <c r="F1629" s="12" t="n">
        <f aca="false">E1629*1.25</f>
        <v>1620.85546875</v>
      </c>
      <c r="G1629" s="13" t="n">
        <f aca="false">E1629*1.4</f>
        <v>1815.358125</v>
      </c>
      <c r="H1629" s="13" t="n">
        <f aca="false">E1629*1.6</f>
        <v>2074.695</v>
      </c>
    </row>
    <row r="1630" customFormat="false" ht="15.75" hidden="false" customHeight="true" outlineLevel="0" collapsed="false">
      <c r="A1630" s="8" t="s">
        <v>8</v>
      </c>
      <c r="B1630" s="9" t="n">
        <v>1108935680211</v>
      </c>
      <c r="C1630" s="8" t="s">
        <v>2709</v>
      </c>
      <c r="D1630" s="10" t="n">
        <v>9</v>
      </c>
      <c r="E1630" s="11" t="n">
        <v>801.9375</v>
      </c>
      <c r="F1630" s="12" t="n">
        <f aca="false">E1630*1.25</f>
        <v>1002.421875</v>
      </c>
      <c r="G1630" s="13" t="n">
        <f aca="false">E1630*1.4</f>
        <v>1122.7125</v>
      </c>
      <c r="H1630" s="13" t="n">
        <f aca="false">E1630*1.6</f>
        <v>1283.1</v>
      </c>
    </row>
    <row r="1631" customFormat="false" ht="15.75" hidden="false" customHeight="true" outlineLevel="0" collapsed="false">
      <c r="A1631" s="8" t="s">
        <v>8</v>
      </c>
      <c r="B1631" s="9" t="n">
        <v>1108935680210</v>
      </c>
      <c r="C1631" s="8" t="s">
        <v>2710</v>
      </c>
      <c r="D1631" s="10" t="n">
        <v>10</v>
      </c>
      <c r="E1631" s="11" t="n">
        <v>801.9375</v>
      </c>
      <c r="F1631" s="12" t="n">
        <f aca="false">E1631*1.25</f>
        <v>1002.421875</v>
      </c>
      <c r="G1631" s="13" t="n">
        <f aca="false">E1631*1.4</f>
        <v>1122.7125</v>
      </c>
      <c r="H1631" s="13" t="n">
        <f aca="false">E1631*1.6</f>
        <v>1283.1</v>
      </c>
    </row>
    <row r="1632" customFormat="false" ht="15.75" hidden="false" customHeight="true" outlineLevel="0" collapsed="false">
      <c r="A1632" s="8" t="s">
        <v>8</v>
      </c>
      <c r="B1632" s="9" t="n">
        <v>1108935680207</v>
      </c>
      <c r="C1632" s="8" t="s">
        <v>2711</v>
      </c>
      <c r="D1632" s="10" t="n">
        <v>10</v>
      </c>
      <c r="E1632" s="11" t="n">
        <v>801.9375</v>
      </c>
      <c r="F1632" s="12" t="n">
        <f aca="false">E1632*1.25</f>
        <v>1002.421875</v>
      </c>
      <c r="G1632" s="13" t="n">
        <f aca="false">E1632*1.4</f>
        <v>1122.7125</v>
      </c>
      <c r="H1632" s="13" t="n">
        <f aca="false">E1632*1.6</f>
        <v>1283.1</v>
      </c>
    </row>
    <row r="1633" customFormat="false" ht="15.75" hidden="false" customHeight="true" outlineLevel="0" collapsed="false">
      <c r="A1633" s="8" t="s">
        <v>8</v>
      </c>
      <c r="B1633" s="9" t="n">
        <v>1108935680212</v>
      </c>
      <c r="C1633" s="8" t="s">
        <v>2712</v>
      </c>
      <c r="D1633" s="10" t="n">
        <v>10</v>
      </c>
      <c r="E1633" s="11" t="n">
        <v>801.9375</v>
      </c>
      <c r="F1633" s="12" t="n">
        <f aca="false">E1633*1.25</f>
        <v>1002.421875</v>
      </c>
      <c r="G1633" s="13" t="n">
        <f aca="false">E1633*1.4</f>
        <v>1122.7125</v>
      </c>
      <c r="H1633" s="13" t="n">
        <f aca="false">E1633*1.6</f>
        <v>1283.1</v>
      </c>
    </row>
    <row r="1634" customFormat="false" ht="15.75" hidden="false" customHeight="true" outlineLevel="0" collapsed="false">
      <c r="A1634" s="8" t="s">
        <v>8</v>
      </c>
      <c r="B1634" s="9" t="n">
        <v>1110835680213</v>
      </c>
      <c r="C1634" s="8" t="s">
        <v>2713</v>
      </c>
      <c r="D1634" s="10" t="n">
        <v>10</v>
      </c>
      <c r="E1634" s="11" t="n">
        <v>132.5625</v>
      </c>
      <c r="F1634" s="12" t="n">
        <f aca="false">E1634*1.25</f>
        <v>165.703125</v>
      </c>
      <c r="G1634" s="13" t="n">
        <f aca="false">E1634*1.4</f>
        <v>185.5875</v>
      </c>
      <c r="H1634" s="13" t="n">
        <f aca="false">E1634*1.6</f>
        <v>212.1</v>
      </c>
    </row>
    <row r="1635" customFormat="false" ht="15.75" hidden="false" customHeight="true" outlineLevel="0" collapsed="false">
      <c r="A1635" s="8" t="s">
        <v>8</v>
      </c>
      <c r="B1635" s="9" t="n">
        <v>1109935680006</v>
      </c>
      <c r="C1635" s="8" t="s">
        <v>2714</v>
      </c>
      <c r="D1635" s="10" t="n">
        <v>25</v>
      </c>
      <c r="E1635" s="11" t="n">
        <v>101.0625</v>
      </c>
      <c r="F1635" s="12" t="n">
        <f aca="false">E1635*1.25</f>
        <v>126.328125</v>
      </c>
      <c r="G1635" s="13" t="n">
        <f aca="false">E1635*1.4</f>
        <v>141.4875</v>
      </c>
      <c r="H1635" s="13" t="n">
        <f aca="false">E1635*1.6</f>
        <v>161.7</v>
      </c>
    </row>
    <row r="1636" customFormat="false" ht="15.75" hidden="false" customHeight="true" outlineLevel="0" collapsed="false">
      <c r="A1636" s="8" t="s">
        <v>8</v>
      </c>
      <c r="B1636" s="9" t="s">
        <v>2715</v>
      </c>
      <c r="C1636" s="8" t="s">
        <v>2716</v>
      </c>
      <c r="D1636" s="10" t="n">
        <v>11</v>
      </c>
      <c r="E1636" s="11" t="n">
        <v>636.3503125</v>
      </c>
      <c r="F1636" s="12" t="n">
        <f aca="false">E1636*1.25</f>
        <v>795.437890625</v>
      </c>
      <c r="G1636" s="13" t="n">
        <f aca="false">E1636*1.4</f>
        <v>890.8904375</v>
      </c>
      <c r="H1636" s="13" t="n">
        <f aca="false">E1636*1.6</f>
        <v>1018.1605</v>
      </c>
    </row>
    <row r="1637" customFormat="false" ht="15.75" hidden="false" customHeight="true" outlineLevel="0" collapsed="false">
      <c r="A1637" s="8" t="s">
        <v>8</v>
      </c>
      <c r="B1637" s="9" t="n">
        <v>1106935000002</v>
      </c>
      <c r="C1637" s="8" t="s">
        <v>2717</v>
      </c>
      <c r="D1637" s="10" t="n">
        <v>14</v>
      </c>
      <c r="E1637" s="11" t="n">
        <v>114</v>
      </c>
      <c r="F1637" s="12" t="n">
        <f aca="false">E1637*1.25</f>
        <v>142.5</v>
      </c>
      <c r="G1637" s="13" t="n">
        <f aca="false">E1637*1.4</f>
        <v>159.6</v>
      </c>
      <c r="H1637" s="13" t="n">
        <f aca="false">E1637*1.6</f>
        <v>182.4</v>
      </c>
    </row>
    <row r="1638" customFormat="false" ht="15.75" hidden="false" customHeight="true" outlineLevel="0" collapsed="false">
      <c r="A1638" s="8" t="s">
        <v>8</v>
      </c>
      <c r="B1638" s="9" t="n">
        <v>1106916200023</v>
      </c>
      <c r="C1638" s="8" t="s">
        <v>2718</v>
      </c>
      <c r="D1638" s="10" t="n">
        <v>16</v>
      </c>
      <c r="E1638" s="11" t="n">
        <v>111.125</v>
      </c>
      <c r="F1638" s="12" t="n">
        <f aca="false">E1638*1.25</f>
        <v>138.90625</v>
      </c>
      <c r="G1638" s="13" t="n">
        <f aca="false">E1638*1.4</f>
        <v>155.575</v>
      </c>
      <c r="H1638" s="13" t="n">
        <f aca="false">E1638*1.6</f>
        <v>177.8</v>
      </c>
    </row>
    <row r="1639" customFormat="false" ht="15.75" hidden="false" customHeight="true" outlineLevel="0" collapsed="false">
      <c r="A1639" s="8" t="s">
        <v>8</v>
      </c>
      <c r="B1639" s="9" t="n">
        <v>1108916200007</v>
      </c>
      <c r="C1639" s="8" t="s">
        <v>2719</v>
      </c>
      <c r="D1639" s="10" t="n">
        <v>10</v>
      </c>
      <c r="E1639" s="11" t="n">
        <v>152.25</v>
      </c>
      <c r="F1639" s="12" t="n">
        <f aca="false">E1639*1.25</f>
        <v>190.3125</v>
      </c>
      <c r="G1639" s="13" t="n">
        <f aca="false">E1639*1.4</f>
        <v>213.15</v>
      </c>
      <c r="H1639" s="13" t="n">
        <f aca="false">E1639*1.6</f>
        <v>243.6</v>
      </c>
    </row>
    <row r="1640" customFormat="false" ht="15.75" hidden="false" customHeight="true" outlineLevel="0" collapsed="false">
      <c r="A1640" s="8" t="s">
        <v>8</v>
      </c>
      <c r="B1640" s="9" t="n">
        <v>1110816300002</v>
      </c>
      <c r="C1640" s="8" t="s">
        <v>2720</v>
      </c>
      <c r="D1640" s="10" t="n">
        <v>23</v>
      </c>
      <c r="E1640" s="11" t="n">
        <v>165.375</v>
      </c>
      <c r="F1640" s="12" t="n">
        <f aca="false">E1640*1.25</f>
        <v>206.71875</v>
      </c>
      <c r="G1640" s="13" t="n">
        <f aca="false">E1640*1.4</f>
        <v>231.525</v>
      </c>
      <c r="H1640" s="13" t="n">
        <f aca="false">E1640*1.6</f>
        <v>264.6</v>
      </c>
    </row>
    <row r="1641" customFormat="false" ht="15.75" hidden="false" customHeight="true" outlineLevel="0" collapsed="false">
      <c r="A1641" s="8" t="s">
        <v>8</v>
      </c>
      <c r="B1641" s="9" t="n">
        <v>4983279</v>
      </c>
      <c r="C1641" s="8" t="s">
        <v>2721</v>
      </c>
      <c r="D1641" s="10" t="n">
        <v>6</v>
      </c>
      <c r="E1641" s="11" t="n">
        <v>328.545</v>
      </c>
      <c r="F1641" s="12" t="n">
        <f aca="false">E1641*1.25</f>
        <v>410.68125</v>
      </c>
      <c r="G1641" s="13" t="n">
        <f aca="false">E1641*1.4</f>
        <v>459.963</v>
      </c>
      <c r="H1641" s="13" t="n">
        <f aca="false">E1641*1.6</f>
        <v>525.672</v>
      </c>
    </row>
    <row r="1642" customFormat="false" ht="15.75" hidden="false" customHeight="true" outlineLevel="0" collapsed="false">
      <c r="A1642" s="8" t="s">
        <v>8</v>
      </c>
      <c r="B1642" s="9" t="n">
        <v>1104335900022</v>
      </c>
      <c r="C1642" s="8" t="s">
        <v>2722</v>
      </c>
      <c r="D1642" s="10" t="n">
        <v>25</v>
      </c>
      <c r="E1642" s="11" t="n">
        <v>90.825</v>
      </c>
      <c r="F1642" s="12" t="n">
        <f aca="false">E1642*1.25</f>
        <v>113.53125</v>
      </c>
      <c r="G1642" s="13" t="n">
        <f aca="false">E1642*1.4</f>
        <v>127.155</v>
      </c>
      <c r="H1642" s="13" t="n">
        <f aca="false">E1642*1.6</f>
        <v>145.32</v>
      </c>
    </row>
    <row r="1643" customFormat="false" ht="15.75" hidden="false" customHeight="true" outlineLevel="0" collapsed="false">
      <c r="A1643" s="8" t="s">
        <v>8</v>
      </c>
      <c r="B1643" s="9" t="n">
        <v>1104335900023</v>
      </c>
      <c r="C1643" s="8" t="s">
        <v>2723</v>
      </c>
      <c r="D1643" s="10" t="n">
        <v>25</v>
      </c>
      <c r="E1643" s="11" t="n">
        <v>95.55</v>
      </c>
      <c r="F1643" s="12" t="n">
        <f aca="false">E1643*1.25</f>
        <v>119.4375</v>
      </c>
      <c r="G1643" s="13" t="n">
        <f aca="false">E1643*1.4</f>
        <v>133.77</v>
      </c>
      <c r="H1643" s="13" t="n">
        <f aca="false">E1643*1.6</f>
        <v>152.88</v>
      </c>
    </row>
    <row r="1644" customFormat="false" ht="15.75" hidden="false" customHeight="true" outlineLevel="0" collapsed="false">
      <c r="A1644" s="8" t="s">
        <v>8</v>
      </c>
      <c r="B1644" s="9" t="n">
        <v>1104335900020</v>
      </c>
      <c r="C1644" s="8" t="s">
        <v>2724</v>
      </c>
      <c r="D1644" s="10" t="n">
        <v>25</v>
      </c>
      <c r="E1644" s="11" t="n">
        <v>91.875</v>
      </c>
      <c r="F1644" s="12" t="n">
        <f aca="false">E1644*1.25</f>
        <v>114.84375</v>
      </c>
      <c r="G1644" s="13" t="n">
        <f aca="false">E1644*1.4</f>
        <v>128.625</v>
      </c>
      <c r="H1644" s="13" t="n">
        <f aca="false">E1644*1.6</f>
        <v>147</v>
      </c>
    </row>
    <row r="1645" customFormat="false" ht="15.75" hidden="false" customHeight="true" outlineLevel="0" collapsed="false">
      <c r="A1645" s="8" t="s">
        <v>8</v>
      </c>
      <c r="B1645" s="9" t="n">
        <v>1104335900021</v>
      </c>
      <c r="C1645" s="8" t="s">
        <v>2725</v>
      </c>
      <c r="D1645" s="10" t="n">
        <v>21</v>
      </c>
      <c r="E1645" s="11" t="n">
        <v>98.75</v>
      </c>
      <c r="F1645" s="12" t="n">
        <f aca="false">E1645*1.25</f>
        <v>123.4375</v>
      </c>
      <c r="G1645" s="13" t="n">
        <f aca="false">E1645*1.4</f>
        <v>138.25</v>
      </c>
      <c r="H1645" s="13" t="n">
        <f aca="false">E1645*1.6</f>
        <v>158</v>
      </c>
    </row>
    <row r="1646" customFormat="false" ht="15.75" hidden="false" customHeight="true" outlineLevel="0" collapsed="false">
      <c r="A1646" s="8" t="s">
        <v>8</v>
      </c>
      <c r="B1646" s="9" t="n">
        <v>1106916200005</v>
      </c>
      <c r="C1646" s="8" t="s">
        <v>2726</v>
      </c>
      <c r="D1646" s="10" t="n">
        <v>10</v>
      </c>
      <c r="E1646" s="11" t="n">
        <v>213.9375</v>
      </c>
      <c r="F1646" s="12" t="n">
        <f aca="false">E1646*1.25</f>
        <v>267.421875</v>
      </c>
      <c r="G1646" s="13" t="n">
        <f aca="false">E1646*1.4</f>
        <v>299.5125</v>
      </c>
      <c r="H1646" s="13" t="n">
        <f aca="false">E1646*1.6</f>
        <v>342.3</v>
      </c>
    </row>
    <row r="1647" customFormat="false" ht="15.75" hidden="false" customHeight="true" outlineLevel="0" collapsed="false">
      <c r="A1647" s="8" t="s">
        <v>8</v>
      </c>
      <c r="B1647" s="9" t="n">
        <v>1106916200017</v>
      </c>
      <c r="C1647" s="8" t="s">
        <v>2727</v>
      </c>
      <c r="D1647" s="10" t="n">
        <v>13</v>
      </c>
      <c r="E1647" s="11" t="n">
        <v>166.6875</v>
      </c>
      <c r="F1647" s="12" t="n">
        <f aca="false">E1647*1.25</f>
        <v>208.359375</v>
      </c>
      <c r="G1647" s="13" t="n">
        <f aca="false">E1647*1.4</f>
        <v>233.3625</v>
      </c>
      <c r="H1647" s="13" t="n">
        <f aca="false">E1647*1.6</f>
        <v>266.7</v>
      </c>
    </row>
    <row r="1648" customFormat="false" ht="15.75" hidden="false" customHeight="true" outlineLevel="0" collapsed="false">
      <c r="A1648" s="8" t="s">
        <v>8</v>
      </c>
      <c r="B1648" s="9" t="n">
        <v>1106916200009</v>
      </c>
      <c r="C1648" s="8" t="s">
        <v>2728</v>
      </c>
      <c r="D1648" s="10" t="n">
        <v>1</v>
      </c>
      <c r="E1648" s="11" t="n">
        <v>241.99875</v>
      </c>
      <c r="F1648" s="12" t="n">
        <f aca="false">E1648*1.25</f>
        <v>302.4984375</v>
      </c>
      <c r="G1648" s="13" t="n">
        <f aca="false">E1648*1.4</f>
        <v>338.79825</v>
      </c>
      <c r="H1648" s="13" t="n">
        <f aca="false">E1648*1.6</f>
        <v>387.198</v>
      </c>
    </row>
    <row r="1649" customFormat="false" ht="15.75" hidden="false" customHeight="true" outlineLevel="0" collapsed="false">
      <c r="A1649" s="8" t="s">
        <v>8</v>
      </c>
      <c r="B1649" s="9" t="n">
        <v>1106913380002</v>
      </c>
      <c r="C1649" s="8" t="s">
        <v>2729</v>
      </c>
      <c r="D1649" s="10" t="n">
        <v>8</v>
      </c>
      <c r="E1649" s="11" t="n">
        <v>210</v>
      </c>
      <c r="F1649" s="12" t="n">
        <f aca="false">E1649*1.25</f>
        <v>262.5</v>
      </c>
      <c r="G1649" s="13" t="n">
        <f aca="false">E1649*1.4</f>
        <v>294</v>
      </c>
      <c r="H1649" s="13" t="n">
        <f aca="false">E1649*1.6</f>
        <v>336</v>
      </c>
    </row>
    <row r="1650" customFormat="false" ht="15.75" hidden="false" customHeight="true" outlineLevel="0" collapsed="false">
      <c r="A1650" s="8" t="s">
        <v>8</v>
      </c>
      <c r="B1650" s="9" t="n">
        <v>1104935500027</v>
      </c>
      <c r="C1650" s="8" t="s">
        <v>2730</v>
      </c>
      <c r="D1650" s="10" t="n">
        <v>17</v>
      </c>
      <c r="E1650" s="11" t="n">
        <v>116.8125</v>
      </c>
      <c r="F1650" s="12" t="n">
        <f aca="false">E1650*1.25</f>
        <v>146.015625</v>
      </c>
      <c r="G1650" s="13" t="n">
        <f aca="false">E1650*1.4</f>
        <v>163.5375</v>
      </c>
      <c r="H1650" s="13" t="n">
        <f aca="false">E1650*1.6</f>
        <v>186.9</v>
      </c>
    </row>
    <row r="1651" customFormat="false" ht="15.75" hidden="false" customHeight="true" outlineLevel="0" collapsed="false">
      <c r="A1651" s="8" t="s">
        <v>8</v>
      </c>
      <c r="B1651" s="9" t="n">
        <v>1103916200016</v>
      </c>
      <c r="C1651" s="8" t="s">
        <v>2731</v>
      </c>
      <c r="D1651" s="10" t="n">
        <v>4</v>
      </c>
      <c r="E1651" s="11" t="n">
        <v>186.375</v>
      </c>
      <c r="F1651" s="12" t="n">
        <f aca="false">E1651*1.25</f>
        <v>232.96875</v>
      </c>
      <c r="G1651" s="13" t="n">
        <f aca="false">E1651*1.4</f>
        <v>260.925</v>
      </c>
      <c r="H1651" s="13" t="n">
        <f aca="false">E1651*1.6</f>
        <v>298.2</v>
      </c>
    </row>
    <row r="1652" customFormat="false" ht="15.75" hidden="false" customHeight="true" outlineLevel="0" collapsed="false">
      <c r="A1652" s="8" t="s">
        <v>8</v>
      </c>
      <c r="B1652" s="9" t="n">
        <v>5266207</v>
      </c>
      <c r="C1652" s="8" t="s">
        <v>2732</v>
      </c>
      <c r="D1652" s="10" t="n">
        <v>17</v>
      </c>
      <c r="E1652" s="11" t="n">
        <v>693.91875</v>
      </c>
      <c r="F1652" s="12" t="n">
        <f aca="false">E1652*1.25</f>
        <v>867.3984375</v>
      </c>
      <c r="G1652" s="13" t="n">
        <f aca="false">E1652*1.4</f>
        <v>971.48625</v>
      </c>
      <c r="H1652" s="13" t="n">
        <f aca="false">E1652*1.6</f>
        <v>1110.27</v>
      </c>
    </row>
    <row r="1653" customFormat="false" ht="15.75" hidden="false" customHeight="true" outlineLevel="0" collapsed="false">
      <c r="A1653" s="8" t="s">
        <v>8</v>
      </c>
      <c r="B1653" s="9" t="n">
        <v>5258983</v>
      </c>
      <c r="C1653" s="8" t="s">
        <v>2733</v>
      </c>
      <c r="D1653" s="10" t="n">
        <v>36</v>
      </c>
      <c r="E1653" s="11" t="n">
        <v>300.654375</v>
      </c>
      <c r="F1653" s="12" t="n">
        <f aca="false">E1653*1.25</f>
        <v>375.81796875</v>
      </c>
      <c r="G1653" s="13" t="n">
        <f aca="false">E1653*1.4</f>
        <v>420.916125</v>
      </c>
      <c r="H1653" s="13" t="n">
        <f aca="false">E1653*1.6</f>
        <v>481.047</v>
      </c>
    </row>
    <row r="1654" customFormat="false" ht="15.75" hidden="false" customHeight="true" outlineLevel="0" collapsed="false">
      <c r="A1654" s="8" t="s">
        <v>8</v>
      </c>
      <c r="B1654" s="9" t="s">
        <v>2734</v>
      </c>
      <c r="C1654" s="8" t="s">
        <v>2735</v>
      </c>
      <c r="D1654" s="10" t="n">
        <v>22</v>
      </c>
      <c r="E1654" s="11" t="n">
        <v>249.87375</v>
      </c>
      <c r="F1654" s="12" t="n">
        <f aca="false">E1654*1.25</f>
        <v>312.3421875</v>
      </c>
      <c r="G1654" s="13" t="n">
        <f aca="false">E1654*1.4</f>
        <v>349.82325</v>
      </c>
      <c r="H1654" s="13" t="n">
        <f aca="false">E1654*1.6</f>
        <v>399.798</v>
      </c>
    </row>
    <row r="1655" customFormat="false" ht="15.75" hidden="false" customHeight="true" outlineLevel="0" collapsed="false">
      <c r="A1655" s="8" t="s">
        <v>8</v>
      </c>
      <c r="B1655" s="9" t="n">
        <v>5266592</v>
      </c>
      <c r="C1655" s="8" t="s">
        <v>2736</v>
      </c>
      <c r="D1655" s="10" t="n">
        <v>2</v>
      </c>
      <c r="E1655" s="11" t="n">
        <v>1672.610625</v>
      </c>
      <c r="F1655" s="12" t="n">
        <f aca="false">E1655*1.25</f>
        <v>2090.76328125</v>
      </c>
      <c r="G1655" s="13" t="n">
        <f aca="false">E1655*1.4</f>
        <v>2341.654875</v>
      </c>
      <c r="H1655" s="13" t="n">
        <f aca="false">E1655*1.6</f>
        <v>2676.177</v>
      </c>
    </row>
    <row r="1656" customFormat="false" ht="15.75" hidden="false" customHeight="true" outlineLevel="0" collapsed="false">
      <c r="A1656" s="8" t="s">
        <v>8</v>
      </c>
      <c r="B1656" s="9" t="n">
        <v>4941699</v>
      </c>
      <c r="C1656" s="8" t="s">
        <v>2737</v>
      </c>
      <c r="D1656" s="10" t="n">
        <v>20</v>
      </c>
      <c r="E1656" s="11" t="n">
        <v>400.509375</v>
      </c>
      <c r="F1656" s="12" t="n">
        <f aca="false">E1656*1.25</f>
        <v>500.63671875</v>
      </c>
      <c r="G1656" s="13" t="n">
        <f aca="false">E1656*1.4</f>
        <v>560.713125</v>
      </c>
      <c r="H1656" s="13" t="n">
        <f aca="false">E1656*1.6</f>
        <v>640.815</v>
      </c>
    </row>
    <row r="1657" customFormat="false" ht="15.75" hidden="false" customHeight="true" outlineLevel="0" collapsed="false">
      <c r="A1657" s="8" t="s">
        <v>8</v>
      </c>
      <c r="B1657" s="9" t="n">
        <v>4941701</v>
      </c>
      <c r="C1657" s="8" t="s">
        <v>2738</v>
      </c>
      <c r="D1657" s="10" t="n">
        <v>20</v>
      </c>
      <c r="E1657" s="11" t="n">
        <v>400.509375</v>
      </c>
      <c r="F1657" s="12" t="n">
        <f aca="false">E1657*1.25</f>
        <v>500.63671875</v>
      </c>
      <c r="G1657" s="13" t="n">
        <f aca="false">E1657*1.4</f>
        <v>560.713125</v>
      </c>
      <c r="H1657" s="13" t="n">
        <f aca="false">E1657*1.6</f>
        <v>640.815</v>
      </c>
    </row>
    <row r="1658" customFormat="false" ht="15.75" hidden="false" customHeight="true" outlineLevel="0" collapsed="false">
      <c r="A1658" s="8" t="s">
        <v>8</v>
      </c>
      <c r="B1658" s="9" t="n">
        <v>4990798</v>
      </c>
      <c r="C1658" s="8" t="s">
        <v>2739</v>
      </c>
      <c r="D1658" s="10" t="n">
        <v>29</v>
      </c>
      <c r="E1658" s="11" t="n">
        <v>943.81875</v>
      </c>
      <c r="F1658" s="12" t="n">
        <f aca="false">E1658*1.25</f>
        <v>1179.7734375</v>
      </c>
      <c r="G1658" s="13" t="n">
        <f aca="false">E1658*1.4</f>
        <v>1321.34625</v>
      </c>
      <c r="H1658" s="13" t="n">
        <f aca="false">E1658*1.6</f>
        <v>1510.11</v>
      </c>
    </row>
    <row r="1659" customFormat="false" ht="15.75" hidden="false" customHeight="true" outlineLevel="0" collapsed="false">
      <c r="A1659" s="8" t="s">
        <v>8</v>
      </c>
      <c r="B1659" s="9" t="s">
        <v>2740</v>
      </c>
      <c r="C1659" s="8" t="s">
        <v>2741</v>
      </c>
      <c r="D1659" s="10" t="n">
        <v>19</v>
      </c>
      <c r="E1659" s="11" t="n">
        <v>763.875</v>
      </c>
      <c r="F1659" s="12" t="n">
        <f aca="false">E1659*1.25</f>
        <v>954.84375</v>
      </c>
      <c r="G1659" s="13" t="n">
        <f aca="false">E1659*1.4</f>
        <v>1069.425</v>
      </c>
      <c r="H1659" s="13" t="n">
        <f aca="false">E1659*1.6</f>
        <v>1222.2</v>
      </c>
    </row>
    <row r="1660" customFormat="false" ht="15.75" hidden="false" customHeight="true" outlineLevel="0" collapsed="false">
      <c r="A1660" s="8" t="s">
        <v>8</v>
      </c>
      <c r="B1660" s="9" t="s">
        <v>2742</v>
      </c>
      <c r="C1660" s="8" t="s">
        <v>2743</v>
      </c>
      <c r="D1660" s="10" t="n">
        <v>23</v>
      </c>
      <c r="E1660" s="11" t="n">
        <v>208.6875</v>
      </c>
      <c r="F1660" s="12" t="n">
        <f aca="false">E1660*1.25</f>
        <v>260.859375</v>
      </c>
      <c r="G1660" s="13" t="n">
        <f aca="false">E1660*1.4</f>
        <v>292.1625</v>
      </c>
      <c r="H1660" s="13" t="n">
        <f aca="false">E1660*1.6</f>
        <v>333.9</v>
      </c>
    </row>
    <row r="1661" customFormat="false" ht="15.75" hidden="false" customHeight="true" outlineLevel="0" collapsed="false">
      <c r="A1661" s="8" t="s">
        <v>8</v>
      </c>
      <c r="B1661" s="9" t="s">
        <v>2744</v>
      </c>
      <c r="C1661" s="8" t="s">
        <v>2745</v>
      </c>
      <c r="D1661" s="10" t="n">
        <v>29</v>
      </c>
      <c r="E1661" s="11" t="n">
        <v>501.375</v>
      </c>
      <c r="F1661" s="12" t="n">
        <f aca="false">E1661*1.25</f>
        <v>626.71875</v>
      </c>
      <c r="G1661" s="13" t="n">
        <f aca="false">E1661*1.4</f>
        <v>701.925</v>
      </c>
      <c r="H1661" s="13" t="n">
        <f aca="false">E1661*1.6</f>
        <v>802.2</v>
      </c>
    </row>
    <row r="1662" customFormat="false" ht="15.75" hidden="false" customHeight="true" outlineLevel="0" collapsed="false">
      <c r="A1662" s="8" t="s">
        <v>8</v>
      </c>
      <c r="B1662" s="9" t="n">
        <v>1102911400002</v>
      </c>
      <c r="C1662" s="8" t="s">
        <v>2746</v>
      </c>
      <c r="D1662" s="10" t="n">
        <v>5</v>
      </c>
      <c r="E1662" s="11" t="n">
        <v>150.9375</v>
      </c>
      <c r="F1662" s="12" t="n">
        <f aca="false">E1662*1.25</f>
        <v>188.671875</v>
      </c>
      <c r="G1662" s="13" t="n">
        <f aca="false">E1662*1.4</f>
        <v>211.3125</v>
      </c>
      <c r="H1662" s="13" t="n">
        <f aca="false">E1662*1.6</f>
        <v>241.5</v>
      </c>
    </row>
    <row r="1663" customFormat="false" ht="15.75" hidden="false" customHeight="true" outlineLevel="0" collapsed="false">
      <c r="A1663" s="8" t="s">
        <v>8</v>
      </c>
      <c r="B1663" s="9" t="n">
        <v>1102911400004</v>
      </c>
      <c r="C1663" s="8" t="s">
        <v>2747</v>
      </c>
      <c r="D1663" s="10" t="n">
        <v>5</v>
      </c>
      <c r="E1663" s="11" t="n">
        <v>128.625</v>
      </c>
      <c r="F1663" s="12" t="n">
        <f aca="false">E1663*1.25</f>
        <v>160.78125</v>
      </c>
      <c r="G1663" s="13" t="n">
        <f aca="false">E1663*1.4</f>
        <v>180.075</v>
      </c>
      <c r="H1663" s="13" t="n">
        <f aca="false">E1663*1.6</f>
        <v>205.8</v>
      </c>
    </row>
    <row r="1664" customFormat="false" ht="15.75" hidden="false" customHeight="true" outlineLevel="0" collapsed="false">
      <c r="A1664" s="8" t="s">
        <v>8</v>
      </c>
      <c r="B1664" s="9" t="n">
        <v>1102911400003</v>
      </c>
      <c r="C1664" s="8" t="s">
        <v>2748</v>
      </c>
      <c r="D1664" s="10" t="n">
        <v>4</v>
      </c>
      <c r="E1664" s="11" t="n">
        <v>128.625</v>
      </c>
      <c r="F1664" s="12" t="n">
        <f aca="false">E1664*1.25</f>
        <v>160.78125</v>
      </c>
      <c r="G1664" s="13" t="n">
        <f aca="false">E1664*1.4</f>
        <v>180.075</v>
      </c>
      <c r="H1664" s="13" t="n">
        <f aca="false">E1664*1.6</f>
        <v>205.8</v>
      </c>
    </row>
    <row r="1665" customFormat="false" ht="15.75" hidden="false" customHeight="true" outlineLevel="0" collapsed="false">
      <c r="A1665" s="8" t="s">
        <v>8</v>
      </c>
      <c r="B1665" s="9" t="n">
        <v>1103911400078</v>
      </c>
      <c r="C1665" s="8" t="s">
        <v>2749</v>
      </c>
      <c r="D1665" s="10" t="n">
        <v>13</v>
      </c>
      <c r="E1665" s="11" t="n">
        <v>327.857451923077</v>
      </c>
      <c r="F1665" s="12" t="n">
        <f aca="false">E1665*1.25</f>
        <v>409.821814903846</v>
      </c>
      <c r="G1665" s="13" t="n">
        <f aca="false">E1665*1.4</f>
        <v>459.000432692308</v>
      </c>
      <c r="H1665" s="13" t="n">
        <f aca="false">E1665*1.6</f>
        <v>524.571923076923</v>
      </c>
    </row>
    <row r="1666" customFormat="false" ht="15.75" hidden="false" customHeight="true" outlineLevel="0" collapsed="false">
      <c r="A1666" s="8" t="s">
        <v>8</v>
      </c>
      <c r="B1666" s="9" t="n">
        <v>1103911400079</v>
      </c>
      <c r="C1666" s="8" t="s">
        <v>2749</v>
      </c>
      <c r="D1666" s="10" t="n">
        <v>13</v>
      </c>
      <c r="E1666" s="11" t="n">
        <v>294.625961538462</v>
      </c>
      <c r="F1666" s="12" t="n">
        <f aca="false">E1666*1.25</f>
        <v>368.282451923077</v>
      </c>
      <c r="G1666" s="13" t="n">
        <f aca="false">E1666*1.4</f>
        <v>412.476346153846</v>
      </c>
      <c r="H1666" s="13" t="n">
        <f aca="false">E1666*1.6</f>
        <v>471.401538461538</v>
      </c>
    </row>
    <row r="1667" customFormat="false" ht="15.75" hidden="false" customHeight="true" outlineLevel="0" collapsed="false">
      <c r="A1667" s="8" t="s">
        <v>8</v>
      </c>
      <c r="B1667" s="9" t="s">
        <v>2750</v>
      </c>
      <c r="C1667" s="8" t="s">
        <v>2751</v>
      </c>
      <c r="D1667" s="10" t="n">
        <v>8</v>
      </c>
      <c r="E1667" s="11" t="n">
        <v>615.5625</v>
      </c>
      <c r="F1667" s="12" t="n">
        <f aca="false">E1667*1.25</f>
        <v>769.453125</v>
      </c>
      <c r="G1667" s="13" t="n">
        <f aca="false">E1667*1.4</f>
        <v>861.7875</v>
      </c>
      <c r="H1667" s="13" t="n">
        <f aca="false">E1667*1.6</f>
        <v>984.9</v>
      </c>
    </row>
    <row r="1668" customFormat="false" ht="15.75" hidden="false" customHeight="true" outlineLevel="0" collapsed="false">
      <c r="A1668" s="8" t="s">
        <v>8</v>
      </c>
      <c r="B1668" s="9" t="s">
        <v>2752</v>
      </c>
      <c r="C1668" s="8" t="s">
        <v>2753</v>
      </c>
      <c r="D1668" s="10" t="n">
        <v>9</v>
      </c>
      <c r="E1668" s="11" t="n">
        <v>615.5625</v>
      </c>
      <c r="F1668" s="12" t="n">
        <f aca="false">E1668*1.25</f>
        <v>769.453125</v>
      </c>
      <c r="G1668" s="13" t="n">
        <f aca="false">E1668*1.4</f>
        <v>861.7875</v>
      </c>
      <c r="H1668" s="13" t="n">
        <f aca="false">E1668*1.6</f>
        <v>984.9</v>
      </c>
    </row>
    <row r="1669" customFormat="false" ht="15.75" hidden="false" customHeight="true" outlineLevel="0" collapsed="false">
      <c r="A1669" s="8" t="s">
        <v>8</v>
      </c>
      <c r="B1669" s="9" t="s">
        <v>2754</v>
      </c>
      <c r="C1669" s="8" t="s">
        <v>2755</v>
      </c>
      <c r="D1669" s="10" t="n">
        <v>9</v>
      </c>
      <c r="E1669" s="11" t="n">
        <v>624.75</v>
      </c>
      <c r="F1669" s="12" t="n">
        <f aca="false">E1669*1.25</f>
        <v>780.9375</v>
      </c>
      <c r="G1669" s="13" t="n">
        <f aca="false">E1669*1.4</f>
        <v>874.65</v>
      </c>
      <c r="H1669" s="13" t="n">
        <f aca="false">E1669*1.6</f>
        <v>999.6</v>
      </c>
    </row>
    <row r="1670" customFormat="false" ht="15.75" hidden="false" customHeight="true" outlineLevel="0" collapsed="false">
      <c r="A1670" s="8" t="s">
        <v>8</v>
      </c>
      <c r="B1670" s="9" t="s">
        <v>2756</v>
      </c>
      <c r="C1670" s="8" t="s">
        <v>2757</v>
      </c>
      <c r="D1670" s="10" t="n">
        <v>9</v>
      </c>
      <c r="E1670" s="11" t="n">
        <v>615.5625</v>
      </c>
      <c r="F1670" s="12" t="n">
        <f aca="false">E1670*1.25</f>
        <v>769.453125</v>
      </c>
      <c r="G1670" s="13" t="n">
        <f aca="false">E1670*1.4</f>
        <v>861.7875</v>
      </c>
      <c r="H1670" s="13" t="n">
        <f aca="false">E1670*1.6</f>
        <v>984.9</v>
      </c>
    </row>
    <row r="1671" customFormat="false" ht="15.75" hidden="false" customHeight="true" outlineLevel="0" collapsed="false">
      <c r="A1671" s="8" t="s">
        <v>8</v>
      </c>
      <c r="B1671" s="9" t="n">
        <v>1102911400005</v>
      </c>
      <c r="C1671" s="8" t="s">
        <v>2758</v>
      </c>
      <c r="D1671" s="10" t="n">
        <v>3</v>
      </c>
      <c r="E1671" s="11" t="n">
        <v>93.1875</v>
      </c>
      <c r="F1671" s="12" t="n">
        <f aca="false">E1671*1.25</f>
        <v>116.484375</v>
      </c>
      <c r="G1671" s="13" t="n">
        <f aca="false">E1671*1.4</f>
        <v>130.4625</v>
      </c>
      <c r="H1671" s="13" t="n">
        <f aca="false">E1671*1.6</f>
        <v>149.1</v>
      </c>
    </row>
    <row r="1672" customFormat="false" ht="15.75" hidden="false" customHeight="true" outlineLevel="0" collapsed="false">
      <c r="A1672" s="8" t="s">
        <v>8</v>
      </c>
      <c r="B1672" s="9" t="s">
        <v>2759</v>
      </c>
      <c r="C1672" s="8" t="s">
        <v>2760</v>
      </c>
      <c r="D1672" s="10" t="n">
        <v>11</v>
      </c>
      <c r="E1672" s="11" t="n">
        <v>14.4375</v>
      </c>
      <c r="F1672" s="12" t="n">
        <f aca="false">E1672*1.25</f>
        <v>18.046875</v>
      </c>
      <c r="G1672" s="13" t="n">
        <f aca="false">E1672*1.4</f>
        <v>20.2125</v>
      </c>
      <c r="H1672" s="13" t="n">
        <f aca="false">E1672*1.6</f>
        <v>23.1</v>
      </c>
    </row>
    <row r="1673" customFormat="false" ht="15.75" hidden="false" customHeight="true" outlineLevel="0" collapsed="false">
      <c r="A1673" s="8" t="s">
        <v>8</v>
      </c>
      <c r="B1673" s="9" t="s">
        <v>2761</v>
      </c>
      <c r="C1673" s="8" t="s">
        <v>2762</v>
      </c>
      <c r="D1673" s="10" t="n">
        <v>6</v>
      </c>
      <c r="E1673" s="11" t="n">
        <v>26.25</v>
      </c>
      <c r="F1673" s="12" t="n">
        <f aca="false">E1673*1.25</f>
        <v>32.8125</v>
      </c>
      <c r="G1673" s="13" t="n">
        <f aca="false">E1673*1.4</f>
        <v>36.75</v>
      </c>
      <c r="H1673" s="13" t="n">
        <f aca="false">E1673*1.6</f>
        <v>42</v>
      </c>
    </row>
    <row r="1674" customFormat="false" ht="15.75" hidden="false" customHeight="true" outlineLevel="0" collapsed="false">
      <c r="A1674" s="8" t="s">
        <v>8</v>
      </c>
      <c r="B1674" s="9" t="s">
        <v>2763</v>
      </c>
      <c r="C1674" s="8" t="s">
        <v>2762</v>
      </c>
      <c r="D1674" s="10" t="n">
        <v>6</v>
      </c>
      <c r="E1674" s="11" t="n">
        <v>34.125</v>
      </c>
      <c r="F1674" s="12" t="n">
        <f aca="false">E1674*1.25</f>
        <v>42.65625</v>
      </c>
      <c r="G1674" s="13" t="n">
        <f aca="false">E1674*1.4</f>
        <v>47.775</v>
      </c>
      <c r="H1674" s="13" t="n">
        <f aca="false">E1674*1.6</f>
        <v>54.6</v>
      </c>
    </row>
    <row r="1675" customFormat="false" ht="15.75" hidden="false" customHeight="true" outlineLevel="0" collapsed="false">
      <c r="A1675" s="8" t="s">
        <v>8</v>
      </c>
      <c r="B1675" s="9" t="n">
        <v>4990465</v>
      </c>
      <c r="C1675" s="8" t="s">
        <v>2764</v>
      </c>
      <c r="D1675" s="10" t="n">
        <v>29</v>
      </c>
      <c r="E1675" s="11" t="n">
        <v>251.015625</v>
      </c>
      <c r="F1675" s="12" t="n">
        <f aca="false">E1675*1.25</f>
        <v>313.76953125</v>
      </c>
      <c r="G1675" s="13" t="n">
        <f aca="false">E1675*1.4</f>
        <v>351.421875</v>
      </c>
      <c r="H1675" s="13" t="n">
        <f aca="false">E1675*1.6</f>
        <v>401.625</v>
      </c>
    </row>
    <row r="1676" customFormat="false" ht="15.75" hidden="false" customHeight="true" outlineLevel="0" collapsed="false">
      <c r="A1676" s="8" t="s">
        <v>8</v>
      </c>
      <c r="B1676" s="9" t="n">
        <v>1104335900008</v>
      </c>
      <c r="C1676" s="8" t="s">
        <v>2765</v>
      </c>
      <c r="D1676" s="10" t="n">
        <v>16</v>
      </c>
      <c r="E1676" s="11" t="n">
        <v>108</v>
      </c>
      <c r="F1676" s="12" t="n">
        <f aca="false">E1676*1.25</f>
        <v>135</v>
      </c>
      <c r="G1676" s="13" t="n">
        <f aca="false">E1676*1.4</f>
        <v>151.2</v>
      </c>
      <c r="H1676" s="13" t="n">
        <f aca="false">E1676*1.6</f>
        <v>172.8</v>
      </c>
    </row>
    <row r="1677" customFormat="false" ht="15.75" hidden="false" customHeight="true" outlineLevel="0" collapsed="false">
      <c r="A1677" s="8" t="s">
        <v>8</v>
      </c>
      <c r="B1677" s="9" t="s">
        <v>2766</v>
      </c>
      <c r="C1677" s="8" t="s">
        <v>2767</v>
      </c>
      <c r="D1677" s="10" t="n">
        <v>9</v>
      </c>
      <c r="E1677" s="11" t="n">
        <v>408.1875</v>
      </c>
      <c r="F1677" s="12" t="n">
        <f aca="false">E1677*1.25</f>
        <v>510.234375</v>
      </c>
      <c r="G1677" s="13" t="n">
        <f aca="false">E1677*1.4</f>
        <v>571.4625</v>
      </c>
      <c r="H1677" s="13" t="n">
        <f aca="false">E1677*1.6</f>
        <v>653.1</v>
      </c>
    </row>
    <row r="1678" customFormat="false" ht="15.75" hidden="false" customHeight="true" outlineLevel="0" collapsed="false">
      <c r="A1678" s="8" t="s">
        <v>8</v>
      </c>
      <c r="B1678" s="9" t="n">
        <v>1102935600009</v>
      </c>
      <c r="C1678" s="8" t="s">
        <v>2768</v>
      </c>
      <c r="D1678" s="10" t="n">
        <v>13</v>
      </c>
      <c r="E1678" s="11" t="n">
        <v>149.1</v>
      </c>
      <c r="F1678" s="12" t="n">
        <f aca="false">E1678*1.25</f>
        <v>186.375</v>
      </c>
      <c r="G1678" s="13" t="n">
        <f aca="false">E1678*1.4</f>
        <v>208.74</v>
      </c>
      <c r="H1678" s="13" t="n">
        <f aca="false">E1678*1.6</f>
        <v>238.56</v>
      </c>
    </row>
    <row r="1679" customFormat="false" ht="15.75" hidden="false" customHeight="true" outlineLevel="0" collapsed="false">
      <c r="A1679" s="8" t="s">
        <v>8</v>
      </c>
      <c r="B1679" s="9" t="n">
        <v>1104935900008</v>
      </c>
      <c r="C1679" s="8" t="s">
        <v>2769</v>
      </c>
      <c r="D1679" s="10" t="n">
        <v>10</v>
      </c>
      <c r="E1679" s="11" t="n">
        <v>130</v>
      </c>
      <c r="F1679" s="12" t="n">
        <f aca="false">E1679*1.25</f>
        <v>162.5</v>
      </c>
      <c r="G1679" s="13" t="n">
        <f aca="false">E1679*1.4</f>
        <v>182</v>
      </c>
      <c r="H1679" s="13" t="n">
        <f aca="false">E1679*1.6</f>
        <v>208</v>
      </c>
    </row>
    <row r="1680" customFormat="false" ht="15.75" hidden="false" customHeight="true" outlineLevel="0" collapsed="false">
      <c r="A1680" s="8" t="s">
        <v>8</v>
      </c>
      <c r="B1680" s="9" t="n">
        <v>1104935900009</v>
      </c>
      <c r="C1680" s="8" t="s">
        <v>2770</v>
      </c>
      <c r="D1680" s="10" t="n">
        <v>10</v>
      </c>
      <c r="E1680" s="11" t="n">
        <v>130</v>
      </c>
      <c r="F1680" s="12" t="n">
        <f aca="false">E1680*1.25</f>
        <v>162.5</v>
      </c>
      <c r="G1680" s="13" t="n">
        <f aca="false">E1680*1.4</f>
        <v>182</v>
      </c>
      <c r="H1680" s="13" t="n">
        <f aca="false">E1680*1.6</f>
        <v>208</v>
      </c>
    </row>
    <row r="1681" customFormat="false" ht="15.75" hidden="false" customHeight="true" outlineLevel="0" collapsed="false">
      <c r="A1681" s="8" t="s">
        <v>8</v>
      </c>
      <c r="B1681" s="9" t="n">
        <v>1106635600526</v>
      </c>
      <c r="C1681" s="8" t="s">
        <v>2771</v>
      </c>
      <c r="D1681" s="10" t="n">
        <v>2</v>
      </c>
      <c r="E1681" s="11" t="n">
        <v>287.93625</v>
      </c>
      <c r="F1681" s="12" t="n">
        <f aca="false">E1681*1.25</f>
        <v>359.9203125</v>
      </c>
      <c r="G1681" s="13" t="n">
        <f aca="false">E1681*1.4</f>
        <v>403.11075</v>
      </c>
      <c r="H1681" s="13" t="n">
        <f aca="false">E1681*1.6</f>
        <v>460.698</v>
      </c>
    </row>
    <row r="1682" customFormat="false" ht="15.75" hidden="false" customHeight="true" outlineLevel="0" collapsed="false">
      <c r="A1682" s="8" t="s">
        <v>8</v>
      </c>
      <c r="B1682" s="9" t="n">
        <v>1106635600527</v>
      </c>
      <c r="C1682" s="8" t="s">
        <v>2772</v>
      </c>
      <c r="D1682" s="10" t="n">
        <v>5</v>
      </c>
      <c r="E1682" s="11" t="n">
        <v>287.93625</v>
      </c>
      <c r="F1682" s="12" t="n">
        <f aca="false">E1682*1.25</f>
        <v>359.9203125</v>
      </c>
      <c r="G1682" s="13" t="n">
        <f aca="false">E1682*1.4</f>
        <v>403.11075</v>
      </c>
      <c r="H1682" s="13" t="n">
        <f aca="false">E1682*1.6</f>
        <v>460.698</v>
      </c>
    </row>
    <row r="1683" customFormat="false" ht="15.75" hidden="false" customHeight="true" outlineLevel="0" collapsed="false">
      <c r="A1683" s="8" t="s">
        <v>8</v>
      </c>
      <c r="B1683" s="9" t="s">
        <v>2773</v>
      </c>
      <c r="C1683" s="8" t="s">
        <v>2774</v>
      </c>
      <c r="D1683" s="10" t="n">
        <v>8</v>
      </c>
      <c r="E1683" s="11" t="n">
        <v>357</v>
      </c>
      <c r="F1683" s="12" t="n">
        <f aca="false">E1683*1.25</f>
        <v>446.25</v>
      </c>
      <c r="G1683" s="13" t="n">
        <f aca="false">E1683*1.4</f>
        <v>499.8</v>
      </c>
      <c r="H1683" s="13" t="n">
        <f aca="false">E1683*1.6</f>
        <v>571.2</v>
      </c>
    </row>
    <row r="1684" customFormat="false" ht="15.75" hidden="false" customHeight="true" outlineLevel="0" collapsed="false">
      <c r="A1684" s="8" t="s">
        <v>8</v>
      </c>
      <c r="B1684" s="9" t="s">
        <v>2775</v>
      </c>
      <c r="C1684" s="8" t="s">
        <v>2774</v>
      </c>
      <c r="D1684" s="10" t="n">
        <v>7</v>
      </c>
      <c r="E1684" s="11" t="n">
        <v>357</v>
      </c>
      <c r="F1684" s="12" t="n">
        <f aca="false">E1684*1.25</f>
        <v>446.25</v>
      </c>
      <c r="G1684" s="13" t="n">
        <f aca="false">E1684*1.4</f>
        <v>499.8</v>
      </c>
      <c r="H1684" s="13" t="n">
        <f aca="false">E1684*1.6</f>
        <v>571.2</v>
      </c>
    </row>
    <row r="1685" customFormat="false" ht="15.75" hidden="false" customHeight="true" outlineLevel="0" collapsed="false">
      <c r="A1685" s="8" t="s">
        <v>8</v>
      </c>
      <c r="B1685" s="9" t="s">
        <v>2776</v>
      </c>
      <c r="C1685" s="8" t="s">
        <v>2777</v>
      </c>
      <c r="D1685" s="10" t="n">
        <v>49</v>
      </c>
      <c r="E1685" s="11" t="n">
        <v>46.370625</v>
      </c>
      <c r="F1685" s="12" t="n">
        <f aca="false">E1685*1.25</f>
        <v>57.96328125</v>
      </c>
      <c r="G1685" s="13" t="n">
        <f aca="false">E1685*1.4</f>
        <v>64.918875</v>
      </c>
      <c r="H1685" s="13" t="n">
        <f aca="false">E1685*1.6</f>
        <v>74.193</v>
      </c>
    </row>
    <row r="1686" customFormat="false" ht="15.75" hidden="false" customHeight="true" outlineLevel="0" collapsed="false">
      <c r="A1686" s="8" t="s">
        <v>8</v>
      </c>
      <c r="B1686" s="9" t="n">
        <v>2836258</v>
      </c>
      <c r="C1686" s="8" t="s">
        <v>2778</v>
      </c>
      <c r="D1686" s="10" t="n">
        <v>9</v>
      </c>
      <c r="E1686" s="11" t="n">
        <v>18046.875</v>
      </c>
      <c r="F1686" s="12" t="n">
        <f aca="false">E1686*1.25</f>
        <v>22558.59375</v>
      </c>
      <c r="G1686" s="13" t="n">
        <f aca="false">E1686*1.4</f>
        <v>25265.625</v>
      </c>
      <c r="H1686" s="13" t="n">
        <f aca="false">E1686*1.6</f>
        <v>28875</v>
      </c>
    </row>
    <row r="1687" customFormat="false" ht="15.75" hidden="false" customHeight="true" outlineLevel="0" collapsed="false">
      <c r="A1687" s="8" t="s">
        <v>8</v>
      </c>
      <c r="B1687" s="9" t="n">
        <v>2840685</v>
      </c>
      <c r="C1687" s="8" t="s">
        <v>2779</v>
      </c>
      <c r="D1687" s="10" t="n">
        <v>1</v>
      </c>
      <c r="E1687" s="11" t="n">
        <v>24000</v>
      </c>
      <c r="F1687" s="12" t="n">
        <f aca="false">E1687*1.25</f>
        <v>30000</v>
      </c>
      <c r="G1687" s="13" t="n">
        <f aca="false">E1687*1.4</f>
        <v>33600</v>
      </c>
      <c r="H1687" s="13" t="n">
        <f aca="false">E1687*1.6</f>
        <v>38400</v>
      </c>
    </row>
    <row r="1688" customFormat="false" ht="15.75" hidden="false" customHeight="true" outlineLevel="0" collapsed="false">
      <c r="A1688" s="8" t="s">
        <v>8</v>
      </c>
      <c r="B1688" s="9" t="n">
        <v>3772742</v>
      </c>
      <c r="C1688" s="8" t="s">
        <v>2780</v>
      </c>
      <c r="D1688" s="10" t="n">
        <v>21</v>
      </c>
      <c r="E1688" s="11" t="n">
        <v>14000</v>
      </c>
      <c r="F1688" s="12" t="n">
        <f aca="false">E1688*1.25</f>
        <v>17500</v>
      </c>
      <c r="G1688" s="13" t="n">
        <f aca="false">E1688*1.4</f>
        <v>19600</v>
      </c>
      <c r="H1688" s="13" t="n">
        <f aca="false">E1688*1.6</f>
        <v>22400</v>
      </c>
    </row>
    <row r="1689" customFormat="false" ht="15.75" hidden="false" customHeight="true" outlineLevel="0" collapsed="false">
      <c r="A1689" s="8" t="s">
        <v>8</v>
      </c>
      <c r="B1689" s="9" t="s">
        <v>2781</v>
      </c>
      <c r="C1689" s="8" t="s">
        <v>2782</v>
      </c>
      <c r="D1689" s="10" t="n">
        <v>2</v>
      </c>
      <c r="E1689" s="11" t="n">
        <v>10500</v>
      </c>
      <c r="F1689" s="12" t="n">
        <f aca="false">E1689*1.25</f>
        <v>13125</v>
      </c>
      <c r="G1689" s="13" t="n">
        <f aca="false">E1689*1.4</f>
        <v>14700</v>
      </c>
      <c r="H1689" s="13" t="n">
        <f aca="false">E1689*1.6</f>
        <v>16800</v>
      </c>
    </row>
    <row r="1690" customFormat="false" ht="15.75" hidden="false" customHeight="true" outlineLevel="0" collapsed="false">
      <c r="A1690" s="8" t="s">
        <v>8</v>
      </c>
      <c r="B1690" s="9" t="s">
        <v>2783</v>
      </c>
      <c r="C1690" s="8" t="s">
        <v>2784</v>
      </c>
      <c r="D1690" s="10" t="n">
        <v>17</v>
      </c>
      <c r="E1690" s="11" t="n">
        <v>16000</v>
      </c>
      <c r="F1690" s="12" t="n">
        <f aca="false">E1690*1.25</f>
        <v>20000</v>
      </c>
      <c r="G1690" s="13" t="n">
        <f aca="false">E1690*1.4</f>
        <v>22400</v>
      </c>
      <c r="H1690" s="13" t="n">
        <f aca="false">E1690*1.6</f>
        <v>25600</v>
      </c>
    </row>
    <row r="1691" customFormat="false" ht="15.75" hidden="false" customHeight="true" outlineLevel="0" collapsed="false">
      <c r="A1691" s="8" t="s">
        <v>8</v>
      </c>
      <c r="B1691" s="9" t="s">
        <v>2785</v>
      </c>
      <c r="C1691" s="8" t="s">
        <v>2786</v>
      </c>
      <c r="D1691" s="10" t="n">
        <v>21</v>
      </c>
      <c r="E1691" s="11" t="n">
        <v>21233.625</v>
      </c>
      <c r="F1691" s="12" t="n">
        <f aca="false">E1691*1.25</f>
        <v>26542.03125</v>
      </c>
      <c r="G1691" s="13" t="n">
        <f aca="false">E1691*1.4</f>
        <v>29727.075</v>
      </c>
      <c r="H1691" s="13" t="n">
        <f aca="false">E1691*1.6</f>
        <v>33973.8</v>
      </c>
    </row>
    <row r="1692" customFormat="false" ht="15.75" hidden="false" customHeight="true" outlineLevel="0" collapsed="false">
      <c r="A1692" s="8" t="s">
        <v>8</v>
      </c>
      <c r="B1692" s="9" t="s">
        <v>2787</v>
      </c>
      <c r="C1692" s="8" t="s">
        <v>2788</v>
      </c>
      <c r="D1692" s="10" t="n">
        <v>4</v>
      </c>
      <c r="E1692" s="11" t="n">
        <v>14000</v>
      </c>
      <c r="F1692" s="12" t="n">
        <f aca="false">E1692*1.25</f>
        <v>17500</v>
      </c>
      <c r="G1692" s="13" t="n">
        <f aca="false">E1692*1.4</f>
        <v>19600</v>
      </c>
      <c r="H1692" s="13" t="n">
        <f aca="false">E1692*1.6</f>
        <v>22400</v>
      </c>
    </row>
    <row r="1693" customFormat="false" ht="15.75" hidden="false" customHeight="true" outlineLevel="0" collapsed="false">
      <c r="A1693" s="8" t="s">
        <v>8</v>
      </c>
      <c r="B1693" s="9" t="s">
        <v>2789</v>
      </c>
      <c r="C1693" s="8" t="s">
        <v>2790</v>
      </c>
      <c r="D1693" s="10" t="n">
        <v>3</v>
      </c>
      <c r="E1693" s="11" t="n">
        <v>18159.75</v>
      </c>
      <c r="F1693" s="12" t="n">
        <f aca="false">E1693*1.25</f>
        <v>22699.6875</v>
      </c>
      <c r="G1693" s="13" t="n">
        <f aca="false">E1693*1.4</f>
        <v>25423.65</v>
      </c>
      <c r="H1693" s="13" t="n">
        <f aca="false">E1693*1.6</f>
        <v>29055.6</v>
      </c>
    </row>
    <row r="1694" customFormat="false" ht="15.75" hidden="false" customHeight="true" outlineLevel="0" collapsed="false">
      <c r="A1694" s="8" t="s">
        <v>8</v>
      </c>
      <c r="B1694" s="9" t="s">
        <v>2791</v>
      </c>
      <c r="C1694" s="8" t="s">
        <v>2792</v>
      </c>
      <c r="D1694" s="10" t="n">
        <v>14</v>
      </c>
      <c r="E1694" s="11" t="n">
        <v>18965.625</v>
      </c>
      <c r="F1694" s="12" t="n">
        <f aca="false">E1694*1.25</f>
        <v>23707.03125</v>
      </c>
      <c r="G1694" s="13" t="n">
        <f aca="false">E1694*1.4</f>
        <v>26551.875</v>
      </c>
      <c r="H1694" s="13" t="n">
        <f aca="false">E1694*1.6</f>
        <v>30345</v>
      </c>
    </row>
    <row r="1695" customFormat="false" ht="15.75" hidden="false" customHeight="true" outlineLevel="0" collapsed="false">
      <c r="A1695" s="8" t="s">
        <v>8</v>
      </c>
      <c r="B1695" s="9" t="s">
        <v>2793</v>
      </c>
      <c r="C1695" s="8" t="s">
        <v>2794</v>
      </c>
      <c r="D1695" s="10" t="n">
        <v>50</v>
      </c>
      <c r="E1695" s="11" t="n">
        <v>12376.35</v>
      </c>
      <c r="F1695" s="12" t="n">
        <f aca="false">E1695*1.25</f>
        <v>15470.4375</v>
      </c>
      <c r="G1695" s="13" t="n">
        <f aca="false">E1695*1.4</f>
        <v>17326.89</v>
      </c>
      <c r="H1695" s="13" t="n">
        <f aca="false">E1695*1.6</f>
        <v>19802.16</v>
      </c>
    </row>
    <row r="1696" customFormat="false" ht="15.75" hidden="false" customHeight="true" outlineLevel="0" collapsed="false">
      <c r="A1696" s="8" t="s">
        <v>8</v>
      </c>
      <c r="B1696" s="9" t="s">
        <v>2795</v>
      </c>
      <c r="C1696" s="8" t="s">
        <v>2796</v>
      </c>
      <c r="D1696" s="10" t="n">
        <v>9</v>
      </c>
      <c r="E1696" s="11" t="n">
        <v>19771.5</v>
      </c>
      <c r="F1696" s="12" t="n">
        <f aca="false">E1696*1.25</f>
        <v>24714.375</v>
      </c>
      <c r="G1696" s="13" t="n">
        <f aca="false">E1696*1.4</f>
        <v>27680.1</v>
      </c>
      <c r="H1696" s="13" t="n">
        <f aca="false">E1696*1.6</f>
        <v>31634.4</v>
      </c>
    </row>
    <row r="1697" customFormat="false" ht="15.75" hidden="false" customHeight="true" outlineLevel="0" collapsed="false">
      <c r="A1697" s="8" t="s">
        <v>8</v>
      </c>
      <c r="B1697" s="9" t="s">
        <v>2797</v>
      </c>
      <c r="C1697" s="8" t="s">
        <v>2798</v>
      </c>
      <c r="D1697" s="10" t="n">
        <v>7</v>
      </c>
      <c r="E1697" s="11" t="n">
        <v>19771.5</v>
      </c>
      <c r="F1697" s="12" t="n">
        <f aca="false">E1697*1.25</f>
        <v>24714.375</v>
      </c>
      <c r="G1697" s="13" t="n">
        <f aca="false">E1697*1.4</f>
        <v>27680.1</v>
      </c>
      <c r="H1697" s="13" t="n">
        <f aca="false">E1697*1.6</f>
        <v>31634.4</v>
      </c>
    </row>
    <row r="1698" customFormat="false" ht="15.75" hidden="false" customHeight="true" outlineLevel="0" collapsed="false">
      <c r="A1698" s="8" t="s">
        <v>8</v>
      </c>
      <c r="B1698" s="9" t="s">
        <v>2799</v>
      </c>
      <c r="C1698" s="8" t="s">
        <v>2800</v>
      </c>
      <c r="D1698" s="10" t="n">
        <v>4</v>
      </c>
      <c r="E1698" s="11" t="n">
        <v>19771.5</v>
      </c>
      <c r="F1698" s="12" t="n">
        <f aca="false">E1698*1.25</f>
        <v>24714.375</v>
      </c>
      <c r="G1698" s="13" t="n">
        <f aca="false">E1698*1.4</f>
        <v>27680.1</v>
      </c>
      <c r="H1698" s="13" t="n">
        <f aca="false">E1698*1.6</f>
        <v>31634.4</v>
      </c>
    </row>
    <row r="1699" customFormat="false" ht="15.75" hidden="false" customHeight="true" outlineLevel="0" collapsed="false">
      <c r="A1699" s="8" t="s">
        <v>8</v>
      </c>
      <c r="B1699" s="9" t="s">
        <v>2801</v>
      </c>
      <c r="C1699" s="8" t="s">
        <v>2802</v>
      </c>
      <c r="D1699" s="10" t="n">
        <v>2</v>
      </c>
      <c r="E1699" s="11" t="n">
        <v>23625</v>
      </c>
      <c r="F1699" s="12" t="n">
        <f aca="false">E1699*1.25</f>
        <v>29531.25</v>
      </c>
      <c r="G1699" s="13" t="n">
        <f aca="false">E1699*1.4</f>
        <v>33075</v>
      </c>
      <c r="H1699" s="13" t="n">
        <f aca="false">E1699*1.6</f>
        <v>37800</v>
      </c>
    </row>
    <row r="1700" customFormat="false" ht="15.75" hidden="false" customHeight="true" outlineLevel="0" collapsed="false">
      <c r="A1700" s="8" t="s">
        <v>8</v>
      </c>
      <c r="B1700" s="9" t="s">
        <v>2803</v>
      </c>
      <c r="C1700" s="8" t="s">
        <v>2804</v>
      </c>
      <c r="D1700" s="10" t="n">
        <v>2</v>
      </c>
      <c r="E1700" s="11" t="n">
        <v>10500</v>
      </c>
      <c r="F1700" s="12" t="n">
        <f aca="false">E1700*1.25</f>
        <v>13125</v>
      </c>
      <c r="G1700" s="13" t="n">
        <f aca="false">E1700*1.4</f>
        <v>14700</v>
      </c>
      <c r="H1700" s="13" t="n">
        <f aca="false">E1700*1.6</f>
        <v>16800</v>
      </c>
    </row>
    <row r="1701" customFormat="false" ht="15.75" hidden="false" customHeight="true" outlineLevel="0" collapsed="false">
      <c r="A1701" s="8" t="s">
        <v>8</v>
      </c>
      <c r="B1701" s="9" t="s">
        <v>2805</v>
      </c>
      <c r="C1701" s="8" t="s">
        <v>2806</v>
      </c>
      <c r="D1701" s="10" t="n">
        <v>5</v>
      </c>
      <c r="E1701" s="11" t="n">
        <v>22036.875</v>
      </c>
      <c r="F1701" s="12" t="n">
        <f aca="false">E1701*1.25</f>
        <v>27546.09375</v>
      </c>
      <c r="G1701" s="13" t="n">
        <f aca="false">E1701*1.4</f>
        <v>30851.625</v>
      </c>
      <c r="H1701" s="13" t="n">
        <f aca="false">E1701*1.6</f>
        <v>35259</v>
      </c>
    </row>
    <row r="1702" customFormat="false" ht="15.75" hidden="false" customHeight="true" outlineLevel="0" collapsed="false">
      <c r="A1702" s="8" t="s">
        <v>8</v>
      </c>
      <c r="B1702" s="9" t="s">
        <v>2807</v>
      </c>
      <c r="C1702" s="8" t="s">
        <v>2808</v>
      </c>
      <c r="D1702" s="10" t="n">
        <v>2</v>
      </c>
      <c r="E1702" s="11" t="n">
        <v>18000</v>
      </c>
      <c r="F1702" s="12" t="n">
        <f aca="false">E1702*1.25</f>
        <v>22500</v>
      </c>
      <c r="G1702" s="13" t="n">
        <f aca="false">E1702*1.4</f>
        <v>25200</v>
      </c>
      <c r="H1702" s="13" t="n">
        <f aca="false">E1702*1.6</f>
        <v>28800</v>
      </c>
    </row>
    <row r="1703" customFormat="false" ht="15.75" hidden="false" customHeight="true" outlineLevel="0" collapsed="false">
      <c r="A1703" s="8" t="s">
        <v>8</v>
      </c>
      <c r="B1703" s="9" t="s">
        <v>2809</v>
      </c>
      <c r="C1703" s="8" t="s">
        <v>2810</v>
      </c>
      <c r="D1703" s="10" t="n">
        <v>25</v>
      </c>
      <c r="E1703" s="11" t="n">
        <v>2021.10865384615</v>
      </c>
      <c r="F1703" s="12" t="n">
        <f aca="false">E1703*1.25</f>
        <v>2526.38581730769</v>
      </c>
      <c r="G1703" s="13" t="n">
        <f aca="false">E1703*1.4</f>
        <v>2829.55211538462</v>
      </c>
      <c r="H1703" s="13" t="n">
        <f aca="false">E1703*1.6</f>
        <v>3233.77384615385</v>
      </c>
    </row>
    <row r="1704" customFormat="false" ht="15.75" hidden="false" customHeight="true" outlineLevel="0" collapsed="false">
      <c r="A1704" s="8" t="s">
        <v>8</v>
      </c>
      <c r="B1704" s="9" t="n">
        <v>1106930002104</v>
      </c>
      <c r="C1704" s="8" t="s">
        <v>2811</v>
      </c>
      <c r="D1704" s="10" t="n">
        <v>16</v>
      </c>
      <c r="E1704" s="11" t="n">
        <v>2336.25</v>
      </c>
      <c r="F1704" s="12" t="n">
        <f aca="false">E1704*1.25</f>
        <v>2920.3125</v>
      </c>
      <c r="G1704" s="13" t="n">
        <f aca="false">E1704*1.4</f>
        <v>3270.75</v>
      </c>
      <c r="H1704" s="13" t="n">
        <f aca="false">E1704*1.6</f>
        <v>3738</v>
      </c>
    </row>
    <row r="1705" customFormat="false" ht="15.75" hidden="false" customHeight="true" outlineLevel="0" collapsed="false">
      <c r="A1705" s="8" t="s">
        <v>8</v>
      </c>
      <c r="B1705" s="9" t="s">
        <v>2812</v>
      </c>
      <c r="C1705" s="8" t="s">
        <v>2813</v>
      </c>
      <c r="D1705" s="10" t="n">
        <v>2</v>
      </c>
      <c r="E1705" s="11" t="n">
        <v>2625</v>
      </c>
      <c r="F1705" s="12" t="n">
        <f aca="false">E1705*1.25</f>
        <v>3281.25</v>
      </c>
      <c r="G1705" s="13" t="n">
        <f aca="false">E1705*1.4</f>
        <v>3675</v>
      </c>
      <c r="H1705" s="13" t="n">
        <f aca="false">E1705*1.6</f>
        <v>4200</v>
      </c>
    </row>
    <row r="1706" customFormat="false" ht="15.75" hidden="false" customHeight="true" outlineLevel="0" collapsed="false">
      <c r="A1706" s="8" t="s">
        <v>8</v>
      </c>
      <c r="B1706" s="9" t="n">
        <v>1106930002004</v>
      </c>
      <c r="C1706" s="8" t="s">
        <v>2814</v>
      </c>
      <c r="D1706" s="10" t="n">
        <v>59</v>
      </c>
      <c r="E1706" s="11" t="n">
        <v>1842.02586206897</v>
      </c>
      <c r="F1706" s="12" t="n">
        <f aca="false">E1706*1.25</f>
        <v>2302.53232758621</v>
      </c>
      <c r="G1706" s="13" t="n">
        <f aca="false">E1706*1.4</f>
        <v>2578.83620689655</v>
      </c>
      <c r="H1706" s="13" t="n">
        <f aca="false">E1706*1.6</f>
        <v>2947.24137931035</v>
      </c>
    </row>
    <row r="1707" customFormat="false" ht="15.75" hidden="false" customHeight="true" outlineLevel="0" collapsed="false">
      <c r="A1707" s="8" t="s">
        <v>8</v>
      </c>
      <c r="B1707" s="9" t="n">
        <v>1106930302001</v>
      </c>
      <c r="C1707" s="8" t="s">
        <v>2815</v>
      </c>
      <c r="D1707" s="10" t="n">
        <v>72</v>
      </c>
      <c r="E1707" s="11" t="n">
        <v>2550</v>
      </c>
      <c r="F1707" s="12" t="n">
        <f aca="false">E1707*1.25</f>
        <v>3187.5</v>
      </c>
      <c r="G1707" s="13" t="n">
        <f aca="false">E1707*1.4</f>
        <v>3570</v>
      </c>
      <c r="H1707" s="13" t="n">
        <f aca="false">E1707*1.6</f>
        <v>4080</v>
      </c>
    </row>
    <row r="1708" customFormat="false" ht="15.75" hidden="false" customHeight="true" outlineLevel="0" collapsed="false">
      <c r="A1708" s="8" t="s">
        <v>8</v>
      </c>
      <c r="B1708" s="9" t="s">
        <v>2816</v>
      </c>
      <c r="C1708" s="8" t="s">
        <v>2817</v>
      </c>
      <c r="D1708" s="10" t="n">
        <v>9</v>
      </c>
      <c r="E1708" s="11" t="n">
        <v>2909.15625</v>
      </c>
      <c r="F1708" s="12" t="n">
        <f aca="false">E1708*1.25</f>
        <v>3636.4453125</v>
      </c>
      <c r="G1708" s="13" t="n">
        <f aca="false">E1708*1.4</f>
        <v>4072.81875</v>
      </c>
      <c r="H1708" s="13" t="n">
        <f aca="false">E1708*1.6</f>
        <v>4654.65</v>
      </c>
    </row>
    <row r="1709" customFormat="false" ht="15.75" hidden="false" customHeight="true" outlineLevel="0" collapsed="false">
      <c r="A1709" s="8" t="s">
        <v>8</v>
      </c>
      <c r="B1709" s="9" t="n">
        <v>1104930000024</v>
      </c>
      <c r="C1709" s="8" t="s">
        <v>2818</v>
      </c>
      <c r="D1709" s="10" t="n">
        <v>14</v>
      </c>
      <c r="E1709" s="11" t="n">
        <v>1284.9375</v>
      </c>
      <c r="F1709" s="12" t="n">
        <f aca="false">E1709*1.25</f>
        <v>1606.171875</v>
      </c>
      <c r="G1709" s="13" t="n">
        <f aca="false">E1709*1.4</f>
        <v>1798.9125</v>
      </c>
      <c r="H1709" s="13" t="n">
        <f aca="false">E1709*1.6</f>
        <v>2055.9</v>
      </c>
    </row>
    <row r="1710" customFormat="false" ht="15.75" hidden="false" customHeight="true" outlineLevel="0" collapsed="false">
      <c r="A1710" s="8" t="s">
        <v>8</v>
      </c>
      <c r="B1710" s="9" t="n">
        <v>1104930000083</v>
      </c>
      <c r="C1710" s="8" t="s">
        <v>2819</v>
      </c>
      <c r="D1710" s="10" t="n">
        <v>6</v>
      </c>
      <c r="E1710" s="11" t="n">
        <v>1618.47</v>
      </c>
      <c r="F1710" s="12" t="n">
        <f aca="false">E1710*1.25</f>
        <v>2023.0875</v>
      </c>
      <c r="G1710" s="13" t="n">
        <f aca="false">E1710*1.4</f>
        <v>2265.858</v>
      </c>
      <c r="H1710" s="13" t="n">
        <f aca="false">E1710*1.6</f>
        <v>2589.552</v>
      </c>
    </row>
    <row r="1711" customFormat="false" ht="15.75" hidden="false" customHeight="true" outlineLevel="0" collapsed="false">
      <c r="A1711" s="8" t="s">
        <v>8</v>
      </c>
      <c r="B1711" s="9" t="n">
        <v>1106930000011</v>
      </c>
      <c r="C1711" s="8" t="s">
        <v>2820</v>
      </c>
      <c r="D1711" s="10" t="n">
        <v>47</v>
      </c>
      <c r="E1711" s="11" t="n">
        <v>1968.75</v>
      </c>
      <c r="F1711" s="12" t="n">
        <f aca="false">E1711*1.25</f>
        <v>2460.9375</v>
      </c>
      <c r="G1711" s="13" t="n">
        <f aca="false">E1711*1.4</f>
        <v>2756.25</v>
      </c>
      <c r="H1711" s="13" t="n">
        <f aca="false">E1711*1.6</f>
        <v>3150</v>
      </c>
    </row>
    <row r="1712" customFormat="false" ht="15.75" hidden="false" customHeight="true" outlineLevel="0" collapsed="false">
      <c r="A1712" s="8" t="s">
        <v>8</v>
      </c>
      <c r="B1712" s="9" t="n">
        <v>1108930000028</v>
      </c>
      <c r="C1712" s="8" t="s">
        <v>2821</v>
      </c>
      <c r="D1712" s="10" t="n">
        <v>4</v>
      </c>
      <c r="E1712" s="11" t="n">
        <v>2365.125</v>
      </c>
      <c r="F1712" s="12" t="n">
        <f aca="false">E1712*1.25</f>
        <v>2956.40625</v>
      </c>
      <c r="G1712" s="13" t="n">
        <f aca="false">E1712*1.4</f>
        <v>3311.175</v>
      </c>
      <c r="H1712" s="13" t="n">
        <f aca="false">E1712*1.6</f>
        <v>3784.2</v>
      </c>
    </row>
    <row r="1713" customFormat="false" ht="15.75" hidden="false" customHeight="true" outlineLevel="0" collapsed="false">
      <c r="A1713" s="8" t="s">
        <v>8</v>
      </c>
      <c r="B1713" s="9" t="n">
        <v>1417030000002</v>
      </c>
      <c r="C1713" s="8" t="s">
        <v>2822</v>
      </c>
      <c r="D1713" s="10" t="n">
        <v>8</v>
      </c>
      <c r="E1713" s="11" t="n">
        <v>2000</v>
      </c>
      <c r="F1713" s="12" t="n">
        <f aca="false">E1713*1.25</f>
        <v>2500</v>
      </c>
      <c r="G1713" s="13" t="n">
        <f aca="false">E1713*1.4</f>
        <v>2800</v>
      </c>
      <c r="H1713" s="13" t="n">
        <f aca="false">E1713*1.6</f>
        <v>3200</v>
      </c>
    </row>
    <row r="1714" customFormat="false" ht="15.75" hidden="false" customHeight="true" outlineLevel="0" collapsed="false">
      <c r="A1714" s="8" t="s">
        <v>8</v>
      </c>
      <c r="B1714" s="9" t="s">
        <v>2823</v>
      </c>
      <c r="C1714" s="8" t="s">
        <v>2824</v>
      </c>
      <c r="D1714" s="10" t="n">
        <v>5</v>
      </c>
      <c r="E1714" s="11" t="n">
        <v>187</v>
      </c>
      <c r="F1714" s="12" t="n">
        <f aca="false">E1714*1.25</f>
        <v>233.75</v>
      </c>
      <c r="G1714" s="13" t="n">
        <f aca="false">E1714*1.4</f>
        <v>261.8</v>
      </c>
      <c r="H1714" s="13" t="n">
        <f aca="false">E1714*1.6</f>
        <v>299.2</v>
      </c>
    </row>
    <row r="1715" customFormat="false" ht="15.75" hidden="false" customHeight="true" outlineLevel="0" collapsed="false">
      <c r="A1715" s="8" t="s">
        <v>8</v>
      </c>
      <c r="B1715" s="9" t="s">
        <v>2825</v>
      </c>
      <c r="C1715" s="8" t="s">
        <v>2826</v>
      </c>
      <c r="D1715" s="10" t="n">
        <v>22</v>
      </c>
      <c r="E1715" s="11" t="n">
        <v>231</v>
      </c>
      <c r="F1715" s="12" t="n">
        <f aca="false">E1715*1.25</f>
        <v>288.75</v>
      </c>
      <c r="G1715" s="13" t="n">
        <f aca="false">E1715*1.4</f>
        <v>323.4</v>
      </c>
      <c r="H1715" s="13" t="n">
        <f aca="false">E1715*1.6</f>
        <v>369.6</v>
      </c>
    </row>
    <row r="1716" customFormat="false" ht="15.75" hidden="false" customHeight="true" outlineLevel="0" collapsed="false">
      <c r="A1716" s="8" t="s">
        <v>8</v>
      </c>
      <c r="B1716" s="9" t="s">
        <v>2827</v>
      </c>
      <c r="C1716" s="8" t="s">
        <v>2828</v>
      </c>
      <c r="D1716" s="10" t="n">
        <v>27</v>
      </c>
      <c r="E1716" s="11" t="n">
        <v>152.25</v>
      </c>
      <c r="F1716" s="12" t="n">
        <f aca="false">E1716*1.25</f>
        <v>190.3125</v>
      </c>
      <c r="G1716" s="13" t="n">
        <f aca="false">E1716*1.4</f>
        <v>213.15</v>
      </c>
      <c r="H1716" s="13" t="n">
        <f aca="false">E1716*1.6</f>
        <v>243.6</v>
      </c>
    </row>
    <row r="1717" customFormat="false" ht="15.75" hidden="false" customHeight="true" outlineLevel="0" collapsed="false">
      <c r="A1717" s="8" t="s">
        <v>8</v>
      </c>
      <c r="B1717" s="9" t="s">
        <v>2829</v>
      </c>
      <c r="C1717" s="8" t="s">
        <v>2830</v>
      </c>
      <c r="D1717" s="10" t="n">
        <v>18</v>
      </c>
      <c r="E1717" s="11" t="n">
        <v>231</v>
      </c>
      <c r="F1717" s="12" t="n">
        <f aca="false">E1717*1.25</f>
        <v>288.75</v>
      </c>
      <c r="G1717" s="13" t="n">
        <f aca="false">E1717*1.4</f>
        <v>323.4</v>
      </c>
      <c r="H1717" s="13" t="n">
        <f aca="false">E1717*1.6</f>
        <v>369.6</v>
      </c>
    </row>
    <row r="1718" customFormat="false" ht="15.75" hidden="false" customHeight="true" outlineLevel="0" collapsed="false">
      <c r="A1718" s="8" t="s">
        <v>8</v>
      </c>
      <c r="B1718" s="9" t="s">
        <v>2831</v>
      </c>
      <c r="C1718" s="8" t="s">
        <v>2832</v>
      </c>
      <c r="D1718" s="10" t="n">
        <v>13</v>
      </c>
      <c r="E1718" s="11" t="n">
        <v>99.75</v>
      </c>
      <c r="F1718" s="12" t="n">
        <f aca="false">E1718*1.25</f>
        <v>124.6875</v>
      </c>
      <c r="G1718" s="13" t="n">
        <f aca="false">E1718*1.4</f>
        <v>139.65</v>
      </c>
      <c r="H1718" s="13" t="n">
        <f aca="false">E1718*1.6</f>
        <v>159.6</v>
      </c>
    </row>
    <row r="1719" customFormat="false" ht="15.75" hidden="false" customHeight="true" outlineLevel="0" collapsed="false">
      <c r="A1719" s="8" t="s">
        <v>8</v>
      </c>
      <c r="B1719" s="9" t="s">
        <v>2833</v>
      </c>
      <c r="C1719" s="8" t="s">
        <v>2834</v>
      </c>
      <c r="D1719" s="10" t="n">
        <v>14</v>
      </c>
      <c r="E1719" s="11" t="n">
        <v>114.1875</v>
      </c>
      <c r="F1719" s="12" t="n">
        <f aca="false">E1719*1.25</f>
        <v>142.734375</v>
      </c>
      <c r="G1719" s="13" t="n">
        <f aca="false">E1719*1.4</f>
        <v>159.8625</v>
      </c>
      <c r="H1719" s="13" t="n">
        <f aca="false">E1719*1.6</f>
        <v>182.7</v>
      </c>
    </row>
    <row r="1720" customFormat="false" ht="15.75" hidden="false" customHeight="true" outlineLevel="0" collapsed="false">
      <c r="A1720" s="8" t="s">
        <v>8</v>
      </c>
      <c r="B1720" s="9" t="n">
        <v>4995185</v>
      </c>
      <c r="C1720" s="8" t="s">
        <v>2835</v>
      </c>
      <c r="D1720" s="10" t="n">
        <v>25</v>
      </c>
      <c r="E1720" s="11" t="n">
        <v>23.8909027777778</v>
      </c>
      <c r="F1720" s="12" t="n">
        <f aca="false">E1720*1.25</f>
        <v>29.8636284722222</v>
      </c>
      <c r="G1720" s="13" t="n">
        <f aca="false">E1720*1.4</f>
        <v>33.4472638888889</v>
      </c>
      <c r="H1720" s="13" t="n">
        <f aca="false">E1720*1.6</f>
        <v>38.2254444444445</v>
      </c>
    </row>
    <row r="1721" customFormat="false" ht="15.75" hidden="false" customHeight="true" outlineLevel="0" collapsed="false">
      <c r="A1721" s="8" t="s">
        <v>8</v>
      </c>
      <c r="B1721" s="9" t="n">
        <v>3678603</v>
      </c>
      <c r="C1721" s="8" t="s">
        <v>2836</v>
      </c>
      <c r="D1721" s="10" t="n">
        <v>4</v>
      </c>
      <c r="E1721" s="11" t="n">
        <v>21.73828125</v>
      </c>
      <c r="F1721" s="12" t="n">
        <f aca="false">E1721*1.25</f>
        <v>27.1728515625</v>
      </c>
      <c r="G1721" s="13" t="n">
        <f aca="false">E1721*1.4</f>
        <v>30.43359375</v>
      </c>
      <c r="H1721" s="13" t="n">
        <f aca="false">E1721*1.6</f>
        <v>34.78125</v>
      </c>
    </row>
    <row r="1722" customFormat="false" ht="15.75" hidden="false" customHeight="true" outlineLevel="0" collapsed="false">
      <c r="A1722" s="8" t="s">
        <v>8</v>
      </c>
      <c r="B1722" s="9" t="s">
        <v>2837</v>
      </c>
      <c r="C1722" s="8" t="s">
        <v>2838</v>
      </c>
      <c r="D1722" s="10" t="n">
        <v>2</v>
      </c>
      <c r="E1722" s="11" t="n">
        <v>490.06125</v>
      </c>
      <c r="F1722" s="12" t="n">
        <f aca="false">E1722*1.25</f>
        <v>612.5765625</v>
      </c>
      <c r="G1722" s="13" t="n">
        <f aca="false">E1722*1.4</f>
        <v>686.08575</v>
      </c>
      <c r="H1722" s="13" t="n">
        <f aca="false">E1722*1.6</f>
        <v>784.098</v>
      </c>
    </row>
    <row r="1723" customFormat="false" ht="15.75" hidden="false" customHeight="true" outlineLevel="0" collapsed="false">
      <c r="A1723" s="8" t="s">
        <v>8</v>
      </c>
      <c r="B1723" s="9" t="s">
        <v>2839</v>
      </c>
      <c r="C1723" s="8" t="s">
        <v>2840</v>
      </c>
      <c r="D1723" s="10" t="n">
        <v>13</v>
      </c>
      <c r="E1723" s="11" t="n">
        <v>372.46125</v>
      </c>
      <c r="F1723" s="12" t="n">
        <f aca="false">E1723*1.25</f>
        <v>465.5765625</v>
      </c>
      <c r="G1723" s="13" t="n">
        <f aca="false">E1723*1.4</f>
        <v>521.44575</v>
      </c>
      <c r="H1723" s="13" t="n">
        <f aca="false">E1723*1.6</f>
        <v>595.938</v>
      </c>
    </row>
    <row r="1724" customFormat="false" ht="15.75" hidden="false" customHeight="true" outlineLevel="0" collapsed="false">
      <c r="A1724" s="8" t="s">
        <v>8</v>
      </c>
      <c r="B1724" s="9" t="s">
        <v>2841</v>
      </c>
      <c r="C1724" s="8" t="s">
        <v>2842</v>
      </c>
      <c r="D1724" s="10" t="n">
        <v>13</v>
      </c>
      <c r="E1724" s="11" t="n">
        <v>372.46125</v>
      </c>
      <c r="F1724" s="12" t="n">
        <f aca="false">E1724*1.25</f>
        <v>465.5765625</v>
      </c>
      <c r="G1724" s="13" t="n">
        <f aca="false">E1724*1.4</f>
        <v>521.44575</v>
      </c>
      <c r="H1724" s="13" t="n">
        <f aca="false">E1724*1.6</f>
        <v>595.938</v>
      </c>
    </row>
    <row r="1725" customFormat="false" ht="15.75" hidden="false" customHeight="true" outlineLevel="0" collapsed="false">
      <c r="A1725" s="8" t="s">
        <v>8</v>
      </c>
      <c r="B1725" s="9" t="s">
        <v>2843</v>
      </c>
      <c r="C1725" s="8" t="s">
        <v>2844</v>
      </c>
      <c r="D1725" s="10" t="n">
        <v>9</v>
      </c>
      <c r="E1725" s="11" t="n">
        <v>599.2875</v>
      </c>
      <c r="F1725" s="12" t="n">
        <f aca="false">E1725*1.25</f>
        <v>749.109375</v>
      </c>
      <c r="G1725" s="13" t="n">
        <f aca="false">E1725*1.4</f>
        <v>839.0025</v>
      </c>
      <c r="H1725" s="13" t="n">
        <f aca="false">E1725*1.6</f>
        <v>958.86</v>
      </c>
    </row>
    <row r="1726" customFormat="false" ht="15.75" hidden="false" customHeight="true" outlineLevel="0" collapsed="false">
      <c r="A1726" s="8" t="s">
        <v>8</v>
      </c>
      <c r="B1726" s="9" t="s">
        <v>2845</v>
      </c>
      <c r="C1726" s="8" t="s">
        <v>2846</v>
      </c>
      <c r="D1726" s="10" t="n">
        <v>17</v>
      </c>
      <c r="E1726" s="11" t="n">
        <v>241.5</v>
      </c>
      <c r="F1726" s="12" t="n">
        <f aca="false">E1726*1.25</f>
        <v>301.875</v>
      </c>
      <c r="G1726" s="13" t="n">
        <f aca="false">E1726*1.4</f>
        <v>338.1</v>
      </c>
      <c r="H1726" s="13" t="n">
        <f aca="false">E1726*1.6</f>
        <v>386.4</v>
      </c>
    </row>
    <row r="1727" customFormat="false" ht="15.75" hidden="false" customHeight="true" outlineLevel="0" collapsed="false">
      <c r="A1727" s="8" t="s">
        <v>8</v>
      </c>
      <c r="B1727" s="9" t="s">
        <v>2847</v>
      </c>
      <c r="C1727" s="8" t="s">
        <v>2848</v>
      </c>
      <c r="D1727" s="10" t="n">
        <v>46</v>
      </c>
      <c r="E1727" s="11" t="n">
        <v>245.4375</v>
      </c>
      <c r="F1727" s="12" t="n">
        <f aca="false">E1727*1.25</f>
        <v>306.796875</v>
      </c>
      <c r="G1727" s="13" t="n">
        <f aca="false">E1727*1.4</f>
        <v>343.6125</v>
      </c>
      <c r="H1727" s="13" t="n">
        <f aca="false">E1727*1.6</f>
        <v>392.7</v>
      </c>
    </row>
    <row r="1728" customFormat="false" ht="15.75" hidden="false" customHeight="true" outlineLevel="0" collapsed="false">
      <c r="A1728" s="8" t="s">
        <v>8</v>
      </c>
      <c r="B1728" s="9" t="s">
        <v>2849</v>
      </c>
      <c r="C1728" s="8" t="s">
        <v>2850</v>
      </c>
      <c r="D1728" s="10" t="n">
        <v>11</v>
      </c>
      <c r="E1728" s="11" t="n">
        <v>196.875</v>
      </c>
      <c r="F1728" s="12" t="n">
        <f aca="false">E1728*1.25</f>
        <v>246.09375</v>
      </c>
      <c r="G1728" s="13" t="n">
        <f aca="false">E1728*1.4</f>
        <v>275.625</v>
      </c>
      <c r="H1728" s="13" t="n">
        <f aca="false">E1728*1.6</f>
        <v>315</v>
      </c>
    </row>
    <row r="1729" customFormat="false" ht="15.75" hidden="false" customHeight="true" outlineLevel="0" collapsed="false">
      <c r="A1729" s="8" t="s">
        <v>8</v>
      </c>
      <c r="B1729" s="9" t="s">
        <v>2851</v>
      </c>
      <c r="C1729" s="8" t="s">
        <v>2852</v>
      </c>
      <c r="D1729" s="10" t="n">
        <v>45</v>
      </c>
      <c r="E1729" s="11" t="n">
        <v>192.9375</v>
      </c>
      <c r="F1729" s="12" t="n">
        <f aca="false">E1729*1.25</f>
        <v>241.171875</v>
      </c>
      <c r="G1729" s="13" t="n">
        <f aca="false">E1729*1.4</f>
        <v>270.1125</v>
      </c>
      <c r="H1729" s="13" t="n">
        <f aca="false">E1729*1.6</f>
        <v>308.7</v>
      </c>
    </row>
    <row r="1730" customFormat="false" ht="15.75" hidden="false" customHeight="true" outlineLevel="0" collapsed="false">
      <c r="A1730" s="8" t="s">
        <v>8</v>
      </c>
      <c r="B1730" s="9" t="s">
        <v>2853</v>
      </c>
      <c r="C1730" s="8" t="s">
        <v>2854</v>
      </c>
      <c r="D1730" s="10" t="n">
        <v>31</v>
      </c>
      <c r="E1730" s="11" t="n">
        <v>622.995</v>
      </c>
      <c r="F1730" s="12" t="n">
        <f aca="false">E1730*1.25</f>
        <v>778.74375</v>
      </c>
      <c r="G1730" s="13" t="n">
        <f aca="false">E1730*1.4</f>
        <v>872.193</v>
      </c>
      <c r="H1730" s="13" t="n">
        <f aca="false">E1730*1.6</f>
        <v>996.792</v>
      </c>
    </row>
    <row r="1731" customFormat="false" ht="15.75" hidden="false" customHeight="true" outlineLevel="0" collapsed="false">
      <c r="A1731" s="8" t="s">
        <v>8</v>
      </c>
      <c r="B1731" s="9" t="s">
        <v>2855</v>
      </c>
      <c r="C1731" s="8" t="s">
        <v>2856</v>
      </c>
      <c r="D1731" s="10" t="n">
        <v>26</v>
      </c>
      <c r="E1731" s="11" t="n">
        <v>426.383798076923</v>
      </c>
      <c r="F1731" s="12" t="n">
        <f aca="false">E1731*1.25</f>
        <v>532.979747596154</v>
      </c>
      <c r="G1731" s="13" t="n">
        <f aca="false">E1731*1.4</f>
        <v>596.937317307692</v>
      </c>
      <c r="H1731" s="13" t="n">
        <f aca="false">E1731*1.6</f>
        <v>682.214076923077</v>
      </c>
    </row>
    <row r="1732" customFormat="false" ht="15.75" hidden="false" customHeight="true" outlineLevel="0" collapsed="false">
      <c r="A1732" s="8" t="s">
        <v>8</v>
      </c>
      <c r="B1732" s="9" t="s">
        <v>2857</v>
      </c>
      <c r="C1732" s="8" t="s">
        <v>2858</v>
      </c>
      <c r="D1732" s="10" t="n">
        <v>3</v>
      </c>
      <c r="E1732" s="11" t="n">
        <v>466.606875</v>
      </c>
      <c r="F1732" s="12" t="n">
        <f aca="false">E1732*1.25</f>
        <v>583.25859375</v>
      </c>
      <c r="G1732" s="13" t="n">
        <f aca="false">E1732*1.4</f>
        <v>653.249625</v>
      </c>
      <c r="H1732" s="13" t="n">
        <f aca="false">E1732*1.6</f>
        <v>746.571</v>
      </c>
    </row>
    <row r="1733" customFormat="false" ht="15.75" hidden="false" customHeight="true" outlineLevel="0" collapsed="false">
      <c r="A1733" s="8" t="s">
        <v>8</v>
      </c>
      <c r="B1733" s="9" t="s">
        <v>2859</v>
      </c>
      <c r="C1733" s="8" t="s">
        <v>2860</v>
      </c>
      <c r="D1733" s="10" t="n">
        <v>20</v>
      </c>
      <c r="E1733" s="11" t="n">
        <v>258.53625</v>
      </c>
      <c r="F1733" s="12" t="n">
        <f aca="false">E1733*1.25</f>
        <v>323.1703125</v>
      </c>
      <c r="G1733" s="13" t="n">
        <f aca="false">E1733*1.4</f>
        <v>361.95075</v>
      </c>
      <c r="H1733" s="13" t="n">
        <f aca="false">E1733*1.6</f>
        <v>413.658</v>
      </c>
    </row>
    <row r="1734" customFormat="false" ht="15.75" hidden="false" customHeight="true" outlineLevel="0" collapsed="false">
      <c r="A1734" s="8" t="s">
        <v>8</v>
      </c>
      <c r="B1734" s="9" t="s">
        <v>2861</v>
      </c>
      <c r="C1734" s="8" t="s">
        <v>2862</v>
      </c>
      <c r="D1734" s="10" t="n">
        <v>1</v>
      </c>
      <c r="E1734" s="11" t="n">
        <v>207.0075</v>
      </c>
      <c r="F1734" s="12" t="n">
        <f aca="false">E1734*1.25</f>
        <v>258.759375</v>
      </c>
      <c r="G1734" s="13" t="n">
        <f aca="false">E1734*1.4</f>
        <v>289.8105</v>
      </c>
      <c r="H1734" s="13" t="n">
        <f aca="false">E1734*1.6</f>
        <v>331.212</v>
      </c>
    </row>
    <row r="1735" customFormat="false" ht="15.75" hidden="false" customHeight="true" outlineLevel="0" collapsed="false">
      <c r="A1735" s="8" t="s">
        <v>8</v>
      </c>
      <c r="B1735" s="9" t="s">
        <v>2863</v>
      </c>
      <c r="C1735" s="8" t="s">
        <v>2864</v>
      </c>
      <c r="D1735" s="10" t="n">
        <v>26</v>
      </c>
      <c r="E1735" s="11" t="n">
        <v>584.476442307692</v>
      </c>
      <c r="F1735" s="12" t="n">
        <f aca="false">E1735*1.25</f>
        <v>730.595552884616</v>
      </c>
      <c r="G1735" s="13" t="n">
        <f aca="false">E1735*1.4</f>
        <v>818.267019230769</v>
      </c>
      <c r="H1735" s="13" t="n">
        <f aca="false">E1735*1.6</f>
        <v>935.162307692308</v>
      </c>
    </row>
    <row r="1736" customFormat="false" ht="15.75" hidden="false" customHeight="true" outlineLevel="0" collapsed="false">
      <c r="A1736" s="8" t="s">
        <v>8</v>
      </c>
      <c r="B1736" s="9" t="s">
        <v>2865</v>
      </c>
      <c r="C1736" s="8" t="s">
        <v>2866</v>
      </c>
      <c r="D1736" s="10" t="n">
        <v>11</v>
      </c>
      <c r="E1736" s="11" t="n">
        <v>631.850625</v>
      </c>
      <c r="F1736" s="12" t="n">
        <f aca="false">E1736*1.25</f>
        <v>789.81328125</v>
      </c>
      <c r="G1736" s="13" t="n">
        <f aca="false">E1736*1.4</f>
        <v>884.590875</v>
      </c>
      <c r="H1736" s="13" t="n">
        <f aca="false">E1736*1.6</f>
        <v>1010.961</v>
      </c>
    </row>
    <row r="1737" customFormat="false" ht="15.75" hidden="false" customHeight="true" outlineLevel="0" collapsed="false">
      <c r="A1737" s="8" t="s">
        <v>8</v>
      </c>
      <c r="B1737" s="9" t="s">
        <v>2867</v>
      </c>
      <c r="C1737" s="8" t="s">
        <v>2868</v>
      </c>
      <c r="D1737" s="10" t="n">
        <v>16</v>
      </c>
      <c r="E1737" s="11" t="n">
        <v>631.850625</v>
      </c>
      <c r="F1737" s="12" t="n">
        <f aca="false">E1737*1.25</f>
        <v>789.81328125</v>
      </c>
      <c r="G1737" s="13" t="n">
        <f aca="false">E1737*1.4</f>
        <v>884.590875</v>
      </c>
      <c r="H1737" s="13" t="n">
        <f aca="false">E1737*1.6</f>
        <v>1010.961</v>
      </c>
    </row>
    <row r="1738" customFormat="false" ht="15.75" hidden="false" customHeight="true" outlineLevel="0" collapsed="false">
      <c r="A1738" s="8" t="s">
        <v>8</v>
      </c>
      <c r="B1738" s="9" t="s">
        <v>2869</v>
      </c>
      <c r="C1738" s="8" t="s">
        <v>2870</v>
      </c>
      <c r="D1738" s="10" t="n">
        <v>9</v>
      </c>
      <c r="E1738" s="11" t="n">
        <v>631.850625</v>
      </c>
      <c r="F1738" s="12" t="n">
        <f aca="false">E1738*1.25</f>
        <v>789.81328125</v>
      </c>
      <c r="G1738" s="13" t="n">
        <f aca="false">E1738*1.4</f>
        <v>884.590875</v>
      </c>
      <c r="H1738" s="13" t="n">
        <f aca="false">E1738*1.6</f>
        <v>1010.961</v>
      </c>
    </row>
    <row r="1739" customFormat="false" ht="15.75" hidden="false" customHeight="true" outlineLevel="0" collapsed="false">
      <c r="A1739" s="8" t="s">
        <v>8</v>
      </c>
      <c r="B1739" s="9" t="s">
        <v>2871</v>
      </c>
      <c r="C1739" s="8" t="s">
        <v>2872</v>
      </c>
      <c r="D1739" s="10" t="n">
        <v>28</v>
      </c>
      <c r="E1739" s="11" t="n">
        <v>626.0625</v>
      </c>
      <c r="F1739" s="12" t="n">
        <f aca="false">E1739*1.25</f>
        <v>782.578125</v>
      </c>
      <c r="G1739" s="13" t="n">
        <f aca="false">E1739*1.4</f>
        <v>876.4875</v>
      </c>
      <c r="H1739" s="13" t="n">
        <f aca="false">E1739*1.6</f>
        <v>1001.7</v>
      </c>
    </row>
    <row r="1740" customFormat="false" ht="15.75" hidden="false" customHeight="true" outlineLevel="0" collapsed="false">
      <c r="A1740" s="8" t="s">
        <v>8</v>
      </c>
      <c r="B1740" s="9" t="s">
        <v>2873</v>
      </c>
      <c r="C1740" s="8" t="s">
        <v>2872</v>
      </c>
      <c r="D1740" s="10" t="n">
        <v>16</v>
      </c>
      <c r="E1740" s="11" t="n">
        <v>577.5</v>
      </c>
      <c r="F1740" s="12" t="n">
        <f aca="false">E1740*1.25</f>
        <v>721.875</v>
      </c>
      <c r="G1740" s="13" t="n">
        <f aca="false">E1740*1.4</f>
        <v>808.5</v>
      </c>
      <c r="H1740" s="13" t="n">
        <f aca="false">E1740*1.6</f>
        <v>924</v>
      </c>
    </row>
    <row r="1741" customFormat="false" ht="15.75" hidden="false" customHeight="true" outlineLevel="0" collapsed="false">
      <c r="A1741" s="8" t="s">
        <v>8</v>
      </c>
      <c r="B1741" s="9" t="s">
        <v>2874</v>
      </c>
      <c r="C1741" s="8" t="s">
        <v>2875</v>
      </c>
      <c r="D1741" s="10" t="n">
        <v>15</v>
      </c>
      <c r="E1741" s="11" t="n">
        <v>658.35</v>
      </c>
      <c r="F1741" s="12" t="n">
        <f aca="false">E1741*1.25</f>
        <v>822.9375</v>
      </c>
      <c r="G1741" s="13" t="n">
        <f aca="false">E1741*1.4</f>
        <v>921.69</v>
      </c>
      <c r="H1741" s="13" t="n">
        <f aca="false">E1741*1.6</f>
        <v>1053.36</v>
      </c>
    </row>
    <row r="1742" customFormat="false" ht="15.75" hidden="false" customHeight="true" outlineLevel="0" collapsed="false">
      <c r="A1742" s="8" t="s">
        <v>8</v>
      </c>
      <c r="B1742" s="9" t="s">
        <v>2876</v>
      </c>
      <c r="C1742" s="8" t="s">
        <v>2875</v>
      </c>
      <c r="D1742" s="10" t="n">
        <v>27</v>
      </c>
      <c r="E1742" s="11" t="n">
        <v>626.0625</v>
      </c>
      <c r="F1742" s="12" t="n">
        <f aca="false">E1742*1.25</f>
        <v>782.578125</v>
      </c>
      <c r="G1742" s="13" t="n">
        <f aca="false">E1742*1.4</f>
        <v>876.4875</v>
      </c>
      <c r="H1742" s="13" t="n">
        <f aca="false">E1742*1.6</f>
        <v>1001.7</v>
      </c>
    </row>
    <row r="1743" customFormat="false" ht="15.75" hidden="false" customHeight="true" outlineLevel="0" collapsed="false">
      <c r="A1743" s="8" t="s">
        <v>8</v>
      </c>
      <c r="B1743" s="9" t="s">
        <v>2877</v>
      </c>
      <c r="C1743" s="8" t="s">
        <v>2878</v>
      </c>
      <c r="D1743" s="10" t="n">
        <v>7</v>
      </c>
      <c r="E1743" s="11" t="n">
        <v>2300</v>
      </c>
      <c r="F1743" s="12" t="n">
        <f aca="false">E1743*1.25</f>
        <v>2875</v>
      </c>
      <c r="G1743" s="13" t="n">
        <f aca="false">E1743*1.4</f>
        <v>3220</v>
      </c>
      <c r="H1743" s="13" t="n">
        <f aca="false">E1743*1.6</f>
        <v>3680</v>
      </c>
    </row>
    <row r="1744" customFormat="false" ht="15.75" hidden="false" customHeight="true" outlineLevel="0" collapsed="false">
      <c r="A1744" s="8" t="s">
        <v>8</v>
      </c>
      <c r="B1744" s="9" t="s">
        <v>2879</v>
      </c>
      <c r="C1744" s="8" t="s">
        <v>2878</v>
      </c>
      <c r="D1744" s="10" t="n">
        <v>38</v>
      </c>
      <c r="E1744" s="11" t="n">
        <v>1680</v>
      </c>
      <c r="F1744" s="12" t="n">
        <f aca="false">E1744*1.25</f>
        <v>2100</v>
      </c>
      <c r="G1744" s="13" t="n">
        <f aca="false">E1744*1.4</f>
        <v>2352</v>
      </c>
      <c r="H1744" s="13" t="n">
        <f aca="false">E1744*1.6</f>
        <v>2688</v>
      </c>
    </row>
    <row r="1745" customFormat="false" ht="15.75" hidden="false" customHeight="true" outlineLevel="0" collapsed="false">
      <c r="A1745" s="8" t="s">
        <v>8</v>
      </c>
      <c r="B1745" s="9" t="s">
        <v>2880</v>
      </c>
      <c r="C1745" s="8" t="s">
        <v>2881</v>
      </c>
      <c r="D1745" s="10" t="n">
        <v>39</v>
      </c>
      <c r="E1745" s="11" t="n">
        <v>1575</v>
      </c>
      <c r="F1745" s="12" t="n">
        <f aca="false">E1745*1.25</f>
        <v>1968.75</v>
      </c>
      <c r="G1745" s="13" t="n">
        <f aca="false">E1745*1.4</f>
        <v>2205</v>
      </c>
      <c r="H1745" s="13" t="n">
        <f aca="false">E1745*1.6</f>
        <v>2520</v>
      </c>
    </row>
    <row r="1746" customFormat="false" ht="15.75" hidden="false" customHeight="true" outlineLevel="0" collapsed="false">
      <c r="A1746" s="8" t="s">
        <v>8</v>
      </c>
      <c r="B1746" s="9" t="s">
        <v>2882</v>
      </c>
      <c r="C1746" s="8" t="s">
        <v>2881</v>
      </c>
      <c r="D1746" s="10" t="n">
        <v>17</v>
      </c>
      <c r="E1746" s="11" t="n">
        <v>2200</v>
      </c>
      <c r="F1746" s="12" t="n">
        <f aca="false">E1746*1.25</f>
        <v>2750</v>
      </c>
      <c r="G1746" s="13" t="n">
        <f aca="false">E1746*1.4</f>
        <v>3080</v>
      </c>
      <c r="H1746" s="13" t="n">
        <f aca="false">E1746*1.6</f>
        <v>3520</v>
      </c>
    </row>
    <row r="1747" customFormat="false" ht="15.75" hidden="false" customHeight="true" outlineLevel="0" collapsed="false">
      <c r="A1747" s="8" t="s">
        <v>8</v>
      </c>
      <c r="B1747" s="9" t="s">
        <v>2883</v>
      </c>
      <c r="C1747" s="8" t="s">
        <v>2884</v>
      </c>
      <c r="D1747" s="10" t="n">
        <v>24</v>
      </c>
      <c r="E1747" s="11" t="n">
        <v>1504.125</v>
      </c>
      <c r="F1747" s="12" t="n">
        <f aca="false">E1747*1.25</f>
        <v>1880.15625</v>
      </c>
      <c r="G1747" s="13" t="n">
        <f aca="false">E1747*1.4</f>
        <v>2105.775</v>
      </c>
      <c r="H1747" s="13" t="n">
        <f aca="false">E1747*1.6</f>
        <v>2406.6</v>
      </c>
    </row>
    <row r="1748" customFormat="false" ht="15.75" hidden="false" customHeight="true" outlineLevel="0" collapsed="false">
      <c r="A1748" s="8" t="s">
        <v>8</v>
      </c>
      <c r="B1748" s="9" t="s">
        <v>2885</v>
      </c>
      <c r="C1748" s="8" t="s">
        <v>2886</v>
      </c>
      <c r="D1748" s="10" t="n">
        <v>21</v>
      </c>
      <c r="E1748" s="11" t="n">
        <v>2000</v>
      </c>
      <c r="F1748" s="12" t="n">
        <f aca="false">E1748*1.25</f>
        <v>2500</v>
      </c>
      <c r="G1748" s="13" t="n">
        <f aca="false">E1748*1.4</f>
        <v>2800</v>
      </c>
      <c r="H1748" s="13" t="n">
        <f aca="false">E1748*1.6</f>
        <v>3200</v>
      </c>
    </row>
    <row r="1749" customFormat="false" ht="15.75" hidden="false" customHeight="true" outlineLevel="0" collapsed="false">
      <c r="A1749" s="8" t="s">
        <v>8</v>
      </c>
      <c r="B1749" s="9" t="s">
        <v>2887</v>
      </c>
      <c r="C1749" s="8" t="s">
        <v>2888</v>
      </c>
      <c r="D1749" s="10" t="n">
        <v>16</v>
      </c>
      <c r="E1749" s="11" t="n">
        <v>2454.07389705882</v>
      </c>
      <c r="F1749" s="12" t="n">
        <f aca="false">E1749*1.25</f>
        <v>3067.59237132353</v>
      </c>
      <c r="G1749" s="13" t="n">
        <f aca="false">E1749*1.4</f>
        <v>3435.70345588235</v>
      </c>
      <c r="H1749" s="13" t="n">
        <f aca="false">E1749*1.6</f>
        <v>3926.51823529412</v>
      </c>
    </row>
    <row r="1750" customFormat="false" ht="15.75" hidden="false" customHeight="true" outlineLevel="0" collapsed="false">
      <c r="A1750" s="8" t="s">
        <v>8</v>
      </c>
      <c r="B1750" s="9" t="s">
        <v>2889</v>
      </c>
      <c r="C1750" s="8" t="s">
        <v>2890</v>
      </c>
      <c r="D1750" s="10" t="n">
        <v>10</v>
      </c>
      <c r="E1750" s="11" t="n">
        <v>1776.7203125</v>
      </c>
      <c r="F1750" s="12" t="n">
        <f aca="false">E1750*1.25</f>
        <v>2220.900390625</v>
      </c>
      <c r="G1750" s="13" t="n">
        <f aca="false">E1750*1.4</f>
        <v>2487.4084375</v>
      </c>
      <c r="H1750" s="13" t="n">
        <f aca="false">E1750*1.6</f>
        <v>2842.7525</v>
      </c>
    </row>
    <row r="1751" customFormat="false" ht="15.75" hidden="false" customHeight="true" outlineLevel="0" collapsed="false">
      <c r="A1751" s="8" t="s">
        <v>8</v>
      </c>
      <c r="B1751" s="9" t="s">
        <v>2891</v>
      </c>
      <c r="C1751" s="8" t="s">
        <v>2892</v>
      </c>
      <c r="D1751" s="10" t="n">
        <v>9</v>
      </c>
      <c r="E1751" s="11" t="n">
        <v>1712.14431818182</v>
      </c>
      <c r="F1751" s="12" t="n">
        <f aca="false">E1751*1.25</f>
        <v>2140.18039772727</v>
      </c>
      <c r="G1751" s="13" t="n">
        <f aca="false">E1751*1.4</f>
        <v>2397.00204545455</v>
      </c>
      <c r="H1751" s="13" t="n">
        <f aca="false">E1751*1.6</f>
        <v>2739.43090909091</v>
      </c>
    </row>
    <row r="1752" customFormat="false" ht="15.75" hidden="false" customHeight="true" outlineLevel="0" collapsed="false">
      <c r="A1752" s="8" t="s">
        <v>8</v>
      </c>
      <c r="B1752" s="9" t="s">
        <v>2893</v>
      </c>
      <c r="C1752" s="8" t="s">
        <v>2894</v>
      </c>
      <c r="D1752" s="10" t="n">
        <v>97</v>
      </c>
      <c r="E1752" s="11" t="n">
        <v>10.5</v>
      </c>
      <c r="F1752" s="12" t="n">
        <f aca="false">E1752*1.25</f>
        <v>13.125</v>
      </c>
      <c r="G1752" s="13" t="n">
        <f aca="false">E1752*1.4</f>
        <v>14.7</v>
      </c>
      <c r="H1752" s="13" t="n">
        <f aca="false">E1752*1.6</f>
        <v>16.8</v>
      </c>
    </row>
    <row r="1753" customFormat="false" ht="15.75" hidden="false" customHeight="true" outlineLevel="0" collapsed="false">
      <c r="A1753" s="8" t="s">
        <v>8</v>
      </c>
      <c r="B1753" s="9" t="s">
        <v>2895</v>
      </c>
      <c r="C1753" s="8" t="s">
        <v>2896</v>
      </c>
      <c r="D1753" s="10" t="n">
        <v>102</v>
      </c>
      <c r="E1753" s="11" t="n">
        <v>11.8125</v>
      </c>
      <c r="F1753" s="12" t="n">
        <f aca="false">E1753*1.25</f>
        <v>14.765625</v>
      </c>
      <c r="G1753" s="13" t="n">
        <f aca="false">E1753*1.4</f>
        <v>16.5375</v>
      </c>
      <c r="H1753" s="13" t="n">
        <f aca="false">E1753*1.6</f>
        <v>18.9</v>
      </c>
    </row>
    <row r="1754" customFormat="false" ht="15.75" hidden="false" customHeight="true" outlineLevel="0" collapsed="false">
      <c r="A1754" s="8" t="s">
        <v>8</v>
      </c>
      <c r="B1754" s="9" t="s">
        <v>2897</v>
      </c>
      <c r="C1754" s="8" t="s">
        <v>2898</v>
      </c>
      <c r="D1754" s="10" t="n">
        <v>54</v>
      </c>
      <c r="E1754" s="11" t="n">
        <v>18.375</v>
      </c>
      <c r="F1754" s="12" t="n">
        <f aca="false">E1754*1.25</f>
        <v>22.96875</v>
      </c>
      <c r="G1754" s="13" t="n">
        <f aca="false">E1754*1.4</f>
        <v>25.725</v>
      </c>
      <c r="H1754" s="13" t="n">
        <f aca="false">E1754*1.6</f>
        <v>29.4</v>
      </c>
    </row>
    <row r="1755" customFormat="false" ht="15.75" hidden="false" customHeight="true" outlineLevel="0" collapsed="false">
      <c r="A1755" s="8" t="s">
        <v>8</v>
      </c>
      <c r="B1755" s="9" t="s">
        <v>2899</v>
      </c>
      <c r="C1755" s="8" t="s">
        <v>2900</v>
      </c>
      <c r="D1755" s="10" t="n">
        <v>96</v>
      </c>
      <c r="E1755" s="11" t="n">
        <v>6.5625</v>
      </c>
      <c r="F1755" s="12" t="n">
        <f aca="false">E1755*1.25</f>
        <v>8.203125</v>
      </c>
      <c r="G1755" s="13" t="n">
        <f aca="false">E1755*1.4</f>
        <v>9.1875</v>
      </c>
      <c r="H1755" s="13" t="n">
        <f aca="false">E1755*1.6</f>
        <v>10.5</v>
      </c>
    </row>
    <row r="1756" customFormat="false" ht="15.75" hidden="false" customHeight="true" outlineLevel="0" collapsed="false">
      <c r="A1756" s="8" t="s">
        <v>8</v>
      </c>
      <c r="B1756" s="9" t="s">
        <v>2901</v>
      </c>
      <c r="C1756" s="8" t="s">
        <v>2902</v>
      </c>
      <c r="D1756" s="10" t="n">
        <v>35</v>
      </c>
      <c r="E1756" s="11" t="n">
        <v>30.1875</v>
      </c>
      <c r="F1756" s="12" t="n">
        <f aca="false">E1756*1.25</f>
        <v>37.734375</v>
      </c>
      <c r="G1756" s="13" t="n">
        <f aca="false">E1756*1.4</f>
        <v>42.2625</v>
      </c>
      <c r="H1756" s="13" t="n">
        <f aca="false">E1756*1.6</f>
        <v>48.3</v>
      </c>
    </row>
    <row r="1757" customFormat="false" ht="15.75" hidden="false" customHeight="true" outlineLevel="0" collapsed="false">
      <c r="A1757" s="8" t="s">
        <v>8</v>
      </c>
      <c r="B1757" s="9" t="s">
        <v>2903</v>
      </c>
      <c r="C1757" s="8" t="s">
        <v>2904</v>
      </c>
      <c r="D1757" s="10" t="n">
        <v>27</v>
      </c>
      <c r="E1757" s="11" t="n">
        <v>14</v>
      </c>
      <c r="F1757" s="12" t="n">
        <f aca="false">E1757*1.25</f>
        <v>17.5</v>
      </c>
      <c r="G1757" s="13" t="n">
        <f aca="false">E1757*1.4</f>
        <v>19.6</v>
      </c>
      <c r="H1757" s="13" t="n">
        <f aca="false">E1757*1.6</f>
        <v>22.4</v>
      </c>
    </row>
    <row r="1758" customFormat="false" ht="15.75" hidden="false" customHeight="true" outlineLevel="0" collapsed="false">
      <c r="A1758" s="8" t="s">
        <v>8</v>
      </c>
      <c r="B1758" s="9" t="s">
        <v>2905</v>
      </c>
      <c r="C1758" s="8" t="s">
        <v>2906</v>
      </c>
      <c r="D1758" s="10" t="n">
        <v>25</v>
      </c>
      <c r="E1758" s="11" t="n">
        <v>10.5</v>
      </c>
      <c r="F1758" s="12" t="n">
        <f aca="false">E1758*1.25</f>
        <v>13.125</v>
      </c>
      <c r="G1758" s="13" t="n">
        <f aca="false">E1758*1.4</f>
        <v>14.7</v>
      </c>
      <c r="H1758" s="13" t="n">
        <f aca="false">E1758*1.6</f>
        <v>16.8</v>
      </c>
    </row>
    <row r="1759" customFormat="false" ht="15.75" hidden="false" customHeight="true" outlineLevel="0" collapsed="false">
      <c r="A1759" s="8" t="s">
        <v>8</v>
      </c>
      <c r="B1759" s="9" t="s">
        <v>2907</v>
      </c>
      <c r="C1759" s="8" t="s">
        <v>2908</v>
      </c>
      <c r="D1759" s="10" t="n">
        <v>93</v>
      </c>
      <c r="E1759" s="11" t="n">
        <v>6.5625</v>
      </c>
      <c r="F1759" s="12" t="n">
        <f aca="false">E1759*1.25</f>
        <v>8.203125</v>
      </c>
      <c r="G1759" s="13" t="n">
        <f aca="false">E1759*1.4</f>
        <v>9.1875</v>
      </c>
      <c r="H1759" s="13" t="n">
        <f aca="false">E1759*1.6</f>
        <v>10.5</v>
      </c>
    </row>
    <row r="1760" customFormat="false" ht="15.75" hidden="false" customHeight="true" outlineLevel="0" collapsed="false">
      <c r="A1760" s="8" t="s">
        <v>8</v>
      </c>
      <c r="B1760" s="9" t="s">
        <v>2909</v>
      </c>
      <c r="C1760" s="8" t="s">
        <v>2910</v>
      </c>
      <c r="D1760" s="10" t="n">
        <v>34</v>
      </c>
      <c r="E1760" s="11" t="n">
        <v>240.1875</v>
      </c>
      <c r="F1760" s="12" t="n">
        <f aca="false">E1760*1.25</f>
        <v>300.234375</v>
      </c>
      <c r="G1760" s="13" t="n">
        <f aca="false">E1760*1.4</f>
        <v>336.2625</v>
      </c>
      <c r="H1760" s="13" t="n">
        <f aca="false">E1760*1.6</f>
        <v>384.3</v>
      </c>
    </row>
    <row r="1761" customFormat="false" ht="15.75" hidden="false" customHeight="true" outlineLevel="0" collapsed="false">
      <c r="A1761" s="8" t="s">
        <v>8</v>
      </c>
      <c r="B1761" s="9" t="s">
        <v>2911</v>
      </c>
      <c r="C1761" s="8" t="s">
        <v>2912</v>
      </c>
      <c r="D1761" s="10" t="n">
        <v>50</v>
      </c>
      <c r="E1761" s="11" t="n">
        <v>17.0625</v>
      </c>
      <c r="F1761" s="12" t="n">
        <f aca="false">E1761*1.25</f>
        <v>21.328125</v>
      </c>
      <c r="G1761" s="13" t="n">
        <f aca="false">E1761*1.4</f>
        <v>23.8875</v>
      </c>
      <c r="H1761" s="13" t="n">
        <f aca="false">E1761*1.6</f>
        <v>27.3</v>
      </c>
    </row>
    <row r="1762" customFormat="false" ht="15.75" hidden="false" customHeight="true" outlineLevel="0" collapsed="false">
      <c r="A1762" s="8" t="s">
        <v>8</v>
      </c>
      <c r="B1762" s="9" t="s">
        <v>2913</v>
      </c>
      <c r="C1762" s="8" t="s">
        <v>2914</v>
      </c>
      <c r="D1762" s="10" t="n">
        <v>98</v>
      </c>
      <c r="E1762" s="11" t="n">
        <v>50.16375</v>
      </c>
      <c r="F1762" s="12" t="n">
        <f aca="false">E1762*1.25</f>
        <v>62.7046875</v>
      </c>
      <c r="G1762" s="13" t="n">
        <f aca="false">E1762*1.4</f>
        <v>70.22925</v>
      </c>
      <c r="H1762" s="13" t="n">
        <f aca="false">E1762*1.6</f>
        <v>80.262</v>
      </c>
    </row>
    <row r="1763" customFormat="false" ht="15.75" hidden="false" customHeight="true" outlineLevel="0" collapsed="false">
      <c r="A1763" s="8" t="s">
        <v>8</v>
      </c>
      <c r="B1763" s="9" t="s">
        <v>2915</v>
      </c>
      <c r="C1763" s="8" t="s">
        <v>2916</v>
      </c>
      <c r="D1763" s="10" t="n">
        <v>20</v>
      </c>
      <c r="E1763" s="11" t="n">
        <v>89.25</v>
      </c>
      <c r="F1763" s="12" t="n">
        <f aca="false">E1763*1.25</f>
        <v>111.5625</v>
      </c>
      <c r="G1763" s="13" t="n">
        <f aca="false">E1763*1.4</f>
        <v>124.95</v>
      </c>
      <c r="H1763" s="13" t="n">
        <f aca="false">E1763*1.6</f>
        <v>142.8</v>
      </c>
    </row>
    <row r="1764" customFormat="false" ht="15.75" hidden="false" customHeight="true" outlineLevel="0" collapsed="false">
      <c r="A1764" s="8" t="s">
        <v>8</v>
      </c>
      <c r="B1764" s="9" t="s">
        <v>2917</v>
      </c>
      <c r="C1764" s="8" t="s">
        <v>2918</v>
      </c>
      <c r="D1764" s="10" t="n">
        <v>32</v>
      </c>
      <c r="E1764" s="11" t="n">
        <v>19.6875</v>
      </c>
      <c r="F1764" s="12" t="n">
        <f aca="false">E1764*1.25</f>
        <v>24.609375</v>
      </c>
      <c r="G1764" s="13" t="n">
        <f aca="false">E1764*1.4</f>
        <v>27.5625</v>
      </c>
      <c r="H1764" s="13" t="n">
        <f aca="false">E1764*1.6</f>
        <v>31.5</v>
      </c>
    </row>
    <row r="1765" customFormat="false" ht="15.75" hidden="false" customHeight="true" outlineLevel="0" collapsed="false">
      <c r="A1765" s="8" t="s">
        <v>8</v>
      </c>
      <c r="B1765" s="9" t="n">
        <v>16278</v>
      </c>
      <c r="C1765" s="8" t="s">
        <v>2919</v>
      </c>
      <c r="D1765" s="10" t="n">
        <v>10</v>
      </c>
      <c r="E1765" s="11" t="n">
        <v>93.1875</v>
      </c>
      <c r="F1765" s="12" t="n">
        <f aca="false">E1765*1.25</f>
        <v>116.484375</v>
      </c>
      <c r="G1765" s="13" t="n">
        <f aca="false">E1765*1.4</f>
        <v>130.4625</v>
      </c>
      <c r="H1765" s="13" t="n">
        <f aca="false">E1765*1.6</f>
        <v>149.1</v>
      </c>
    </row>
    <row r="1766" customFormat="false" ht="15.75" hidden="false" customHeight="true" outlineLevel="0" collapsed="false">
      <c r="A1766" s="8" t="s">
        <v>8</v>
      </c>
      <c r="B1766" s="9" t="s">
        <v>2920</v>
      </c>
      <c r="C1766" s="8" t="s">
        <v>2921</v>
      </c>
      <c r="D1766" s="10" t="n">
        <v>7</v>
      </c>
      <c r="E1766" s="11" t="n">
        <v>18.375</v>
      </c>
      <c r="F1766" s="12" t="n">
        <f aca="false">E1766*1.25</f>
        <v>22.96875</v>
      </c>
      <c r="G1766" s="13" t="n">
        <f aca="false">E1766*1.4</f>
        <v>25.725</v>
      </c>
      <c r="H1766" s="13" t="n">
        <f aca="false">E1766*1.6</f>
        <v>29.4</v>
      </c>
    </row>
    <row r="1767" customFormat="false" ht="15.75" hidden="false" customHeight="true" outlineLevel="0" collapsed="false">
      <c r="A1767" s="8" t="s">
        <v>8</v>
      </c>
      <c r="B1767" s="9" t="s">
        <v>2922</v>
      </c>
      <c r="C1767" s="8" t="s">
        <v>2923</v>
      </c>
      <c r="D1767" s="10" t="n">
        <v>2</v>
      </c>
      <c r="E1767" s="11" t="n">
        <v>220.933125</v>
      </c>
      <c r="F1767" s="12" t="n">
        <f aca="false">E1767*1.25</f>
        <v>276.16640625</v>
      </c>
      <c r="G1767" s="13" t="n">
        <f aca="false">E1767*1.4</f>
        <v>309.306375</v>
      </c>
      <c r="H1767" s="13" t="n">
        <f aca="false">E1767*1.6</f>
        <v>353.493</v>
      </c>
    </row>
    <row r="1768" customFormat="false" ht="15.75" hidden="false" customHeight="true" outlineLevel="0" collapsed="false">
      <c r="A1768" s="8" t="s">
        <v>8</v>
      </c>
      <c r="B1768" s="9" t="n">
        <v>1104911900147</v>
      </c>
      <c r="C1768" s="8" t="s">
        <v>2924</v>
      </c>
      <c r="D1768" s="10" t="n">
        <v>172</v>
      </c>
      <c r="E1768" s="11" t="n">
        <v>246.75</v>
      </c>
      <c r="F1768" s="12" t="n">
        <f aca="false">E1768*1.25</f>
        <v>308.4375</v>
      </c>
      <c r="G1768" s="13" t="n">
        <f aca="false">E1768*1.4</f>
        <v>345.45</v>
      </c>
      <c r="H1768" s="13" t="n">
        <f aca="false">E1768*1.6</f>
        <v>394.8</v>
      </c>
    </row>
    <row r="1769" customFormat="false" ht="15.75" hidden="false" customHeight="true" outlineLevel="0" collapsed="false">
      <c r="A1769" s="8" t="s">
        <v>8</v>
      </c>
      <c r="B1769" s="9" t="n">
        <v>1104911900050</v>
      </c>
      <c r="C1769" s="8" t="s">
        <v>2925</v>
      </c>
      <c r="D1769" s="10" t="n">
        <v>73</v>
      </c>
      <c r="E1769" s="11" t="n">
        <v>246.75</v>
      </c>
      <c r="F1769" s="12" t="n">
        <f aca="false">E1769*1.25</f>
        <v>308.4375</v>
      </c>
      <c r="G1769" s="13" t="n">
        <f aca="false">E1769*1.4</f>
        <v>345.45</v>
      </c>
      <c r="H1769" s="13" t="n">
        <f aca="false">E1769*1.6</f>
        <v>394.8</v>
      </c>
    </row>
    <row r="1770" customFormat="false" ht="15.75" hidden="false" customHeight="true" outlineLevel="0" collapsed="false">
      <c r="A1770" s="8" t="s">
        <v>8</v>
      </c>
      <c r="B1770" s="9" t="n">
        <v>1110811980210</v>
      </c>
      <c r="C1770" s="8" t="s">
        <v>2926</v>
      </c>
      <c r="D1770" s="10" t="n">
        <v>41</v>
      </c>
      <c r="E1770" s="11" t="n">
        <v>590.625</v>
      </c>
      <c r="F1770" s="12" t="n">
        <f aca="false">E1770*1.25</f>
        <v>738.28125</v>
      </c>
      <c r="G1770" s="13" t="n">
        <f aca="false">E1770*1.4</f>
        <v>826.875</v>
      </c>
      <c r="H1770" s="13" t="n">
        <f aca="false">E1770*1.6</f>
        <v>945</v>
      </c>
    </row>
    <row r="1771" customFormat="false" ht="15.75" hidden="false" customHeight="true" outlineLevel="0" collapsed="false">
      <c r="A1771" s="8" t="s">
        <v>8</v>
      </c>
      <c r="B1771" s="9" t="n">
        <v>457434310</v>
      </c>
      <c r="C1771" s="8" t="s">
        <v>2927</v>
      </c>
      <c r="D1771" s="10" t="n">
        <v>1</v>
      </c>
      <c r="E1771" s="11" t="n">
        <v>2466.1875</v>
      </c>
      <c r="F1771" s="12" t="n">
        <f aca="false">E1771*1.25</f>
        <v>3082.734375</v>
      </c>
      <c r="G1771" s="13" t="n">
        <f aca="false">E1771*1.4</f>
        <v>3452.6625</v>
      </c>
      <c r="H1771" s="13" t="n">
        <f aca="false">E1771*1.6</f>
        <v>3945.9</v>
      </c>
    </row>
    <row r="1772" customFormat="false" ht="15.75" hidden="false" customHeight="true" outlineLevel="0" collapsed="false">
      <c r="A1772" s="8" t="s">
        <v>8</v>
      </c>
      <c r="B1772" s="9" t="s">
        <v>2928</v>
      </c>
      <c r="C1772" s="8" t="s">
        <v>2929</v>
      </c>
      <c r="D1772" s="10" t="n">
        <v>81</v>
      </c>
      <c r="E1772" s="11" t="n">
        <v>549.9375</v>
      </c>
      <c r="F1772" s="12" t="n">
        <f aca="false">E1772*1.25</f>
        <v>687.421875</v>
      </c>
      <c r="G1772" s="13" t="n">
        <f aca="false">E1772*1.4</f>
        <v>769.9125</v>
      </c>
      <c r="H1772" s="13" t="n">
        <f aca="false">E1772*1.6</f>
        <v>879.9</v>
      </c>
    </row>
    <row r="1773" customFormat="false" ht="15.75" hidden="false" customHeight="true" outlineLevel="0" collapsed="false">
      <c r="A1773" s="8" t="s">
        <v>8</v>
      </c>
      <c r="B1773" s="9" t="n">
        <v>1104911400037</v>
      </c>
      <c r="C1773" s="8" t="s">
        <v>2930</v>
      </c>
      <c r="D1773" s="10" t="n">
        <v>9</v>
      </c>
      <c r="E1773" s="11" t="n">
        <v>547.3125</v>
      </c>
      <c r="F1773" s="12" t="n">
        <f aca="false">E1773*1.25</f>
        <v>684.140625</v>
      </c>
      <c r="G1773" s="13" t="n">
        <f aca="false">E1773*1.4</f>
        <v>766.2375</v>
      </c>
      <c r="H1773" s="13" t="n">
        <f aca="false">E1773*1.6</f>
        <v>875.7</v>
      </c>
    </row>
    <row r="1774" customFormat="false" ht="15.75" hidden="false" customHeight="true" outlineLevel="0" collapsed="false">
      <c r="A1774" s="8" t="s">
        <v>8</v>
      </c>
      <c r="B1774" s="9" t="n">
        <v>8944489841</v>
      </c>
      <c r="C1774" s="8" t="s">
        <v>2931</v>
      </c>
      <c r="D1774" s="10" t="n">
        <v>5</v>
      </c>
      <c r="E1774" s="11" t="n">
        <v>326.8125</v>
      </c>
      <c r="F1774" s="12" t="n">
        <f aca="false">E1774*1.25</f>
        <v>408.515625</v>
      </c>
      <c r="G1774" s="13" t="n">
        <f aca="false">E1774*1.4</f>
        <v>457.5375</v>
      </c>
      <c r="H1774" s="13" t="n">
        <f aca="false">E1774*1.6</f>
        <v>522.9</v>
      </c>
    </row>
    <row r="1775" customFormat="false" ht="15.75" hidden="false" customHeight="true" outlineLevel="0" collapsed="false">
      <c r="A1775" s="8" t="s">
        <v>8</v>
      </c>
      <c r="B1775" s="9" t="s">
        <v>2932</v>
      </c>
      <c r="C1775" s="8" t="s">
        <v>2933</v>
      </c>
      <c r="D1775" s="10" t="n">
        <v>16</v>
      </c>
      <c r="E1775" s="11" t="n">
        <v>161.145833333333</v>
      </c>
      <c r="F1775" s="12" t="n">
        <f aca="false">E1775*1.25</f>
        <v>201.432291666667</v>
      </c>
      <c r="G1775" s="13" t="n">
        <f aca="false">E1775*1.4</f>
        <v>225.604166666667</v>
      </c>
      <c r="H1775" s="13" t="n">
        <f aca="false">E1775*1.6</f>
        <v>257.833333333333</v>
      </c>
    </row>
    <row r="1776" customFormat="false" ht="15.75" hidden="false" customHeight="true" outlineLevel="0" collapsed="false">
      <c r="A1776" s="8" t="s">
        <v>8</v>
      </c>
      <c r="B1776" s="9" t="s">
        <v>2934</v>
      </c>
      <c r="C1776" s="8" t="s">
        <v>2935</v>
      </c>
      <c r="D1776" s="10" t="n">
        <v>17</v>
      </c>
      <c r="E1776" s="11" t="n">
        <v>825.5625</v>
      </c>
      <c r="F1776" s="12" t="n">
        <f aca="false">E1776*1.25</f>
        <v>1031.953125</v>
      </c>
      <c r="G1776" s="13" t="n">
        <f aca="false">E1776*1.4</f>
        <v>1155.7875</v>
      </c>
      <c r="H1776" s="13" t="n">
        <f aca="false">E1776*1.6</f>
        <v>1320.9</v>
      </c>
    </row>
    <row r="1777" customFormat="false" ht="15.75" hidden="false" customHeight="true" outlineLevel="0" collapsed="false">
      <c r="A1777" s="8" t="s">
        <v>8</v>
      </c>
      <c r="B1777" s="9" t="s">
        <v>2936</v>
      </c>
      <c r="C1777" s="8" t="s">
        <v>2937</v>
      </c>
      <c r="D1777" s="10" t="n">
        <v>11</v>
      </c>
      <c r="E1777" s="11" t="n">
        <v>621.31125</v>
      </c>
      <c r="F1777" s="12" t="n">
        <f aca="false">E1777*1.25</f>
        <v>776.6390625</v>
      </c>
      <c r="G1777" s="13" t="n">
        <f aca="false">E1777*1.4</f>
        <v>869.83575</v>
      </c>
      <c r="H1777" s="13" t="n">
        <f aca="false">E1777*1.6</f>
        <v>994.098</v>
      </c>
    </row>
    <row r="1778" customFormat="false" ht="15.75" hidden="false" customHeight="true" outlineLevel="0" collapsed="false">
      <c r="A1778" s="8" t="s">
        <v>8</v>
      </c>
      <c r="B1778" s="9" t="s">
        <v>2938</v>
      </c>
      <c r="C1778" s="8" t="s">
        <v>2939</v>
      </c>
      <c r="D1778" s="10" t="n">
        <v>4</v>
      </c>
      <c r="E1778" s="11" t="n">
        <v>73.5</v>
      </c>
      <c r="F1778" s="12" t="n">
        <f aca="false">E1778*1.25</f>
        <v>91.875</v>
      </c>
      <c r="G1778" s="13" t="n">
        <f aca="false">E1778*1.4</f>
        <v>102.9</v>
      </c>
      <c r="H1778" s="13" t="n">
        <f aca="false">E1778*1.6</f>
        <v>117.6</v>
      </c>
    </row>
    <row r="1779" customFormat="false" ht="15.75" hidden="false" customHeight="true" outlineLevel="0" collapsed="false">
      <c r="A1779" s="8" t="s">
        <v>8</v>
      </c>
      <c r="B1779" s="9" t="s">
        <v>2940</v>
      </c>
      <c r="C1779" s="8" t="s">
        <v>2941</v>
      </c>
      <c r="D1779" s="10" t="n">
        <v>16</v>
      </c>
      <c r="E1779" s="11" t="n">
        <v>560.765625</v>
      </c>
      <c r="F1779" s="12" t="n">
        <f aca="false">E1779*1.25</f>
        <v>700.95703125</v>
      </c>
      <c r="G1779" s="13" t="n">
        <f aca="false">E1779*1.4</f>
        <v>785.071875</v>
      </c>
      <c r="H1779" s="13" t="n">
        <f aca="false">E1779*1.6</f>
        <v>897.225</v>
      </c>
    </row>
    <row r="1780" customFormat="false" ht="15.75" hidden="false" customHeight="true" outlineLevel="0" collapsed="false">
      <c r="A1780" s="8" t="s">
        <v>8</v>
      </c>
      <c r="B1780" s="9" t="s">
        <v>2942</v>
      </c>
      <c r="C1780" s="8" t="s">
        <v>2943</v>
      </c>
      <c r="D1780" s="10" t="n">
        <v>13</v>
      </c>
      <c r="E1780" s="11" t="n">
        <v>526.615384615385</v>
      </c>
      <c r="F1780" s="12" t="n">
        <f aca="false">E1780*1.25</f>
        <v>658.269230769231</v>
      </c>
      <c r="G1780" s="13" t="n">
        <f aca="false">E1780*1.4</f>
        <v>737.261538461538</v>
      </c>
      <c r="H1780" s="13" t="n">
        <f aca="false">E1780*1.6</f>
        <v>842.584615384616</v>
      </c>
    </row>
    <row r="1781" customFormat="false" ht="15.75" hidden="false" customHeight="true" outlineLevel="0" collapsed="false">
      <c r="A1781" s="8" t="s">
        <v>8</v>
      </c>
      <c r="B1781" s="9" t="s">
        <v>2944</v>
      </c>
      <c r="C1781" s="8" t="s">
        <v>2945</v>
      </c>
      <c r="D1781" s="10" t="n">
        <v>22</v>
      </c>
      <c r="E1781" s="11" t="n">
        <v>756.21875</v>
      </c>
      <c r="F1781" s="12" t="n">
        <f aca="false">E1781*1.25</f>
        <v>945.2734375</v>
      </c>
      <c r="G1781" s="13" t="n">
        <f aca="false">E1781*1.4</f>
        <v>1058.70625</v>
      </c>
      <c r="H1781" s="13" t="n">
        <f aca="false">E1781*1.6</f>
        <v>1209.95</v>
      </c>
    </row>
    <row r="1782" customFormat="false" ht="15.75" hidden="false" customHeight="true" outlineLevel="0" collapsed="false">
      <c r="A1782" s="8" t="s">
        <v>8</v>
      </c>
      <c r="B1782" s="9" t="s">
        <v>2946</v>
      </c>
      <c r="C1782" s="8" t="s">
        <v>2947</v>
      </c>
      <c r="D1782" s="10" t="n">
        <v>9</v>
      </c>
      <c r="E1782" s="11" t="n">
        <v>889.875</v>
      </c>
      <c r="F1782" s="12" t="n">
        <f aca="false">E1782*1.25</f>
        <v>1112.34375</v>
      </c>
      <c r="G1782" s="13" t="n">
        <f aca="false">E1782*1.4</f>
        <v>1245.825</v>
      </c>
      <c r="H1782" s="13" t="n">
        <f aca="false">E1782*1.6</f>
        <v>1423.8</v>
      </c>
    </row>
    <row r="1783" customFormat="false" ht="15.75" hidden="false" customHeight="true" outlineLevel="0" collapsed="false">
      <c r="A1783" s="8" t="s">
        <v>8</v>
      </c>
      <c r="B1783" s="9" t="s">
        <v>2948</v>
      </c>
      <c r="C1783" s="8" t="s">
        <v>2949</v>
      </c>
      <c r="D1783" s="10" t="n">
        <v>14</v>
      </c>
      <c r="E1783" s="11" t="n">
        <v>358.3125</v>
      </c>
      <c r="F1783" s="12" t="n">
        <f aca="false">E1783*1.25</f>
        <v>447.890625</v>
      </c>
      <c r="G1783" s="13" t="n">
        <f aca="false">E1783*1.4</f>
        <v>501.6375</v>
      </c>
      <c r="H1783" s="13" t="n">
        <f aca="false">E1783*1.6</f>
        <v>573.3</v>
      </c>
    </row>
    <row r="1784" customFormat="false" ht="15.75" hidden="false" customHeight="true" outlineLevel="0" collapsed="false">
      <c r="A1784" s="8" t="s">
        <v>8</v>
      </c>
      <c r="B1784" s="9" t="s">
        <v>2950</v>
      </c>
      <c r="C1784" s="8" t="s">
        <v>2951</v>
      </c>
      <c r="D1784" s="10" t="n">
        <v>12</v>
      </c>
      <c r="E1784" s="11" t="n">
        <v>1034.25</v>
      </c>
      <c r="F1784" s="12" t="n">
        <f aca="false">E1784*1.25</f>
        <v>1292.8125</v>
      </c>
      <c r="G1784" s="13" t="n">
        <f aca="false">E1784*1.4</f>
        <v>1447.95</v>
      </c>
      <c r="H1784" s="13" t="n">
        <f aca="false">E1784*1.6</f>
        <v>1654.8</v>
      </c>
    </row>
    <row r="1785" customFormat="false" ht="15.75" hidden="false" customHeight="true" outlineLevel="0" collapsed="false">
      <c r="A1785" s="8" t="s">
        <v>8</v>
      </c>
      <c r="B1785" s="9" t="s">
        <v>2952</v>
      </c>
      <c r="C1785" s="8" t="s">
        <v>2953</v>
      </c>
      <c r="D1785" s="10" t="n">
        <v>4</v>
      </c>
      <c r="E1785" s="11" t="n">
        <v>110.998125</v>
      </c>
      <c r="F1785" s="12" t="n">
        <f aca="false">E1785*1.25</f>
        <v>138.74765625</v>
      </c>
      <c r="G1785" s="13" t="n">
        <f aca="false">E1785*1.4</f>
        <v>155.397375</v>
      </c>
      <c r="H1785" s="13" t="n">
        <f aca="false">E1785*1.6</f>
        <v>177.597</v>
      </c>
    </row>
    <row r="1786" customFormat="false" ht="15.75" hidden="false" customHeight="true" outlineLevel="0" collapsed="false">
      <c r="A1786" s="8" t="s">
        <v>8</v>
      </c>
      <c r="B1786" s="9" t="s">
        <v>2954</v>
      </c>
      <c r="C1786" s="8" t="s">
        <v>2955</v>
      </c>
      <c r="D1786" s="10" t="n">
        <v>17</v>
      </c>
      <c r="E1786" s="11" t="n">
        <v>231</v>
      </c>
      <c r="F1786" s="12" t="n">
        <f aca="false">E1786*1.25</f>
        <v>288.75</v>
      </c>
      <c r="G1786" s="13" t="n">
        <f aca="false">E1786*1.4</f>
        <v>323.4</v>
      </c>
      <c r="H1786" s="13" t="n">
        <f aca="false">E1786*1.6</f>
        <v>369.6</v>
      </c>
    </row>
    <row r="1787" customFormat="false" ht="15.75" hidden="false" customHeight="true" outlineLevel="0" collapsed="false">
      <c r="A1787" s="8" t="s">
        <v>8</v>
      </c>
      <c r="B1787" s="9" t="s">
        <v>2956</v>
      </c>
      <c r="C1787" s="8" t="s">
        <v>2957</v>
      </c>
      <c r="D1787" s="10" t="n">
        <v>4</v>
      </c>
      <c r="E1787" s="11" t="n">
        <v>110.998125</v>
      </c>
      <c r="F1787" s="12" t="n">
        <f aca="false">E1787*1.25</f>
        <v>138.74765625</v>
      </c>
      <c r="G1787" s="13" t="n">
        <f aca="false">E1787*1.4</f>
        <v>155.397375</v>
      </c>
      <c r="H1787" s="13" t="n">
        <f aca="false">E1787*1.6</f>
        <v>177.597</v>
      </c>
    </row>
    <row r="1788" customFormat="false" ht="15.75" hidden="false" customHeight="true" outlineLevel="0" collapsed="false">
      <c r="A1788" s="8" t="s">
        <v>8</v>
      </c>
      <c r="B1788" s="9" t="s">
        <v>2958</v>
      </c>
      <c r="C1788" s="8" t="s">
        <v>2959</v>
      </c>
      <c r="D1788" s="10" t="n">
        <v>21</v>
      </c>
      <c r="E1788" s="11" t="n">
        <v>449.2425</v>
      </c>
      <c r="F1788" s="12" t="n">
        <f aca="false">E1788*1.25</f>
        <v>561.553125</v>
      </c>
      <c r="G1788" s="13" t="n">
        <f aca="false">E1788*1.4</f>
        <v>628.9395</v>
      </c>
      <c r="H1788" s="13" t="n">
        <f aca="false">E1788*1.6</f>
        <v>718.788</v>
      </c>
    </row>
    <row r="1789" customFormat="false" ht="15.75" hidden="false" customHeight="true" outlineLevel="0" collapsed="false">
      <c r="A1789" s="8" t="s">
        <v>8</v>
      </c>
      <c r="B1789" s="9" t="s">
        <v>2960</v>
      </c>
      <c r="C1789" s="8" t="s">
        <v>2961</v>
      </c>
      <c r="D1789" s="10" t="n">
        <v>17</v>
      </c>
      <c r="E1789" s="11" t="n">
        <v>449.2425</v>
      </c>
      <c r="F1789" s="12" t="n">
        <f aca="false">E1789*1.25</f>
        <v>561.553125</v>
      </c>
      <c r="G1789" s="13" t="n">
        <f aca="false">E1789*1.4</f>
        <v>628.9395</v>
      </c>
      <c r="H1789" s="13" t="n">
        <f aca="false">E1789*1.6</f>
        <v>718.788</v>
      </c>
    </row>
    <row r="1790" customFormat="false" ht="15.75" hidden="false" customHeight="true" outlineLevel="0" collapsed="false">
      <c r="A1790" s="8" t="s">
        <v>8</v>
      </c>
      <c r="B1790" s="9" t="n">
        <v>1110836500001</v>
      </c>
      <c r="C1790" s="8" t="s">
        <v>2962</v>
      </c>
      <c r="D1790" s="10" t="n">
        <v>25</v>
      </c>
      <c r="E1790" s="11" t="n">
        <v>926.270625</v>
      </c>
      <c r="F1790" s="12" t="n">
        <f aca="false">E1790*1.25</f>
        <v>1157.83828125</v>
      </c>
      <c r="G1790" s="13" t="n">
        <f aca="false">E1790*1.4</f>
        <v>1296.778875</v>
      </c>
      <c r="H1790" s="13" t="n">
        <f aca="false">E1790*1.6</f>
        <v>1482.033</v>
      </c>
    </row>
    <row r="1791" customFormat="false" ht="15.75" hidden="false" customHeight="true" outlineLevel="0" collapsed="false">
      <c r="A1791" s="8" t="s">
        <v>8</v>
      </c>
      <c r="B1791" s="9" t="s">
        <v>2963</v>
      </c>
      <c r="C1791" s="8" t="s">
        <v>2964</v>
      </c>
      <c r="D1791" s="10" t="n">
        <v>6</v>
      </c>
      <c r="E1791" s="11" t="n">
        <v>926.270625</v>
      </c>
      <c r="F1791" s="12" t="n">
        <f aca="false">E1791*1.25</f>
        <v>1157.83828125</v>
      </c>
      <c r="G1791" s="13" t="n">
        <f aca="false">E1791*1.4</f>
        <v>1296.778875</v>
      </c>
      <c r="H1791" s="13" t="n">
        <f aca="false">E1791*1.6</f>
        <v>1482.033</v>
      </c>
    </row>
    <row r="1792" customFormat="false" ht="15.75" hidden="false" customHeight="true" outlineLevel="0" collapsed="false">
      <c r="A1792" s="8" t="s">
        <v>8</v>
      </c>
      <c r="B1792" s="9" t="s">
        <v>2965</v>
      </c>
      <c r="C1792" s="8" t="s">
        <v>2966</v>
      </c>
      <c r="D1792" s="10" t="n">
        <v>20</v>
      </c>
      <c r="E1792" s="11" t="n">
        <v>640.959375</v>
      </c>
      <c r="F1792" s="12" t="n">
        <f aca="false">E1792*1.25</f>
        <v>801.19921875</v>
      </c>
      <c r="G1792" s="13" t="n">
        <f aca="false">E1792*1.4</f>
        <v>897.343125</v>
      </c>
      <c r="H1792" s="13" t="n">
        <f aca="false">E1792*1.6</f>
        <v>1025.535</v>
      </c>
    </row>
    <row r="1793" customFormat="false" ht="15.75" hidden="false" customHeight="true" outlineLevel="0" collapsed="false">
      <c r="A1793" s="8" t="s">
        <v>8</v>
      </c>
      <c r="B1793" s="9" t="s">
        <v>2967</v>
      </c>
      <c r="C1793" s="8" t="s">
        <v>2968</v>
      </c>
      <c r="D1793" s="10" t="n">
        <v>1</v>
      </c>
      <c r="E1793" s="11" t="n">
        <v>733</v>
      </c>
      <c r="F1793" s="12" t="n">
        <f aca="false">E1793*1.25</f>
        <v>916.25</v>
      </c>
      <c r="G1793" s="13" t="n">
        <f aca="false">E1793*1.4</f>
        <v>1026.2</v>
      </c>
      <c r="H1793" s="13" t="n">
        <f aca="false">E1793*1.6</f>
        <v>1172.8</v>
      </c>
    </row>
    <row r="1794" customFormat="false" ht="15.75" hidden="false" customHeight="true" outlineLevel="0" collapsed="false">
      <c r="A1794" s="8" t="s">
        <v>8</v>
      </c>
      <c r="B1794" s="9" t="n">
        <v>1110836500002</v>
      </c>
      <c r="C1794" s="8" t="s">
        <v>2969</v>
      </c>
      <c r="D1794" s="10" t="n">
        <v>20</v>
      </c>
      <c r="E1794" s="11" t="n">
        <v>926.270625</v>
      </c>
      <c r="F1794" s="12" t="n">
        <f aca="false">E1794*1.25</f>
        <v>1157.83828125</v>
      </c>
      <c r="G1794" s="13" t="n">
        <f aca="false">E1794*1.4</f>
        <v>1296.778875</v>
      </c>
      <c r="H1794" s="13" t="n">
        <f aca="false">E1794*1.6</f>
        <v>1482.033</v>
      </c>
    </row>
    <row r="1795" customFormat="false" ht="15.75" hidden="false" customHeight="true" outlineLevel="0" collapsed="false">
      <c r="A1795" s="8" t="s">
        <v>8</v>
      </c>
      <c r="B1795" s="9" t="s">
        <v>2970</v>
      </c>
      <c r="C1795" s="8" t="s">
        <v>2971</v>
      </c>
      <c r="D1795" s="10" t="n">
        <v>5</v>
      </c>
      <c r="E1795" s="11" t="n">
        <v>926.270625</v>
      </c>
      <c r="F1795" s="12" t="n">
        <f aca="false">E1795*1.25</f>
        <v>1157.83828125</v>
      </c>
      <c r="G1795" s="13" t="n">
        <f aca="false">E1795*1.4</f>
        <v>1296.778875</v>
      </c>
      <c r="H1795" s="13" t="n">
        <f aca="false">E1795*1.6</f>
        <v>1482.033</v>
      </c>
    </row>
    <row r="1796" customFormat="false" ht="15.75" hidden="false" customHeight="true" outlineLevel="0" collapsed="false">
      <c r="A1796" s="8" t="s">
        <v>8</v>
      </c>
      <c r="B1796" s="9" t="s">
        <v>2972</v>
      </c>
      <c r="C1796" s="8" t="s">
        <v>2973</v>
      </c>
      <c r="D1796" s="10" t="n">
        <v>139</v>
      </c>
      <c r="E1796" s="11" t="n">
        <v>56.9901315789474</v>
      </c>
      <c r="F1796" s="12" t="n">
        <f aca="false">E1796*1.25</f>
        <v>71.2376644736842</v>
      </c>
      <c r="G1796" s="13" t="n">
        <f aca="false">E1796*1.4</f>
        <v>79.7861842105263</v>
      </c>
      <c r="H1796" s="13" t="n">
        <f aca="false">E1796*1.6</f>
        <v>91.1842105263158</v>
      </c>
    </row>
    <row r="1797" customFormat="false" ht="15.75" hidden="false" customHeight="true" outlineLevel="0" collapsed="false">
      <c r="A1797" s="8" t="s">
        <v>8</v>
      </c>
      <c r="B1797" s="9" t="n">
        <v>5257526</v>
      </c>
      <c r="C1797" s="8" t="s">
        <v>2974</v>
      </c>
      <c r="D1797" s="10" t="n">
        <v>19</v>
      </c>
      <c r="E1797" s="11" t="n">
        <v>165.66375</v>
      </c>
      <c r="F1797" s="12" t="n">
        <f aca="false">E1797*1.25</f>
        <v>207.0796875</v>
      </c>
      <c r="G1797" s="13" t="n">
        <f aca="false">E1797*1.4</f>
        <v>231.92925</v>
      </c>
      <c r="H1797" s="13" t="n">
        <f aca="false">E1797*1.6</f>
        <v>265.062</v>
      </c>
    </row>
    <row r="1798" customFormat="false" ht="15.75" hidden="false" customHeight="true" outlineLevel="0" collapsed="false">
      <c r="A1798" s="8" t="s">
        <v>8</v>
      </c>
      <c r="B1798" s="9" t="n">
        <v>4937308</v>
      </c>
      <c r="C1798" s="8" t="s">
        <v>2975</v>
      </c>
      <c r="D1798" s="10" t="n">
        <v>4</v>
      </c>
      <c r="E1798" s="11" t="n">
        <v>122.6859375</v>
      </c>
      <c r="F1798" s="12" t="n">
        <f aca="false">E1798*1.25</f>
        <v>153.357421875</v>
      </c>
      <c r="G1798" s="13" t="n">
        <f aca="false">E1798*1.4</f>
        <v>171.7603125</v>
      </c>
      <c r="H1798" s="13" t="n">
        <f aca="false">E1798*1.6</f>
        <v>196.2975</v>
      </c>
    </row>
    <row r="1799" customFormat="false" ht="15.75" hidden="false" customHeight="true" outlineLevel="0" collapsed="false">
      <c r="A1799" s="8" t="s">
        <v>8</v>
      </c>
      <c r="B1799" s="9" t="s">
        <v>2976</v>
      </c>
      <c r="C1799" s="8" t="s">
        <v>2977</v>
      </c>
      <c r="D1799" s="10" t="n">
        <v>12</v>
      </c>
      <c r="E1799" s="11" t="n">
        <v>60.375</v>
      </c>
      <c r="F1799" s="12" t="n">
        <f aca="false">E1799*1.25</f>
        <v>75.46875</v>
      </c>
      <c r="G1799" s="13" t="n">
        <f aca="false">E1799*1.4</f>
        <v>84.525</v>
      </c>
      <c r="H1799" s="13" t="n">
        <f aca="false">E1799*1.6</f>
        <v>96.6</v>
      </c>
    </row>
    <row r="1800" customFormat="false" ht="15.75" hidden="false" customHeight="true" outlineLevel="0" collapsed="false">
      <c r="A1800" s="8" t="s">
        <v>8</v>
      </c>
      <c r="B1800" s="9" t="n">
        <v>4947582</v>
      </c>
      <c r="C1800" s="8" t="s">
        <v>2978</v>
      </c>
      <c r="D1800" s="10" t="n">
        <v>50</v>
      </c>
      <c r="E1800" s="11" t="n">
        <v>9821.214375</v>
      </c>
      <c r="F1800" s="12" t="n">
        <f aca="false">E1800*1.25</f>
        <v>12276.51796875</v>
      </c>
      <c r="G1800" s="13" t="n">
        <f aca="false">E1800*1.4</f>
        <v>13749.700125</v>
      </c>
      <c r="H1800" s="13" t="n">
        <f aca="false">E1800*1.6</f>
        <v>15713.943</v>
      </c>
    </row>
    <row r="1801" customFormat="false" ht="15.75" hidden="false" customHeight="true" outlineLevel="0" collapsed="false">
      <c r="A1801" s="8" t="s">
        <v>8</v>
      </c>
      <c r="B1801" s="9" t="n">
        <v>445120081</v>
      </c>
      <c r="C1801" s="8" t="s">
        <v>2979</v>
      </c>
      <c r="D1801" s="10" t="n">
        <v>30</v>
      </c>
      <c r="E1801" s="11" t="n">
        <v>10565.7943548387</v>
      </c>
      <c r="F1801" s="12" t="n">
        <f aca="false">E1801*1.25</f>
        <v>13207.2429435484</v>
      </c>
      <c r="G1801" s="13" t="n">
        <f aca="false">E1801*1.4</f>
        <v>14792.1120967742</v>
      </c>
      <c r="H1801" s="13" t="n">
        <f aca="false">E1801*1.6</f>
        <v>16905.2709677419</v>
      </c>
    </row>
    <row r="1802" customFormat="false" ht="15.75" hidden="false" customHeight="true" outlineLevel="0" collapsed="false">
      <c r="A1802" s="8" t="s">
        <v>8</v>
      </c>
      <c r="B1802" s="9" t="n">
        <v>5283275</v>
      </c>
      <c r="C1802" s="8" t="s">
        <v>2980</v>
      </c>
      <c r="D1802" s="10" t="n">
        <v>44</v>
      </c>
      <c r="E1802" s="11" t="n">
        <v>8500</v>
      </c>
      <c r="F1802" s="12" t="n">
        <f aca="false">E1802*1.25</f>
        <v>10625</v>
      </c>
      <c r="G1802" s="13" t="n">
        <f aca="false">E1802*1.4</f>
        <v>11900</v>
      </c>
      <c r="H1802" s="13" t="n">
        <f aca="false">E1802*1.6</f>
        <v>13600</v>
      </c>
    </row>
    <row r="1803" customFormat="false" ht="15.75" hidden="false" customHeight="true" outlineLevel="0" collapsed="false">
      <c r="A1803" s="8" t="s">
        <v>8</v>
      </c>
      <c r="B1803" s="9" t="s">
        <v>2981</v>
      </c>
      <c r="C1803" s="8" t="s">
        <v>2982</v>
      </c>
      <c r="D1803" s="10" t="n">
        <v>171</v>
      </c>
      <c r="E1803" s="11" t="n">
        <v>2100</v>
      </c>
      <c r="F1803" s="12" t="n">
        <f aca="false">E1803*1.25</f>
        <v>2625</v>
      </c>
      <c r="G1803" s="13" t="n">
        <f aca="false">E1803*1.4</f>
        <v>2940</v>
      </c>
      <c r="H1803" s="13" t="n">
        <f aca="false">E1803*1.6</f>
        <v>3360</v>
      </c>
    </row>
    <row r="1804" customFormat="false" ht="15.75" hidden="false" customHeight="true" outlineLevel="0" collapsed="false">
      <c r="A1804" s="8" t="s">
        <v>8</v>
      </c>
      <c r="B1804" s="9" t="s">
        <v>2983</v>
      </c>
      <c r="C1804" s="8" t="s">
        <v>2984</v>
      </c>
      <c r="D1804" s="10" t="n">
        <v>32</v>
      </c>
      <c r="E1804" s="11" t="n">
        <v>1631.4375</v>
      </c>
      <c r="F1804" s="12" t="n">
        <f aca="false">E1804*1.25</f>
        <v>2039.296875</v>
      </c>
      <c r="G1804" s="13" t="n">
        <f aca="false">E1804*1.4</f>
        <v>2284.0125</v>
      </c>
      <c r="H1804" s="13" t="n">
        <f aca="false">E1804*1.6</f>
        <v>2610.3</v>
      </c>
    </row>
    <row r="1805" customFormat="false" ht="15.75" hidden="false" customHeight="true" outlineLevel="0" collapsed="false">
      <c r="A1805" s="8" t="s">
        <v>8</v>
      </c>
      <c r="B1805" s="9" t="s">
        <v>2985</v>
      </c>
      <c r="C1805" s="8" t="s">
        <v>2986</v>
      </c>
      <c r="D1805" s="10" t="n">
        <v>129</v>
      </c>
      <c r="E1805" s="11" t="n">
        <v>1988.63339552239</v>
      </c>
      <c r="F1805" s="12" t="n">
        <f aca="false">E1805*1.25</f>
        <v>2485.79174440299</v>
      </c>
      <c r="G1805" s="13" t="n">
        <f aca="false">E1805*1.4</f>
        <v>2784.08675373134</v>
      </c>
      <c r="H1805" s="13" t="n">
        <f aca="false">E1805*1.6</f>
        <v>3181.81343283582</v>
      </c>
    </row>
    <row r="1806" customFormat="false" ht="15.75" hidden="false" customHeight="true" outlineLevel="0" collapsed="false">
      <c r="A1806" s="8" t="s">
        <v>8</v>
      </c>
      <c r="B1806" s="9" t="s">
        <v>2987</v>
      </c>
      <c r="C1806" s="8" t="s">
        <v>2988</v>
      </c>
      <c r="D1806" s="10" t="n">
        <v>52</v>
      </c>
      <c r="E1806" s="11" t="n">
        <v>2321.8125</v>
      </c>
      <c r="F1806" s="12" t="n">
        <f aca="false">E1806*1.25</f>
        <v>2902.265625</v>
      </c>
      <c r="G1806" s="13" t="n">
        <f aca="false">E1806*1.4</f>
        <v>3250.5375</v>
      </c>
      <c r="H1806" s="13" t="n">
        <f aca="false">E1806*1.6</f>
        <v>3714.9</v>
      </c>
    </row>
    <row r="1807" customFormat="false" ht="15.75" hidden="false" customHeight="true" outlineLevel="0" collapsed="false">
      <c r="A1807" s="8" t="s">
        <v>8</v>
      </c>
      <c r="B1807" s="9" t="s">
        <v>2989</v>
      </c>
      <c r="C1807" s="8" t="s">
        <v>2990</v>
      </c>
      <c r="D1807" s="10" t="n">
        <v>126</v>
      </c>
      <c r="E1807" s="11" t="n">
        <v>1861.125</v>
      </c>
      <c r="F1807" s="12" t="n">
        <f aca="false">E1807*1.25</f>
        <v>2326.40625</v>
      </c>
      <c r="G1807" s="13" t="n">
        <f aca="false">E1807*1.4</f>
        <v>2605.575</v>
      </c>
      <c r="H1807" s="13" t="n">
        <f aca="false">E1807*1.6</f>
        <v>2977.8</v>
      </c>
    </row>
    <row r="1808" customFormat="false" ht="15.75" hidden="false" customHeight="true" outlineLevel="0" collapsed="false">
      <c r="A1808" s="8" t="s">
        <v>8</v>
      </c>
      <c r="B1808" s="9" t="s">
        <v>2991</v>
      </c>
      <c r="C1808" s="8" t="s">
        <v>2992</v>
      </c>
      <c r="D1808" s="10" t="n">
        <v>12</v>
      </c>
      <c r="E1808" s="11" t="n">
        <v>14062.65</v>
      </c>
      <c r="F1808" s="12" t="n">
        <f aca="false">E1808*1.25</f>
        <v>17578.3125</v>
      </c>
      <c r="G1808" s="13" t="n">
        <f aca="false">E1808*1.4</f>
        <v>19687.71</v>
      </c>
      <c r="H1808" s="13" t="n">
        <f aca="false">E1808*1.6</f>
        <v>22500.24</v>
      </c>
    </row>
    <row r="1809" customFormat="false" ht="15.75" hidden="false" customHeight="true" outlineLevel="0" collapsed="false">
      <c r="A1809" s="8" t="s">
        <v>8</v>
      </c>
      <c r="B1809" s="9" t="s">
        <v>2993</v>
      </c>
      <c r="C1809" s="8" t="s">
        <v>2994</v>
      </c>
      <c r="D1809" s="10" t="n">
        <v>4</v>
      </c>
      <c r="E1809" s="11" t="n">
        <v>2000</v>
      </c>
      <c r="F1809" s="12" t="n">
        <f aca="false">E1809*1.25</f>
        <v>2500</v>
      </c>
      <c r="G1809" s="13" t="n">
        <f aca="false">E1809*1.4</f>
        <v>2800</v>
      </c>
      <c r="H1809" s="13" t="n">
        <f aca="false">E1809*1.6</f>
        <v>3200</v>
      </c>
    </row>
    <row r="1810" customFormat="false" ht="15.75" hidden="false" customHeight="true" outlineLevel="0" collapsed="false">
      <c r="A1810" s="8" t="s">
        <v>8</v>
      </c>
      <c r="B1810" s="9" t="n">
        <v>4898590</v>
      </c>
      <c r="C1810" s="8" t="s">
        <v>2995</v>
      </c>
      <c r="D1810" s="10" t="n">
        <v>13</v>
      </c>
      <c r="E1810" s="11" t="n">
        <v>283.36875</v>
      </c>
      <c r="F1810" s="12" t="n">
        <f aca="false">E1810*1.25</f>
        <v>354.2109375</v>
      </c>
      <c r="G1810" s="13" t="n">
        <f aca="false">E1810*1.4</f>
        <v>396.71625</v>
      </c>
      <c r="H1810" s="13" t="n">
        <f aca="false">E1810*1.6</f>
        <v>453.39</v>
      </c>
    </row>
    <row r="1811" customFormat="false" ht="15.75" hidden="false" customHeight="true" outlineLevel="0" collapsed="false">
      <c r="A1811" s="8" t="s">
        <v>8</v>
      </c>
      <c r="B1811" s="9" t="n">
        <v>5269284</v>
      </c>
      <c r="C1811" s="8" t="s">
        <v>2996</v>
      </c>
      <c r="D1811" s="10" t="n">
        <v>2</v>
      </c>
      <c r="E1811" s="11" t="n">
        <v>325.2834375</v>
      </c>
      <c r="F1811" s="12" t="n">
        <f aca="false">E1811*1.25</f>
        <v>406.604296875</v>
      </c>
      <c r="G1811" s="13" t="n">
        <f aca="false">E1811*1.4</f>
        <v>455.3968125</v>
      </c>
      <c r="H1811" s="13" t="n">
        <f aca="false">E1811*1.6</f>
        <v>520.4535</v>
      </c>
    </row>
    <row r="1812" customFormat="false" ht="15.75" hidden="false" customHeight="true" outlineLevel="0" collapsed="false">
      <c r="A1812" s="8" t="s">
        <v>8</v>
      </c>
      <c r="B1812" s="9" t="s">
        <v>2997</v>
      </c>
      <c r="C1812" s="8" t="s">
        <v>2998</v>
      </c>
      <c r="D1812" s="10" t="n">
        <v>18</v>
      </c>
      <c r="E1812" s="11" t="n">
        <v>15.75</v>
      </c>
      <c r="F1812" s="12" t="n">
        <f aca="false">E1812*1.25</f>
        <v>19.6875</v>
      </c>
      <c r="G1812" s="13" t="n">
        <f aca="false">E1812*1.4</f>
        <v>22.05</v>
      </c>
      <c r="H1812" s="13" t="n">
        <f aca="false">E1812*1.6</f>
        <v>25.2</v>
      </c>
    </row>
    <row r="1813" customFormat="false" ht="15.75" hidden="false" customHeight="true" outlineLevel="0" collapsed="false">
      <c r="A1813" s="8" t="s">
        <v>8</v>
      </c>
      <c r="B1813" s="9" t="s">
        <v>2999</v>
      </c>
      <c r="C1813" s="8" t="s">
        <v>3000</v>
      </c>
      <c r="D1813" s="10" t="n">
        <v>32</v>
      </c>
      <c r="E1813" s="11" t="n">
        <v>5.90625</v>
      </c>
      <c r="F1813" s="12" t="n">
        <f aca="false">E1813*1.25</f>
        <v>7.3828125</v>
      </c>
      <c r="G1813" s="13" t="n">
        <f aca="false">E1813*1.4</f>
        <v>8.26875</v>
      </c>
      <c r="H1813" s="13" t="n">
        <f aca="false">E1813*1.6</f>
        <v>9.45</v>
      </c>
    </row>
    <row r="1814" customFormat="false" ht="15.75" hidden="false" customHeight="true" outlineLevel="0" collapsed="false">
      <c r="A1814" s="8" t="s">
        <v>8</v>
      </c>
      <c r="B1814" s="9" t="s">
        <v>3001</v>
      </c>
      <c r="C1814" s="8" t="s">
        <v>3002</v>
      </c>
      <c r="D1814" s="10" t="n">
        <v>8</v>
      </c>
      <c r="E1814" s="11" t="n">
        <v>6.69375</v>
      </c>
      <c r="F1814" s="12" t="n">
        <f aca="false">E1814*1.25</f>
        <v>8.3671875</v>
      </c>
      <c r="G1814" s="13" t="n">
        <f aca="false">E1814*1.4</f>
        <v>9.37125</v>
      </c>
      <c r="H1814" s="13" t="n">
        <f aca="false">E1814*1.6</f>
        <v>10.71</v>
      </c>
    </row>
    <row r="1815" customFormat="false" ht="15.75" hidden="false" customHeight="true" outlineLevel="0" collapsed="false">
      <c r="A1815" s="8" t="s">
        <v>8</v>
      </c>
      <c r="B1815" s="9" t="s">
        <v>3003</v>
      </c>
      <c r="C1815" s="8" t="s">
        <v>3004</v>
      </c>
      <c r="D1815" s="10" t="n">
        <v>37</v>
      </c>
      <c r="E1815" s="11" t="n">
        <v>7.0875</v>
      </c>
      <c r="F1815" s="12" t="n">
        <f aca="false">E1815*1.25</f>
        <v>8.859375</v>
      </c>
      <c r="G1815" s="13" t="n">
        <f aca="false">E1815*1.4</f>
        <v>9.9225</v>
      </c>
      <c r="H1815" s="13" t="n">
        <f aca="false">E1815*1.6</f>
        <v>11.34</v>
      </c>
    </row>
    <row r="1816" customFormat="false" ht="15.75" hidden="false" customHeight="true" outlineLevel="0" collapsed="false">
      <c r="A1816" s="8" t="s">
        <v>8</v>
      </c>
      <c r="B1816" s="9" t="s">
        <v>3005</v>
      </c>
      <c r="C1816" s="8" t="s">
        <v>3006</v>
      </c>
      <c r="D1816" s="10" t="n">
        <v>88</v>
      </c>
      <c r="E1816" s="11" t="n">
        <v>7.48125</v>
      </c>
      <c r="F1816" s="12" t="n">
        <f aca="false">E1816*1.25</f>
        <v>9.3515625</v>
      </c>
      <c r="G1816" s="13" t="n">
        <f aca="false">E1816*1.4</f>
        <v>10.47375</v>
      </c>
      <c r="H1816" s="13" t="n">
        <f aca="false">E1816*1.6</f>
        <v>11.97</v>
      </c>
    </row>
    <row r="1817" customFormat="false" ht="15.75" hidden="false" customHeight="true" outlineLevel="0" collapsed="false">
      <c r="A1817" s="8" t="s">
        <v>8</v>
      </c>
      <c r="B1817" s="9" t="s">
        <v>3007</v>
      </c>
      <c r="C1817" s="8" t="s">
        <v>3008</v>
      </c>
      <c r="D1817" s="10" t="n">
        <v>26</v>
      </c>
      <c r="E1817" s="11" t="n">
        <v>8.00625</v>
      </c>
      <c r="F1817" s="12" t="n">
        <f aca="false">E1817*1.25</f>
        <v>10.0078125</v>
      </c>
      <c r="G1817" s="13" t="n">
        <f aca="false">E1817*1.4</f>
        <v>11.20875</v>
      </c>
      <c r="H1817" s="13" t="n">
        <f aca="false">E1817*1.6</f>
        <v>12.81</v>
      </c>
    </row>
    <row r="1818" customFormat="false" ht="15.75" hidden="false" customHeight="true" outlineLevel="0" collapsed="false">
      <c r="A1818" s="8" t="s">
        <v>8</v>
      </c>
      <c r="B1818" s="9" t="s">
        <v>3009</v>
      </c>
      <c r="C1818" s="8" t="s">
        <v>3010</v>
      </c>
      <c r="D1818" s="10" t="n">
        <v>12</v>
      </c>
      <c r="E1818" s="11" t="n">
        <v>8.4</v>
      </c>
      <c r="F1818" s="12" t="n">
        <f aca="false">E1818*1.25</f>
        <v>10.5</v>
      </c>
      <c r="G1818" s="13" t="n">
        <f aca="false">E1818*1.4</f>
        <v>11.76</v>
      </c>
      <c r="H1818" s="13" t="n">
        <f aca="false">E1818*1.6</f>
        <v>13.44</v>
      </c>
    </row>
    <row r="1819" customFormat="false" ht="15.75" hidden="false" customHeight="true" outlineLevel="0" collapsed="false">
      <c r="A1819" s="8" t="s">
        <v>8</v>
      </c>
      <c r="B1819" s="9" t="s">
        <v>3011</v>
      </c>
      <c r="C1819" s="8" t="s">
        <v>3012</v>
      </c>
      <c r="D1819" s="10" t="n">
        <v>9</v>
      </c>
      <c r="E1819" s="11" t="n">
        <v>9.05625</v>
      </c>
      <c r="F1819" s="12" t="n">
        <f aca="false">E1819*1.25</f>
        <v>11.3203125</v>
      </c>
      <c r="G1819" s="13" t="n">
        <f aca="false">E1819*1.4</f>
        <v>12.67875</v>
      </c>
      <c r="H1819" s="13" t="n">
        <f aca="false">E1819*1.6</f>
        <v>14.49</v>
      </c>
    </row>
    <row r="1820" customFormat="false" ht="15.75" hidden="false" customHeight="true" outlineLevel="0" collapsed="false">
      <c r="A1820" s="8" t="s">
        <v>8</v>
      </c>
      <c r="B1820" s="9" t="s">
        <v>3013</v>
      </c>
      <c r="C1820" s="8" t="s">
        <v>3014</v>
      </c>
      <c r="D1820" s="10" t="n">
        <v>17</v>
      </c>
      <c r="E1820" s="11" t="n">
        <v>10.7625</v>
      </c>
      <c r="F1820" s="12" t="n">
        <f aca="false">E1820*1.25</f>
        <v>13.453125</v>
      </c>
      <c r="G1820" s="13" t="n">
        <f aca="false">E1820*1.4</f>
        <v>15.0675</v>
      </c>
      <c r="H1820" s="13" t="n">
        <f aca="false">E1820*1.6</f>
        <v>17.22</v>
      </c>
    </row>
    <row r="1821" customFormat="false" ht="15.75" hidden="false" customHeight="true" outlineLevel="0" collapsed="false">
      <c r="A1821" s="8" t="s">
        <v>8</v>
      </c>
      <c r="B1821" s="9" t="s">
        <v>3015</v>
      </c>
      <c r="C1821" s="8" t="s">
        <v>3016</v>
      </c>
      <c r="D1821" s="10" t="n">
        <v>19</v>
      </c>
      <c r="E1821" s="11" t="n">
        <v>11.2875</v>
      </c>
      <c r="F1821" s="12" t="n">
        <f aca="false">E1821*1.25</f>
        <v>14.109375</v>
      </c>
      <c r="G1821" s="13" t="n">
        <f aca="false">E1821*1.4</f>
        <v>15.8025</v>
      </c>
      <c r="H1821" s="13" t="n">
        <f aca="false">E1821*1.6</f>
        <v>18.06</v>
      </c>
    </row>
    <row r="1822" customFormat="false" ht="15.75" hidden="false" customHeight="true" outlineLevel="0" collapsed="false">
      <c r="A1822" s="8" t="s">
        <v>8</v>
      </c>
      <c r="B1822" s="9" t="s">
        <v>3017</v>
      </c>
      <c r="C1822" s="8" t="s">
        <v>3018</v>
      </c>
      <c r="D1822" s="10" t="n">
        <v>87</v>
      </c>
      <c r="E1822" s="11" t="n">
        <v>5.775</v>
      </c>
      <c r="F1822" s="12" t="n">
        <f aca="false">E1822*1.25</f>
        <v>7.21875</v>
      </c>
      <c r="G1822" s="13" t="n">
        <f aca="false">E1822*1.4</f>
        <v>8.085</v>
      </c>
      <c r="H1822" s="13" t="n">
        <f aca="false">E1822*1.6</f>
        <v>9.24</v>
      </c>
    </row>
    <row r="1823" customFormat="false" ht="15.75" hidden="false" customHeight="true" outlineLevel="0" collapsed="false">
      <c r="A1823" s="8" t="s">
        <v>8</v>
      </c>
      <c r="B1823" s="9" t="s">
        <v>3019</v>
      </c>
      <c r="C1823" s="8" t="s">
        <v>3020</v>
      </c>
      <c r="D1823" s="10" t="n">
        <v>27</v>
      </c>
      <c r="E1823" s="11" t="n">
        <v>12.075</v>
      </c>
      <c r="F1823" s="12" t="n">
        <f aca="false">E1823*1.25</f>
        <v>15.09375</v>
      </c>
      <c r="G1823" s="13" t="n">
        <f aca="false">E1823*1.4</f>
        <v>16.905</v>
      </c>
      <c r="H1823" s="13" t="n">
        <f aca="false">E1823*1.6</f>
        <v>19.32</v>
      </c>
    </row>
    <row r="1824" customFormat="false" ht="15.75" hidden="false" customHeight="true" outlineLevel="0" collapsed="false">
      <c r="A1824" s="8" t="s">
        <v>8</v>
      </c>
      <c r="B1824" s="9" t="n">
        <v>4982040</v>
      </c>
      <c r="C1824" s="8" t="s">
        <v>3021</v>
      </c>
      <c r="D1824" s="10" t="n">
        <v>2</v>
      </c>
      <c r="E1824" s="11" t="n">
        <v>848.439375</v>
      </c>
      <c r="F1824" s="12" t="n">
        <f aca="false">E1824*1.25</f>
        <v>1060.54921875</v>
      </c>
      <c r="G1824" s="13" t="n">
        <f aca="false">E1824*1.4</f>
        <v>1187.815125</v>
      </c>
      <c r="H1824" s="13" t="n">
        <f aca="false">E1824*1.6</f>
        <v>1357.503</v>
      </c>
    </row>
    <row r="1825" customFormat="false" ht="15.75" hidden="false" customHeight="true" outlineLevel="0" collapsed="false">
      <c r="A1825" s="8" t="s">
        <v>8</v>
      </c>
      <c r="B1825" s="9" t="s">
        <v>3022</v>
      </c>
      <c r="C1825" s="8" t="s">
        <v>3023</v>
      </c>
      <c r="D1825" s="10" t="n">
        <v>14</v>
      </c>
      <c r="E1825" s="11" t="n">
        <v>782.25</v>
      </c>
      <c r="F1825" s="12" t="n">
        <f aca="false">E1825*1.25</f>
        <v>977.8125</v>
      </c>
      <c r="G1825" s="13" t="n">
        <f aca="false">E1825*1.4</f>
        <v>1095.15</v>
      </c>
      <c r="H1825" s="13" t="n">
        <f aca="false">E1825*1.6</f>
        <v>1251.6</v>
      </c>
    </row>
    <row r="1826" customFormat="false" ht="15.75" hidden="false" customHeight="true" outlineLevel="0" collapsed="false">
      <c r="A1826" s="8" t="s">
        <v>8</v>
      </c>
      <c r="B1826" s="9" t="s">
        <v>3024</v>
      </c>
      <c r="C1826" s="8" t="s">
        <v>3025</v>
      </c>
      <c r="D1826" s="10" t="n">
        <v>11</v>
      </c>
      <c r="E1826" s="11" t="n">
        <v>366.1875</v>
      </c>
      <c r="F1826" s="12" t="n">
        <f aca="false">E1826*1.25</f>
        <v>457.734375</v>
      </c>
      <c r="G1826" s="13" t="n">
        <f aca="false">E1826*1.4</f>
        <v>512.6625</v>
      </c>
      <c r="H1826" s="13" t="n">
        <f aca="false">E1826*1.6</f>
        <v>585.9</v>
      </c>
    </row>
    <row r="1827" customFormat="false" ht="15.75" hidden="false" customHeight="true" outlineLevel="0" collapsed="false">
      <c r="A1827" s="8" t="s">
        <v>8</v>
      </c>
      <c r="B1827" s="9" t="n">
        <v>1103916300003</v>
      </c>
      <c r="C1827" s="8" t="s">
        <v>3026</v>
      </c>
      <c r="D1827" s="10" t="n">
        <v>24</v>
      </c>
      <c r="E1827" s="11" t="n">
        <v>576.63375</v>
      </c>
      <c r="F1827" s="12" t="n">
        <f aca="false">E1827*1.25</f>
        <v>720.7921875</v>
      </c>
      <c r="G1827" s="13" t="n">
        <f aca="false">E1827*1.4</f>
        <v>807.28725</v>
      </c>
      <c r="H1827" s="13" t="n">
        <f aca="false">E1827*1.6</f>
        <v>922.614</v>
      </c>
    </row>
    <row r="1828" customFormat="false" ht="15.75" hidden="false" customHeight="true" outlineLevel="0" collapsed="false">
      <c r="A1828" s="8" t="s">
        <v>8</v>
      </c>
      <c r="B1828" s="9" t="s">
        <v>3027</v>
      </c>
      <c r="C1828" s="8" t="s">
        <v>3028</v>
      </c>
      <c r="D1828" s="10" t="n">
        <v>16</v>
      </c>
      <c r="E1828" s="11" t="n">
        <v>395.5546875</v>
      </c>
      <c r="F1828" s="12" t="n">
        <f aca="false">E1828*1.25</f>
        <v>494.443359375</v>
      </c>
      <c r="G1828" s="13" t="n">
        <f aca="false">E1828*1.4</f>
        <v>553.7765625</v>
      </c>
      <c r="H1828" s="13" t="n">
        <f aca="false">E1828*1.6</f>
        <v>632.8875</v>
      </c>
    </row>
    <row r="1829" customFormat="false" ht="15.75" hidden="false" customHeight="true" outlineLevel="0" collapsed="false">
      <c r="A1829" s="8" t="s">
        <v>8</v>
      </c>
      <c r="B1829" s="9" t="s">
        <v>3029</v>
      </c>
      <c r="C1829" s="8" t="s">
        <v>3030</v>
      </c>
      <c r="D1829" s="10" t="n">
        <v>64</v>
      </c>
      <c r="E1829" s="11" t="n">
        <v>467.4375</v>
      </c>
      <c r="F1829" s="12" t="n">
        <f aca="false">E1829*1.25</f>
        <v>584.296875</v>
      </c>
      <c r="G1829" s="13" t="n">
        <f aca="false">E1829*1.4</f>
        <v>654.4125</v>
      </c>
      <c r="H1829" s="13" t="n">
        <f aca="false">E1829*1.6</f>
        <v>747.9</v>
      </c>
    </row>
    <row r="1830" customFormat="false" ht="15.75" hidden="false" customHeight="true" outlineLevel="0" collapsed="false">
      <c r="A1830" s="8" t="s">
        <v>8</v>
      </c>
      <c r="B1830" s="9" t="s">
        <v>3031</v>
      </c>
      <c r="C1830" s="8" t="s">
        <v>3032</v>
      </c>
      <c r="D1830" s="10" t="n">
        <v>35</v>
      </c>
      <c r="E1830" s="11" t="n">
        <v>419.305147058824</v>
      </c>
      <c r="F1830" s="12" t="n">
        <f aca="false">E1830*1.25</f>
        <v>524.13143382353</v>
      </c>
      <c r="G1830" s="13" t="n">
        <f aca="false">E1830*1.4</f>
        <v>587.027205882353</v>
      </c>
      <c r="H1830" s="13" t="n">
        <f aca="false">E1830*1.6</f>
        <v>670.888235294118</v>
      </c>
    </row>
    <row r="1831" customFormat="false" ht="15.75" hidden="false" customHeight="true" outlineLevel="0" collapsed="false">
      <c r="A1831" s="8" t="s">
        <v>8</v>
      </c>
      <c r="B1831" s="9" t="s">
        <v>3033</v>
      </c>
      <c r="C1831" s="8" t="s">
        <v>3034</v>
      </c>
      <c r="D1831" s="10" t="n">
        <v>30</v>
      </c>
      <c r="E1831" s="11" t="n">
        <v>349.270833333333</v>
      </c>
      <c r="F1831" s="12" t="n">
        <f aca="false">E1831*1.25</f>
        <v>436.588541666667</v>
      </c>
      <c r="G1831" s="13" t="n">
        <f aca="false">E1831*1.4</f>
        <v>488.979166666667</v>
      </c>
      <c r="H1831" s="13" t="n">
        <f aca="false">E1831*1.6</f>
        <v>558.833333333333</v>
      </c>
    </row>
    <row r="1832" customFormat="false" ht="15.75" hidden="false" customHeight="true" outlineLevel="0" collapsed="false">
      <c r="A1832" s="8" t="s">
        <v>8</v>
      </c>
      <c r="B1832" s="9" t="s">
        <v>3035</v>
      </c>
      <c r="C1832" s="8" t="s">
        <v>3036</v>
      </c>
      <c r="D1832" s="10" t="n">
        <v>32</v>
      </c>
      <c r="E1832" s="11" t="n">
        <v>458.203375</v>
      </c>
      <c r="F1832" s="12" t="n">
        <f aca="false">E1832*1.25</f>
        <v>572.75421875</v>
      </c>
      <c r="G1832" s="13" t="n">
        <f aca="false">E1832*1.4</f>
        <v>641.484725</v>
      </c>
      <c r="H1832" s="13" t="n">
        <f aca="false">E1832*1.6</f>
        <v>733.1254</v>
      </c>
    </row>
    <row r="1833" customFormat="false" ht="15.75" hidden="false" customHeight="true" outlineLevel="0" collapsed="false">
      <c r="A1833" s="8" t="s">
        <v>8</v>
      </c>
      <c r="B1833" s="9" t="s">
        <v>3037</v>
      </c>
      <c r="C1833" s="8" t="s">
        <v>3038</v>
      </c>
      <c r="D1833" s="10" t="n">
        <v>67</v>
      </c>
      <c r="E1833" s="11" t="n">
        <v>308.4375</v>
      </c>
      <c r="F1833" s="12" t="n">
        <f aca="false">E1833*1.25</f>
        <v>385.546875</v>
      </c>
      <c r="G1833" s="13" t="n">
        <f aca="false">E1833*1.4</f>
        <v>431.8125</v>
      </c>
      <c r="H1833" s="13" t="n">
        <f aca="false">E1833*1.6</f>
        <v>493.5</v>
      </c>
    </row>
    <row r="1834" customFormat="false" ht="15.75" hidden="false" customHeight="true" outlineLevel="0" collapsed="false">
      <c r="A1834" s="8" t="s">
        <v>8</v>
      </c>
      <c r="B1834" s="9" t="s">
        <v>3039</v>
      </c>
      <c r="C1834" s="8" t="s">
        <v>3040</v>
      </c>
      <c r="D1834" s="10" t="n">
        <v>6</v>
      </c>
      <c r="E1834" s="11" t="n">
        <v>354.375</v>
      </c>
      <c r="F1834" s="12" t="n">
        <f aca="false">E1834*1.25</f>
        <v>442.96875</v>
      </c>
      <c r="G1834" s="13" t="n">
        <f aca="false">E1834*1.4</f>
        <v>496.125</v>
      </c>
      <c r="H1834" s="13" t="n">
        <f aca="false">E1834*1.6</f>
        <v>567</v>
      </c>
    </row>
    <row r="1835" customFormat="false" ht="15.75" hidden="false" customHeight="true" outlineLevel="0" collapsed="false">
      <c r="A1835" s="8" t="s">
        <v>8</v>
      </c>
      <c r="B1835" s="9" t="s">
        <v>3041</v>
      </c>
      <c r="C1835" s="8" t="s">
        <v>3042</v>
      </c>
      <c r="D1835" s="10" t="n">
        <v>29</v>
      </c>
      <c r="E1835" s="11" t="n">
        <v>363.5436</v>
      </c>
      <c r="F1835" s="12" t="n">
        <f aca="false">E1835*1.25</f>
        <v>454.4295</v>
      </c>
      <c r="G1835" s="13" t="n">
        <f aca="false">E1835*1.4</f>
        <v>508.96104</v>
      </c>
      <c r="H1835" s="13" t="n">
        <f aca="false">E1835*1.6</f>
        <v>581.66976</v>
      </c>
    </row>
    <row r="1836" customFormat="false" ht="15.75" hidden="false" customHeight="true" outlineLevel="0" collapsed="false">
      <c r="A1836" s="8" t="s">
        <v>8</v>
      </c>
      <c r="B1836" s="9" t="s">
        <v>3043</v>
      </c>
      <c r="C1836" s="8" t="s">
        <v>3044</v>
      </c>
      <c r="D1836" s="10" t="n">
        <v>13</v>
      </c>
      <c r="E1836" s="11" t="n">
        <v>420.21</v>
      </c>
      <c r="F1836" s="12" t="n">
        <f aca="false">E1836*1.25</f>
        <v>525.2625</v>
      </c>
      <c r="G1836" s="13" t="n">
        <f aca="false">E1836*1.4</f>
        <v>588.294</v>
      </c>
      <c r="H1836" s="13" t="n">
        <f aca="false">E1836*1.6</f>
        <v>672.336</v>
      </c>
    </row>
    <row r="1837" customFormat="false" ht="15.75" hidden="false" customHeight="true" outlineLevel="0" collapsed="false">
      <c r="A1837" s="8" t="s">
        <v>8</v>
      </c>
      <c r="B1837" s="9" t="s">
        <v>3045</v>
      </c>
      <c r="C1837" s="8" t="s">
        <v>3046</v>
      </c>
      <c r="D1837" s="10" t="n">
        <v>22</v>
      </c>
      <c r="E1837" s="11" t="n">
        <v>374.0625</v>
      </c>
      <c r="F1837" s="12" t="n">
        <f aca="false">E1837*1.25</f>
        <v>467.578125</v>
      </c>
      <c r="G1837" s="13" t="n">
        <f aca="false">E1837*1.4</f>
        <v>523.6875</v>
      </c>
      <c r="H1837" s="13" t="n">
        <f aca="false">E1837*1.6</f>
        <v>598.5</v>
      </c>
    </row>
    <row r="1838" customFormat="false" ht="15.75" hidden="false" customHeight="true" outlineLevel="0" collapsed="false">
      <c r="A1838" s="8" t="s">
        <v>8</v>
      </c>
      <c r="B1838" s="9" t="s">
        <v>3047</v>
      </c>
      <c r="C1838" s="8" t="s">
        <v>3046</v>
      </c>
      <c r="D1838" s="10" t="n">
        <v>14</v>
      </c>
      <c r="E1838" s="11" t="n">
        <v>420.21</v>
      </c>
      <c r="F1838" s="12" t="n">
        <f aca="false">E1838*1.25</f>
        <v>525.2625</v>
      </c>
      <c r="G1838" s="13" t="n">
        <f aca="false">E1838*1.4</f>
        <v>588.294</v>
      </c>
      <c r="H1838" s="13" t="n">
        <f aca="false">E1838*1.6</f>
        <v>672.336</v>
      </c>
    </row>
    <row r="1839" customFormat="false" ht="15.75" hidden="false" customHeight="true" outlineLevel="0" collapsed="false">
      <c r="A1839" s="8" t="s">
        <v>8</v>
      </c>
      <c r="B1839" s="9" t="s">
        <v>3048</v>
      </c>
      <c r="C1839" s="8" t="s">
        <v>3049</v>
      </c>
      <c r="D1839" s="10" t="n">
        <v>64</v>
      </c>
      <c r="E1839" s="11" t="n">
        <v>308.4375</v>
      </c>
      <c r="F1839" s="12" t="n">
        <f aca="false">E1839*1.25</f>
        <v>385.546875</v>
      </c>
      <c r="G1839" s="13" t="n">
        <f aca="false">E1839*1.4</f>
        <v>431.8125</v>
      </c>
      <c r="H1839" s="13" t="n">
        <f aca="false">E1839*1.6</f>
        <v>493.5</v>
      </c>
    </row>
    <row r="1840" customFormat="false" ht="15.75" hidden="false" customHeight="true" outlineLevel="0" collapsed="false">
      <c r="A1840" s="8" t="s">
        <v>8</v>
      </c>
      <c r="B1840" s="9" t="s">
        <v>3050</v>
      </c>
      <c r="C1840" s="8" t="s">
        <v>3051</v>
      </c>
      <c r="D1840" s="10" t="n">
        <v>10</v>
      </c>
      <c r="E1840" s="11" t="n">
        <v>420.21</v>
      </c>
      <c r="F1840" s="12" t="n">
        <f aca="false">E1840*1.25</f>
        <v>525.2625</v>
      </c>
      <c r="G1840" s="13" t="n">
        <f aca="false">E1840*1.4</f>
        <v>588.294</v>
      </c>
      <c r="H1840" s="13" t="n">
        <f aca="false">E1840*1.6</f>
        <v>672.336</v>
      </c>
    </row>
    <row r="1841" customFormat="false" ht="15.75" hidden="false" customHeight="true" outlineLevel="0" collapsed="false">
      <c r="A1841" s="8" t="s">
        <v>8</v>
      </c>
      <c r="B1841" s="9" t="s">
        <v>3052</v>
      </c>
      <c r="C1841" s="8" t="s">
        <v>3053</v>
      </c>
      <c r="D1841" s="10" t="n">
        <v>21</v>
      </c>
      <c r="E1841" s="11" t="n">
        <v>354.375</v>
      </c>
      <c r="F1841" s="12" t="n">
        <f aca="false">E1841*1.25</f>
        <v>442.96875</v>
      </c>
      <c r="G1841" s="13" t="n">
        <f aca="false">E1841*1.4</f>
        <v>496.125</v>
      </c>
      <c r="H1841" s="13" t="n">
        <f aca="false">E1841*1.6</f>
        <v>567</v>
      </c>
    </row>
    <row r="1842" customFormat="false" ht="15.75" hidden="false" customHeight="true" outlineLevel="0" collapsed="false">
      <c r="A1842" s="8" t="s">
        <v>8</v>
      </c>
      <c r="B1842" s="9" t="s">
        <v>3054</v>
      </c>
      <c r="C1842" s="8" t="s">
        <v>3055</v>
      </c>
      <c r="D1842" s="10" t="n">
        <v>17</v>
      </c>
      <c r="E1842" s="11" t="n">
        <v>1575</v>
      </c>
      <c r="F1842" s="12" t="n">
        <f aca="false">E1842*1.25</f>
        <v>1968.75</v>
      </c>
      <c r="G1842" s="13" t="n">
        <f aca="false">E1842*1.4</f>
        <v>2205</v>
      </c>
      <c r="H1842" s="13" t="n">
        <f aca="false">E1842*1.6</f>
        <v>2520</v>
      </c>
    </row>
    <row r="1843" customFormat="false" ht="15.75" hidden="false" customHeight="true" outlineLevel="0" collapsed="false">
      <c r="A1843" s="8" t="s">
        <v>8</v>
      </c>
      <c r="B1843" s="9" t="s">
        <v>3056</v>
      </c>
      <c r="C1843" s="8" t="s">
        <v>3057</v>
      </c>
      <c r="D1843" s="10" t="n">
        <v>105</v>
      </c>
      <c r="E1843" s="11" t="n">
        <v>308.4375</v>
      </c>
      <c r="F1843" s="12" t="n">
        <f aca="false">E1843*1.25</f>
        <v>385.546875</v>
      </c>
      <c r="G1843" s="13" t="n">
        <f aca="false">E1843*1.4</f>
        <v>431.8125</v>
      </c>
      <c r="H1843" s="13" t="n">
        <f aca="false">E1843*1.6</f>
        <v>493.5</v>
      </c>
    </row>
    <row r="1844" customFormat="false" ht="15.75" hidden="false" customHeight="true" outlineLevel="0" collapsed="false">
      <c r="A1844" s="8" t="s">
        <v>8</v>
      </c>
      <c r="B1844" s="9" t="s">
        <v>3058</v>
      </c>
      <c r="C1844" s="8" t="s">
        <v>3059</v>
      </c>
      <c r="D1844" s="10" t="n">
        <v>6</v>
      </c>
      <c r="E1844" s="11" t="n">
        <v>354.375</v>
      </c>
      <c r="F1844" s="12" t="n">
        <f aca="false">E1844*1.25</f>
        <v>442.96875</v>
      </c>
      <c r="G1844" s="13" t="n">
        <f aca="false">E1844*1.4</f>
        <v>496.125</v>
      </c>
      <c r="H1844" s="13" t="n">
        <f aca="false">E1844*1.6</f>
        <v>567</v>
      </c>
    </row>
    <row r="1845" customFormat="false" ht="15.75" hidden="false" customHeight="true" outlineLevel="0" collapsed="false">
      <c r="A1845" s="8" t="s">
        <v>8</v>
      </c>
      <c r="B1845" s="9" t="s">
        <v>3060</v>
      </c>
      <c r="C1845" s="8" t="s">
        <v>3061</v>
      </c>
      <c r="D1845" s="10" t="n">
        <v>14</v>
      </c>
      <c r="E1845" s="11" t="n">
        <v>354.375</v>
      </c>
      <c r="F1845" s="12" t="n">
        <f aca="false">E1845*1.25</f>
        <v>442.96875</v>
      </c>
      <c r="G1845" s="13" t="n">
        <f aca="false">E1845*1.4</f>
        <v>496.125</v>
      </c>
      <c r="H1845" s="13" t="n">
        <f aca="false">E1845*1.6</f>
        <v>567</v>
      </c>
    </row>
    <row r="1846" customFormat="false" ht="15.75" hidden="false" customHeight="true" outlineLevel="0" collapsed="false">
      <c r="A1846" s="8" t="s">
        <v>8</v>
      </c>
      <c r="B1846" s="9" t="s">
        <v>3062</v>
      </c>
      <c r="C1846" s="8" t="s">
        <v>3063</v>
      </c>
      <c r="D1846" s="10" t="n">
        <v>41</v>
      </c>
      <c r="E1846" s="11" t="n">
        <v>354.375</v>
      </c>
      <c r="F1846" s="12" t="n">
        <f aca="false">E1846*1.25</f>
        <v>442.96875</v>
      </c>
      <c r="G1846" s="13" t="n">
        <f aca="false">E1846*1.4</f>
        <v>496.125</v>
      </c>
      <c r="H1846" s="13" t="n">
        <f aca="false">E1846*1.6</f>
        <v>567</v>
      </c>
    </row>
    <row r="1847" customFormat="false" ht="15.75" hidden="false" customHeight="true" outlineLevel="0" collapsed="false">
      <c r="A1847" s="8" t="s">
        <v>8</v>
      </c>
      <c r="B1847" s="9" t="s">
        <v>3064</v>
      </c>
      <c r="C1847" s="8" t="s">
        <v>3065</v>
      </c>
      <c r="D1847" s="10" t="n">
        <v>52</v>
      </c>
      <c r="E1847" s="11" t="n">
        <v>354.375</v>
      </c>
      <c r="F1847" s="12" t="n">
        <f aca="false">E1847*1.25</f>
        <v>442.96875</v>
      </c>
      <c r="G1847" s="13" t="n">
        <f aca="false">E1847*1.4</f>
        <v>496.125</v>
      </c>
      <c r="H1847" s="13" t="n">
        <f aca="false">E1847*1.6</f>
        <v>567</v>
      </c>
    </row>
    <row r="1848" customFormat="false" ht="15.75" hidden="false" customHeight="true" outlineLevel="0" collapsed="false">
      <c r="A1848" s="8" t="s">
        <v>8</v>
      </c>
      <c r="B1848" s="9" t="s">
        <v>3066</v>
      </c>
      <c r="C1848" s="8" t="s">
        <v>3067</v>
      </c>
      <c r="D1848" s="10" t="n">
        <v>128</v>
      </c>
      <c r="E1848" s="11" t="n">
        <v>1225.84944726563</v>
      </c>
      <c r="F1848" s="12" t="n">
        <f aca="false">E1848*1.25</f>
        <v>1532.31180908203</v>
      </c>
      <c r="G1848" s="13" t="n">
        <f aca="false">E1848*1.4</f>
        <v>1716.18922617188</v>
      </c>
      <c r="H1848" s="13" t="n">
        <f aca="false">E1848*1.6</f>
        <v>1961.359115625</v>
      </c>
    </row>
    <row r="1849" customFormat="false" ht="15.75" hidden="false" customHeight="true" outlineLevel="0" collapsed="false">
      <c r="A1849" s="8" t="s">
        <v>8</v>
      </c>
      <c r="B1849" s="9" t="n">
        <v>1108917300020</v>
      </c>
      <c r="C1849" s="8" t="s">
        <v>3068</v>
      </c>
      <c r="D1849" s="10" t="n">
        <v>10</v>
      </c>
      <c r="E1849" s="11" t="n">
        <v>1443.75</v>
      </c>
      <c r="F1849" s="12" t="n">
        <f aca="false">E1849*1.25</f>
        <v>1804.6875</v>
      </c>
      <c r="G1849" s="13" t="n">
        <f aca="false">E1849*1.4</f>
        <v>2021.25</v>
      </c>
      <c r="H1849" s="13" t="n">
        <f aca="false">E1849*1.6</f>
        <v>2310</v>
      </c>
    </row>
    <row r="1850" customFormat="false" ht="15.75" hidden="false" customHeight="true" outlineLevel="0" collapsed="false">
      <c r="A1850" s="8" t="s">
        <v>8</v>
      </c>
      <c r="B1850" s="9" t="n">
        <v>1108917300022</v>
      </c>
      <c r="C1850" s="8" t="s">
        <v>3069</v>
      </c>
      <c r="D1850" s="10" t="n">
        <v>15</v>
      </c>
      <c r="E1850" s="11" t="n">
        <v>191.1</v>
      </c>
      <c r="F1850" s="12" t="n">
        <f aca="false">E1850*1.25</f>
        <v>238.875</v>
      </c>
      <c r="G1850" s="13" t="n">
        <f aca="false">E1850*1.4</f>
        <v>267.54</v>
      </c>
      <c r="H1850" s="13" t="n">
        <f aca="false">E1850*1.6</f>
        <v>305.76</v>
      </c>
    </row>
    <row r="1851" customFormat="false" ht="15.75" hidden="false" customHeight="true" outlineLevel="0" collapsed="false">
      <c r="A1851" s="8" t="s">
        <v>8</v>
      </c>
      <c r="B1851" s="9" t="s">
        <v>3070</v>
      </c>
      <c r="C1851" s="8" t="s">
        <v>3071</v>
      </c>
      <c r="D1851" s="10" t="n">
        <v>15</v>
      </c>
      <c r="E1851" s="11" t="n">
        <v>10.47375</v>
      </c>
      <c r="F1851" s="12" t="n">
        <f aca="false">E1851*1.25</f>
        <v>13.0921875</v>
      </c>
      <c r="G1851" s="13" t="n">
        <f aca="false">E1851*1.4</f>
        <v>14.66325</v>
      </c>
      <c r="H1851" s="13" t="n">
        <f aca="false">E1851*1.6</f>
        <v>16.758</v>
      </c>
    </row>
    <row r="1852" customFormat="false" ht="15.75" hidden="false" customHeight="true" outlineLevel="0" collapsed="false">
      <c r="A1852" s="8" t="s">
        <v>8</v>
      </c>
      <c r="B1852" s="9" t="s">
        <v>3072</v>
      </c>
      <c r="C1852" s="8" t="s">
        <v>3073</v>
      </c>
      <c r="D1852" s="10" t="n">
        <v>25</v>
      </c>
      <c r="E1852" s="11" t="n">
        <v>170</v>
      </c>
      <c r="F1852" s="12" t="n">
        <f aca="false">E1852*1.25</f>
        <v>212.5</v>
      </c>
      <c r="G1852" s="13" t="n">
        <f aca="false">E1852*1.4</f>
        <v>238</v>
      </c>
      <c r="H1852" s="13" t="n">
        <f aca="false">E1852*1.6</f>
        <v>272</v>
      </c>
    </row>
    <row r="1853" customFormat="false" ht="15.75" hidden="false" customHeight="true" outlineLevel="0" collapsed="false">
      <c r="A1853" s="8" t="s">
        <v>8</v>
      </c>
      <c r="B1853" s="9" t="n">
        <v>2400003</v>
      </c>
      <c r="C1853" s="8" t="s">
        <v>3074</v>
      </c>
      <c r="D1853" s="10" t="n">
        <v>30</v>
      </c>
      <c r="E1853" s="11" t="n">
        <v>82.6875</v>
      </c>
      <c r="F1853" s="12" t="n">
        <f aca="false">E1853*1.25</f>
        <v>103.359375</v>
      </c>
      <c r="G1853" s="13" t="n">
        <f aca="false">E1853*1.4</f>
        <v>115.7625</v>
      </c>
      <c r="H1853" s="13" t="n">
        <f aca="false">E1853*1.6</f>
        <v>132.3</v>
      </c>
    </row>
    <row r="1854" customFormat="false" ht="15.75" hidden="false" customHeight="true" outlineLevel="0" collapsed="false">
      <c r="A1854" s="8" t="s">
        <v>8</v>
      </c>
      <c r="B1854" s="9" t="s">
        <v>3075</v>
      </c>
      <c r="C1854" s="8" t="s">
        <v>3076</v>
      </c>
      <c r="D1854" s="10" t="n">
        <v>28</v>
      </c>
      <c r="E1854" s="11" t="n">
        <v>200.8125</v>
      </c>
      <c r="F1854" s="12" t="n">
        <f aca="false">E1854*1.25</f>
        <v>251.015625</v>
      </c>
      <c r="G1854" s="13" t="n">
        <f aca="false">E1854*1.4</f>
        <v>281.1375</v>
      </c>
      <c r="H1854" s="13" t="n">
        <f aca="false">E1854*1.6</f>
        <v>321.3</v>
      </c>
    </row>
    <row r="1855" customFormat="false" ht="15.75" hidden="false" customHeight="true" outlineLevel="0" collapsed="false">
      <c r="A1855" s="8" t="s">
        <v>8</v>
      </c>
      <c r="B1855" s="9" t="s">
        <v>3077</v>
      </c>
      <c r="C1855" s="8" t="s">
        <v>3078</v>
      </c>
      <c r="D1855" s="10" t="n">
        <v>44</v>
      </c>
      <c r="E1855" s="11" t="n">
        <v>46.4147727272727</v>
      </c>
      <c r="F1855" s="12" t="n">
        <f aca="false">E1855*1.25</f>
        <v>58.0184659090909</v>
      </c>
      <c r="G1855" s="13" t="n">
        <f aca="false">E1855*1.4</f>
        <v>64.9806818181818</v>
      </c>
      <c r="H1855" s="13" t="n">
        <f aca="false">E1855*1.6</f>
        <v>74.2636363636364</v>
      </c>
    </row>
    <row r="1856" customFormat="false" ht="15.75" hidden="false" customHeight="true" outlineLevel="0" collapsed="false">
      <c r="A1856" s="8" t="s">
        <v>8</v>
      </c>
      <c r="B1856" s="9" t="s">
        <v>3079</v>
      </c>
      <c r="C1856" s="8" t="s">
        <v>3080</v>
      </c>
      <c r="D1856" s="10" t="n">
        <v>21</v>
      </c>
      <c r="E1856" s="11" t="n">
        <v>9.1875</v>
      </c>
      <c r="F1856" s="12" t="n">
        <f aca="false">E1856*1.25</f>
        <v>11.484375</v>
      </c>
      <c r="G1856" s="13" t="n">
        <f aca="false">E1856*1.4</f>
        <v>12.8625</v>
      </c>
      <c r="H1856" s="13" t="n">
        <f aca="false">E1856*1.6</f>
        <v>14.7</v>
      </c>
    </row>
    <row r="1857" customFormat="false" ht="15.75" hidden="false" customHeight="true" outlineLevel="0" collapsed="false">
      <c r="A1857" s="8" t="s">
        <v>8</v>
      </c>
      <c r="B1857" s="9" t="s">
        <v>3081</v>
      </c>
      <c r="C1857" s="8" t="s">
        <v>3082</v>
      </c>
      <c r="D1857" s="10" t="n">
        <v>16</v>
      </c>
      <c r="E1857" s="11" t="n">
        <v>137.8125</v>
      </c>
      <c r="F1857" s="12" t="n">
        <f aca="false">E1857*1.25</f>
        <v>172.265625</v>
      </c>
      <c r="G1857" s="13" t="n">
        <f aca="false">E1857*1.4</f>
        <v>192.9375</v>
      </c>
      <c r="H1857" s="13" t="n">
        <f aca="false">E1857*1.6</f>
        <v>220.5</v>
      </c>
    </row>
    <row r="1858" customFormat="false" ht="15.75" hidden="false" customHeight="true" outlineLevel="0" collapsed="false">
      <c r="A1858" s="8" t="s">
        <v>8</v>
      </c>
      <c r="B1858" s="9" t="s">
        <v>3083</v>
      </c>
      <c r="C1858" s="8" t="s">
        <v>3082</v>
      </c>
      <c r="D1858" s="10" t="n">
        <v>18</v>
      </c>
      <c r="E1858" s="11" t="n">
        <v>114.1875</v>
      </c>
      <c r="F1858" s="12" t="n">
        <f aca="false">E1858*1.25</f>
        <v>142.734375</v>
      </c>
      <c r="G1858" s="13" t="n">
        <f aca="false">E1858*1.4</f>
        <v>159.8625</v>
      </c>
      <c r="H1858" s="13" t="n">
        <f aca="false">E1858*1.6</f>
        <v>182.7</v>
      </c>
    </row>
    <row r="1859" customFormat="false" ht="15.75" hidden="false" customHeight="true" outlineLevel="0" collapsed="false">
      <c r="A1859" s="8" t="s">
        <v>8</v>
      </c>
      <c r="B1859" s="9" t="s">
        <v>3084</v>
      </c>
      <c r="C1859" s="8" t="s">
        <v>3085</v>
      </c>
      <c r="D1859" s="10" t="n">
        <v>3</v>
      </c>
      <c r="E1859" s="11" t="n">
        <v>315</v>
      </c>
      <c r="F1859" s="12" t="n">
        <f aca="false">E1859*1.25</f>
        <v>393.75</v>
      </c>
      <c r="G1859" s="13" t="n">
        <f aca="false">E1859*1.4</f>
        <v>441</v>
      </c>
      <c r="H1859" s="13" t="n">
        <f aca="false">E1859*1.6</f>
        <v>504</v>
      </c>
    </row>
    <row r="1860" customFormat="false" ht="15.75" hidden="false" customHeight="true" outlineLevel="0" collapsed="false">
      <c r="A1860" s="8" t="s">
        <v>8</v>
      </c>
      <c r="B1860" s="9" t="s">
        <v>3086</v>
      </c>
      <c r="C1860" s="8" t="s">
        <v>3087</v>
      </c>
      <c r="D1860" s="10" t="n">
        <v>18</v>
      </c>
      <c r="E1860" s="11" t="n">
        <v>9.1875</v>
      </c>
      <c r="F1860" s="12" t="n">
        <f aca="false">E1860*1.25</f>
        <v>11.484375</v>
      </c>
      <c r="G1860" s="13" t="n">
        <f aca="false">E1860*1.4</f>
        <v>12.8625</v>
      </c>
      <c r="H1860" s="13" t="n">
        <f aca="false">E1860*1.6</f>
        <v>14.7</v>
      </c>
    </row>
    <row r="1861" customFormat="false" ht="15.75" hidden="false" customHeight="true" outlineLevel="0" collapsed="false">
      <c r="A1861" s="8" t="s">
        <v>8</v>
      </c>
      <c r="B1861" s="9" t="s">
        <v>3088</v>
      </c>
      <c r="C1861" s="8" t="s">
        <v>3087</v>
      </c>
      <c r="D1861" s="10" t="n">
        <v>50</v>
      </c>
      <c r="E1861" s="11" t="n">
        <v>6.5625</v>
      </c>
      <c r="F1861" s="12" t="n">
        <f aca="false">E1861*1.25</f>
        <v>8.203125</v>
      </c>
      <c r="G1861" s="13" t="n">
        <f aca="false">E1861*1.4</f>
        <v>9.1875</v>
      </c>
      <c r="H1861" s="13" t="n">
        <f aca="false">E1861*1.6</f>
        <v>10.5</v>
      </c>
    </row>
    <row r="1862" customFormat="false" ht="15.75" hidden="false" customHeight="true" outlineLevel="0" collapsed="false">
      <c r="A1862" s="8" t="s">
        <v>8</v>
      </c>
      <c r="B1862" s="9" t="s">
        <v>3089</v>
      </c>
      <c r="C1862" s="8" t="s">
        <v>3090</v>
      </c>
      <c r="D1862" s="10" t="n">
        <v>4</v>
      </c>
      <c r="E1862" s="11" t="n">
        <v>60.375</v>
      </c>
      <c r="F1862" s="12" t="n">
        <f aca="false">E1862*1.25</f>
        <v>75.46875</v>
      </c>
      <c r="G1862" s="13" t="n">
        <f aca="false">E1862*1.4</f>
        <v>84.525</v>
      </c>
      <c r="H1862" s="13" t="n">
        <f aca="false">E1862*1.6</f>
        <v>96.6</v>
      </c>
    </row>
    <row r="1863" customFormat="false" ht="15.75" hidden="false" customHeight="true" outlineLevel="0" collapsed="false">
      <c r="A1863" s="8" t="s">
        <v>8</v>
      </c>
      <c r="B1863" s="9" t="n">
        <v>3963983</v>
      </c>
      <c r="C1863" s="8" t="s">
        <v>3091</v>
      </c>
      <c r="D1863" s="10" t="n">
        <v>20</v>
      </c>
      <c r="E1863" s="11" t="n">
        <v>14.503125</v>
      </c>
      <c r="F1863" s="12" t="n">
        <f aca="false">E1863*1.25</f>
        <v>18.12890625</v>
      </c>
      <c r="G1863" s="13" t="n">
        <f aca="false">E1863*1.4</f>
        <v>20.304375</v>
      </c>
      <c r="H1863" s="13" t="n">
        <f aca="false">E1863*1.6</f>
        <v>23.205</v>
      </c>
    </row>
    <row r="1864" customFormat="false" ht="15.75" hidden="false" customHeight="true" outlineLevel="0" collapsed="false">
      <c r="A1864" s="8" t="s">
        <v>8</v>
      </c>
      <c r="B1864" s="9" t="n">
        <v>3963988</v>
      </c>
      <c r="C1864" s="8" t="s">
        <v>3092</v>
      </c>
      <c r="D1864" s="10" t="n">
        <v>20</v>
      </c>
      <c r="E1864" s="11" t="n">
        <v>60.795</v>
      </c>
      <c r="F1864" s="12" t="n">
        <f aca="false">E1864*1.25</f>
        <v>75.99375</v>
      </c>
      <c r="G1864" s="13" t="n">
        <f aca="false">E1864*1.4</f>
        <v>85.113</v>
      </c>
      <c r="H1864" s="13" t="n">
        <f aca="false">E1864*1.6</f>
        <v>97.272</v>
      </c>
    </row>
    <row r="1865" customFormat="false" ht="15.75" hidden="false" customHeight="true" outlineLevel="0" collapsed="false">
      <c r="A1865" s="8" t="s">
        <v>8</v>
      </c>
      <c r="B1865" s="9" t="n">
        <v>5258619</v>
      </c>
      <c r="C1865" s="8" t="s">
        <v>3093</v>
      </c>
      <c r="D1865" s="10" t="n">
        <v>20</v>
      </c>
      <c r="E1865" s="11" t="n">
        <v>60.795</v>
      </c>
      <c r="F1865" s="12" t="n">
        <f aca="false">E1865*1.25</f>
        <v>75.99375</v>
      </c>
      <c r="G1865" s="13" t="n">
        <f aca="false">E1865*1.4</f>
        <v>85.113</v>
      </c>
      <c r="H1865" s="13" t="n">
        <f aca="false">E1865*1.6</f>
        <v>97.272</v>
      </c>
    </row>
    <row r="1866" customFormat="false" ht="15.75" hidden="false" customHeight="true" outlineLevel="0" collapsed="false">
      <c r="A1866" s="8" t="s">
        <v>8</v>
      </c>
      <c r="B1866" s="9" t="s">
        <v>3094</v>
      </c>
      <c r="C1866" s="8" t="s">
        <v>3095</v>
      </c>
      <c r="D1866" s="10" t="n">
        <v>17</v>
      </c>
      <c r="E1866" s="11" t="n">
        <v>69</v>
      </c>
      <c r="F1866" s="12" t="n">
        <f aca="false">E1866*1.25</f>
        <v>86.25</v>
      </c>
      <c r="G1866" s="13" t="n">
        <f aca="false">E1866*1.4</f>
        <v>96.6</v>
      </c>
      <c r="H1866" s="13" t="n">
        <f aca="false">E1866*1.6</f>
        <v>110.4</v>
      </c>
    </row>
    <row r="1867" customFormat="false" ht="15.75" hidden="false" customHeight="true" outlineLevel="0" collapsed="false">
      <c r="A1867" s="8" t="s">
        <v>8</v>
      </c>
      <c r="B1867" s="9" t="s">
        <v>3096</v>
      </c>
      <c r="C1867" s="8" t="s">
        <v>3097</v>
      </c>
      <c r="D1867" s="10" t="n">
        <v>4</v>
      </c>
      <c r="E1867" s="11" t="n">
        <v>15.75</v>
      </c>
      <c r="F1867" s="12" t="n">
        <f aca="false">E1867*1.25</f>
        <v>19.6875</v>
      </c>
      <c r="G1867" s="13" t="n">
        <f aca="false">E1867*1.4</f>
        <v>22.05</v>
      </c>
      <c r="H1867" s="13" t="n">
        <f aca="false">E1867*1.6</f>
        <v>25.2</v>
      </c>
    </row>
    <row r="1868" customFormat="false" ht="15.75" hidden="false" customHeight="true" outlineLevel="0" collapsed="false">
      <c r="A1868" s="8" t="s">
        <v>8</v>
      </c>
      <c r="B1868" s="9" t="s">
        <v>3098</v>
      </c>
      <c r="C1868" s="8" t="s">
        <v>3099</v>
      </c>
      <c r="D1868" s="10" t="n">
        <v>3</v>
      </c>
      <c r="E1868" s="11" t="n">
        <v>19.6875</v>
      </c>
      <c r="F1868" s="12" t="n">
        <f aca="false">E1868*1.25</f>
        <v>24.609375</v>
      </c>
      <c r="G1868" s="13" t="n">
        <f aca="false">E1868*1.4</f>
        <v>27.5625</v>
      </c>
      <c r="H1868" s="13" t="n">
        <f aca="false">E1868*1.6</f>
        <v>31.5</v>
      </c>
    </row>
    <row r="1869" customFormat="false" ht="15.75" hidden="false" customHeight="true" outlineLevel="0" collapsed="false">
      <c r="A1869" s="8" t="s">
        <v>8</v>
      </c>
      <c r="B1869" s="9" t="s">
        <v>3100</v>
      </c>
      <c r="C1869" s="8" t="s">
        <v>3101</v>
      </c>
      <c r="D1869" s="10" t="n">
        <v>13</v>
      </c>
      <c r="E1869" s="11" t="n">
        <v>76.1775</v>
      </c>
      <c r="F1869" s="12" t="n">
        <f aca="false">E1869*1.25</f>
        <v>95.221875</v>
      </c>
      <c r="G1869" s="13" t="n">
        <f aca="false">E1869*1.4</f>
        <v>106.6485</v>
      </c>
      <c r="H1869" s="13" t="n">
        <f aca="false">E1869*1.6</f>
        <v>121.884</v>
      </c>
    </row>
    <row r="1870" customFormat="false" ht="15.75" hidden="false" customHeight="true" outlineLevel="0" collapsed="false">
      <c r="A1870" s="8" t="s">
        <v>8</v>
      </c>
      <c r="B1870" s="9" t="s">
        <v>3102</v>
      </c>
      <c r="C1870" s="8" t="s">
        <v>3103</v>
      </c>
      <c r="D1870" s="10" t="n">
        <v>15</v>
      </c>
      <c r="E1870" s="11" t="n">
        <v>128.625</v>
      </c>
      <c r="F1870" s="12" t="n">
        <f aca="false">E1870*1.25</f>
        <v>160.78125</v>
      </c>
      <c r="G1870" s="13" t="n">
        <f aca="false">E1870*1.4</f>
        <v>180.075</v>
      </c>
      <c r="H1870" s="13" t="n">
        <f aca="false">E1870*1.6</f>
        <v>205.8</v>
      </c>
    </row>
    <row r="1871" customFormat="false" ht="15.75" hidden="false" customHeight="true" outlineLevel="0" collapsed="false">
      <c r="A1871" s="8" t="s">
        <v>8</v>
      </c>
      <c r="B1871" s="9" t="s">
        <v>3104</v>
      </c>
      <c r="C1871" s="8" t="s">
        <v>3105</v>
      </c>
      <c r="D1871" s="10" t="n">
        <v>48</v>
      </c>
      <c r="E1871" s="11" t="n">
        <v>18.375</v>
      </c>
      <c r="F1871" s="12" t="n">
        <f aca="false">E1871*1.25</f>
        <v>22.96875</v>
      </c>
      <c r="G1871" s="13" t="n">
        <f aca="false">E1871*1.4</f>
        <v>25.725</v>
      </c>
      <c r="H1871" s="13" t="n">
        <f aca="false">E1871*1.6</f>
        <v>29.4</v>
      </c>
    </row>
    <row r="1872" customFormat="false" ht="15.75" hidden="false" customHeight="true" outlineLevel="0" collapsed="false">
      <c r="A1872" s="8" t="s">
        <v>8</v>
      </c>
      <c r="B1872" s="9" t="s">
        <v>3106</v>
      </c>
      <c r="C1872" s="8" t="s">
        <v>3107</v>
      </c>
      <c r="D1872" s="10" t="n">
        <v>14</v>
      </c>
      <c r="E1872" s="11" t="n">
        <v>69.5625</v>
      </c>
      <c r="F1872" s="12" t="n">
        <f aca="false">E1872*1.25</f>
        <v>86.953125</v>
      </c>
      <c r="G1872" s="13" t="n">
        <f aca="false">E1872*1.4</f>
        <v>97.3875</v>
      </c>
      <c r="H1872" s="13" t="n">
        <f aca="false">E1872*1.6</f>
        <v>111.3</v>
      </c>
    </row>
    <row r="1873" customFormat="false" ht="15.75" hidden="false" customHeight="true" outlineLevel="0" collapsed="false">
      <c r="A1873" s="8" t="s">
        <v>8</v>
      </c>
      <c r="B1873" s="9" t="n">
        <v>4989163</v>
      </c>
      <c r="C1873" s="8" t="s">
        <v>3108</v>
      </c>
      <c r="D1873" s="10" t="n">
        <v>26</v>
      </c>
      <c r="E1873" s="11" t="n">
        <v>1296.9075</v>
      </c>
      <c r="F1873" s="12" t="n">
        <f aca="false">E1873*1.25</f>
        <v>1621.134375</v>
      </c>
      <c r="G1873" s="13" t="n">
        <f aca="false">E1873*1.4</f>
        <v>1815.6705</v>
      </c>
      <c r="H1873" s="13" t="n">
        <f aca="false">E1873*1.6</f>
        <v>2075.052</v>
      </c>
    </row>
    <row r="1874" customFormat="false" ht="15.75" hidden="false" customHeight="true" outlineLevel="0" collapsed="false">
      <c r="A1874" s="8" t="s">
        <v>8</v>
      </c>
      <c r="B1874" s="9" t="n">
        <v>5263946</v>
      </c>
      <c r="C1874" s="8" t="s">
        <v>3109</v>
      </c>
      <c r="D1874" s="10" t="n">
        <v>10</v>
      </c>
      <c r="E1874" s="11" t="n">
        <v>1296.920625</v>
      </c>
      <c r="F1874" s="12" t="n">
        <f aca="false">E1874*1.25</f>
        <v>1621.15078125</v>
      </c>
      <c r="G1874" s="13" t="n">
        <f aca="false">E1874*1.4</f>
        <v>1815.688875</v>
      </c>
      <c r="H1874" s="13" t="n">
        <f aca="false">E1874*1.6</f>
        <v>2075.073</v>
      </c>
    </row>
    <row r="1875" customFormat="false" ht="15.75" hidden="false" customHeight="true" outlineLevel="0" collapsed="false">
      <c r="A1875" s="8" t="s">
        <v>8</v>
      </c>
      <c r="B1875" s="9" t="n">
        <v>5257364</v>
      </c>
      <c r="C1875" s="8" t="s">
        <v>3110</v>
      </c>
      <c r="D1875" s="10" t="n">
        <v>4</v>
      </c>
      <c r="E1875" s="11" t="n">
        <v>2000</v>
      </c>
      <c r="F1875" s="12" t="n">
        <f aca="false">E1875*1.25</f>
        <v>2500</v>
      </c>
      <c r="G1875" s="13" t="n">
        <f aca="false">E1875*1.4</f>
        <v>2800</v>
      </c>
      <c r="H1875" s="13" t="n">
        <f aca="false">E1875*1.6</f>
        <v>3200</v>
      </c>
    </row>
    <row r="1876" customFormat="false" ht="15.75" hidden="false" customHeight="true" outlineLevel="0" collapsed="false">
      <c r="A1876" s="8" t="s">
        <v>8</v>
      </c>
      <c r="B1876" s="9" t="s">
        <v>3111</v>
      </c>
      <c r="C1876" s="8" t="s">
        <v>3112</v>
      </c>
      <c r="D1876" s="10" t="n">
        <v>42</v>
      </c>
      <c r="E1876" s="11" t="n">
        <v>1468.6875</v>
      </c>
      <c r="F1876" s="12" t="n">
        <f aca="false">E1876*1.25</f>
        <v>1835.859375</v>
      </c>
      <c r="G1876" s="13" t="n">
        <f aca="false">E1876*1.4</f>
        <v>2056.1625</v>
      </c>
      <c r="H1876" s="13" t="n">
        <f aca="false">E1876*1.6</f>
        <v>2349.9</v>
      </c>
    </row>
    <row r="1877" customFormat="false" ht="15.75" hidden="false" customHeight="true" outlineLevel="0" collapsed="false">
      <c r="A1877" s="8" t="s">
        <v>8</v>
      </c>
      <c r="B1877" s="9" t="s">
        <v>3113</v>
      </c>
      <c r="C1877" s="8" t="s">
        <v>3114</v>
      </c>
      <c r="D1877" s="10" t="n">
        <v>28</v>
      </c>
      <c r="E1877" s="11" t="n">
        <v>1740.0837890625</v>
      </c>
      <c r="F1877" s="12" t="n">
        <f aca="false">E1877*1.25</f>
        <v>2175.10473632813</v>
      </c>
      <c r="G1877" s="13" t="n">
        <f aca="false">E1877*1.4</f>
        <v>2436.1173046875</v>
      </c>
      <c r="H1877" s="13" t="n">
        <f aca="false">E1877*1.6</f>
        <v>2784.1340625</v>
      </c>
    </row>
    <row r="1878" customFormat="false" ht="15.75" hidden="false" customHeight="true" outlineLevel="0" collapsed="false">
      <c r="A1878" s="8" t="s">
        <v>8</v>
      </c>
      <c r="B1878" s="9" t="s">
        <v>3115</v>
      </c>
      <c r="C1878" s="8" t="s">
        <v>3116</v>
      </c>
      <c r="D1878" s="10" t="n">
        <v>8</v>
      </c>
      <c r="E1878" s="11" t="n">
        <v>1600</v>
      </c>
      <c r="F1878" s="12" t="n">
        <f aca="false">E1878*1.25</f>
        <v>2000</v>
      </c>
      <c r="G1878" s="13" t="n">
        <f aca="false">E1878*1.4</f>
        <v>2240</v>
      </c>
      <c r="H1878" s="13" t="n">
        <f aca="false">E1878*1.6</f>
        <v>2560</v>
      </c>
    </row>
    <row r="1879" customFormat="false" ht="15.75" hidden="false" customHeight="true" outlineLevel="0" collapsed="false">
      <c r="A1879" s="8" t="s">
        <v>8</v>
      </c>
      <c r="B1879" s="9" t="s">
        <v>3117</v>
      </c>
      <c r="C1879" s="8" t="s">
        <v>3118</v>
      </c>
      <c r="D1879" s="10" t="n">
        <v>20</v>
      </c>
      <c r="E1879" s="11" t="n">
        <v>1600</v>
      </c>
      <c r="F1879" s="12" t="n">
        <f aca="false">E1879*1.25</f>
        <v>2000</v>
      </c>
      <c r="G1879" s="13" t="n">
        <f aca="false">E1879*1.4</f>
        <v>2240</v>
      </c>
      <c r="H1879" s="13" t="n">
        <f aca="false">E1879*1.6</f>
        <v>2560</v>
      </c>
    </row>
    <row r="1880" customFormat="false" ht="15.75" hidden="false" customHeight="true" outlineLevel="0" collapsed="false">
      <c r="A1880" s="8" t="s">
        <v>8</v>
      </c>
      <c r="B1880" s="9" t="s">
        <v>3119</v>
      </c>
      <c r="C1880" s="8" t="s">
        <v>3120</v>
      </c>
      <c r="D1880" s="10" t="n">
        <v>23</v>
      </c>
      <c r="E1880" s="11" t="n">
        <v>2500</v>
      </c>
      <c r="F1880" s="12" t="n">
        <f aca="false">E1880*1.25</f>
        <v>3125</v>
      </c>
      <c r="G1880" s="13" t="n">
        <f aca="false">E1880*1.4</f>
        <v>3500</v>
      </c>
      <c r="H1880" s="13" t="n">
        <f aca="false">E1880*1.6</f>
        <v>4000</v>
      </c>
    </row>
    <row r="1881" customFormat="false" ht="15.75" hidden="false" customHeight="true" outlineLevel="0" collapsed="false">
      <c r="A1881" s="8" t="s">
        <v>8</v>
      </c>
      <c r="B1881" s="9" t="s">
        <v>3121</v>
      </c>
      <c r="C1881" s="8" t="s">
        <v>3122</v>
      </c>
      <c r="D1881" s="10" t="n">
        <v>18</v>
      </c>
      <c r="E1881" s="11" t="n">
        <v>4060.875</v>
      </c>
      <c r="F1881" s="12" t="n">
        <f aca="false">E1881*1.25</f>
        <v>5076.09375</v>
      </c>
      <c r="G1881" s="13" t="n">
        <f aca="false">E1881*1.4</f>
        <v>5685.225</v>
      </c>
      <c r="H1881" s="13" t="n">
        <f aca="false">E1881*1.6</f>
        <v>6497.4</v>
      </c>
    </row>
    <row r="1882" customFormat="false" ht="15.75" hidden="false" customHeight="true" outlineLevel="0" collapsed="false">
      <c r="A1882" s="8" t="s">
        <v>8</v>
      </c>
      <c r="B1882" s="9" t="s">
        <v>3123</v>
      </c>
      <c r="C1882" s="8" t="s">
        <v>3124</v>
      </c>
      <c r="D1882" s="10" t="n">
        <v>1</v>
      </c>
      <c r="E1882" s="11" t="n">
        <v>543.375</v>
      </c>
      <c r="F1882" s="12" t="n">
        <f aca="false">E1882*1.25</f>
        <v>679.21875</v>
      </c>
      <c r="G1882" s="13" t="n">
        <f aca="false">E1882*1.4</f>
        <v>760.725</v>
      </c>
      <c r="H1882" s="13" t="n">
        <f aca="false">E1882*1.6</f>
        <v>869.4</v>
      </c>
    </row>
    <row r="1883" customFormat="false" ht="15.75" hidden="false" customHeight="true" outlineLevel="0" collapsed="false">
      <c r="A1883" s="8" t="s">
        <v>8</v>
      </c>
      <c r="B1883" s="9" t="s">
        <v>3125</v>
      </c>
      <c r="C1883" s="8" t="s">
        <v>3126</v>
      </c>
      <c r="D1883" s="10" t="n">
        <v>18</v>
      </c>
      <c r="E1883" s="11" t="n">
        <v>2455.6875</v>
      </c>
      <c r="F1883" s="12" t="n">
        <f aca="false">E1883*1.25</f>
        <v>3069.609375</v>
      </c>
      <c r="G1883" s="13" t="n">
        <f aca="false">E1883*1.4</f>
        <v>3437.9625</v>
      </c>
      <c r="H1883" s="13" t="n">
        <f aca="false">E1883*1.6</f>
        <v>3929.1</v>
      </c>
    </row>
    <row r="1884" customFormat="false" ht="15.75" hidden="false" customHeight="true" outlineLevel="0" collapsed="false">
      <c r="A1884" s="8" t="s">
        <v>8</v>
      </c>
      <c r="B1884" s="9" t="s">
        <v>3127</v>
      </c>
      <c r="C1884" s="8" t="s">
        <v>3128</v>
      </c>
      <c r="D1884" s="10" t="n">
        <v>2</v>
      </c>
      <c r="E1884" s="11" t="n">
        <v>1736.4375</v>
      </c>
      <c r="F1884" s="12" t="n">
        <f aca="false">E1884*1.25</f>
        <v>2170.546875</v>
      </c>
      <c r="G1884" s="13" t="n">
        <f aca="false">E1884*1.4</f>
        <v>2431.0125</v>
      </c>
      <c r="H1884" s="13" t="n">
        <f aca="false">E1884*1.6</f>
        <v>2778.3</v>
      </c>
    </row>
    <row r="1885" customFormat="false" ht="15.75" hidden="false" customHeight="true" outlineLevel="0" collapsed="false">
      <c r="A1885" s="8" t="s">
        <v>8</v>
      </c>
      <c r="B1885" s="9" t="s">
        <v>3129</v>
      </c>
      <c r="C1885" s="8" t="s">
        <v>3130</v>
      </c>
      <c r="D1885" s="10" t="n">
        <v>26</v>
      </c>
      <c r="E1885" s="11" t="n">
        <v>1281.49875</v>
      </c>
      <c r="F1885" s="12" t="n">
        <f aca="false">E1885*1.25</f>
        <v>1601.8734375</v>
      </c>
      <c r="G1885" s="13" t="n">
        <f aca="false">E1885*1.4</f>
        <v>1794.09825</v>
      </c>
      <c r="H1885" s="13" t="n">
        <f aca="false">E1885*1.6</f>
        <v>2050.398</v>
      </c>
    </row>
    <row r="1886" customFormat="false" ht="15.75" hidden="false" customHeight="true" outlineLevel="0" collapsed="false">
      <c r="A1886" s="8" t="s">
        <v>8</v>
      </c>
      <c r="B1886" s="9" t="s">
        <v>3131</v>
      </c>
      <c r="C1886" s="8" t="s">
        <v>3132</v>
      </c>
      <c r="D1886" s="10" t="n">
        <v>39</v>
      </c>
      <c r="E1886" s="11" t="n">
        <v>2300</v>
      </c>
      <c r="F1886" s="12" t="n">
        <f aca="false">E1886*1.25</f>
        <v>2875</v>
      </c>
      <c r="G1886" s="13" t="n">
        <f aca="false">E1886*1.4</f>
        <v>3220</v>
      </c>
      <c r="H1886" s="13" t="n">
        <f aca="false">E1886*1.6</f>
        <v>3680</v>
      </c>
    </row>
    <row r="1887" customFormat="false" ht="15.75" hidden="false" customHeight="true" outlineLevel="0" collapsed="false">
      <c r="A1887" s="8" t="s">
        <v>8</v>
      </c>
      <c r="B1887" s="9" t="s">
        <v>3133</v>
      </c>
      <c r="C1887" s="8" t="s">
        <v>3134</v>
      </c>
      <c r="D1887" s="10" t="n">
        <v>1</v>
      </c>
      <c r="E1887" s="11" t="n">
        <v>1100</v>
      </c>
      <c r="F1887" s="12" t="n">
        <f aca="false">E1887*1.25</f>
        <v>1375</v>
      </c>
      <c r="G1887" s="13" t="n">
        <f aca="false">E1887*1.4</f>
        <v>1540</v>
      </c>
      <c r="H1887" s="13" t="n">
        <f aca="false">E1887*1.6</f>
        <v>1760</v>
      </c>
    </row>
    <row r="1888" customFormat="false" ht="15.75" hidden="false" customHeight="true" outlineLevel="0" collapsed="false">
      <c r="A1888" s="8" t="s">
        <v>8</v>
      </c>
      <c r="B1888" s="9" t="s">
        <v>3135</v>
      </c>
      <c r="C1888" s="8" t="s">
        <v>3136</v>
      </c>
      <c r="D1888" s="10" t="n">
        <v>1</v>
      </c>
      <c r="E1888" s="11" t="n">
        <v>543.375</v>
      </c>
      <c r="F1888" s="12" t="n">
        <f aca="false">E1888*1.25</f>
        <v>679.21875</v>
      </c>
      <c r="G1888" s="13" t="n">
        <f aca="false">E1888*1.4</f>
        <v>760.725</v>
      </c>
      <c r="H1888" s="13" t="n">
        <f aca="false">E1888*1.6</f>
        <v>869.4</v>
      </c>
    </row>
    <row r="1889" customFormat="false" ht="15.75" hidden="false" customHeight="true" outlineLevel="0" collapsed="false">
      <c r="A1889" s="8" t="s">
        <v>8</v>
      </c>
      <c r="B1889" s="9" t="s">
        <v>3137</v>
      </c>
      <c r="C1889" s="8" t="s">
        <v>3138</v>
      </c>
      <c r="D1889" s="10" t="n">
        <v>18</v>
      </c>
      <c r="E1889" s="11" t="n">
        <v>1997.625</v>
      </c>
      <c r="F1889" s="12" t="n">
        <f aca="false">E1889*1.25</f>
        <v>2497.03125</v>
      </c>
      <c r="G1889" s="13" t="n">
        <f aca="false">E1889*1.4</f>
        <v>2796.675</v>
      </c>
      <c r="H1889" s="13" t="n">
        <f aca="false">E1889*1.6</f>
        <v>3196.2</v>
      </c>
    </row>
    <row r="1890" customFormat="false" ht="15.75" hidden="false" customHeight="true" outlineLevel="0" collapsed="false">
      <c r="A1890" s="8" t="s">
        <v>8</v>
      </c>
      <c r="B1890" s="9" t="s">
        <v>3139</v>
      </c>
      <c r="C1890" s="8" t="s">
        <v>3140</v>
      </c>
      <c r="D1890" s="10" t="n">
        <v>18</v>
      </c>
      <c r="E1890" s="11" t="n">
        <v>1474.43625</v>
      </c>
      <c r="F1890" s="12" t="n">
        <f aca="false">E1890*1.25</f>
        <v>1843.0453125</v>
      </c>
      <c r="G1890" s="13" t="n">
        <f aca="false">E1890*1.4</f>
        <v>2064.21075</v>
      </c>
      <c r="H1890" s="13" t="n">
        <f aca="false">E1890*1.6</f>
        <v>2359.098</v>
      </c>
    </row>
    <row r="1891" customFormat="false" ht="15.75" hidden="false" customHeight="true" outlineLevel="0" collapsed="false">
      <c r="A1891" s="8" t="s">
        <v>8</v>
      </c>
      <c r="B1891" s="9" t="s">
        <v>3141</v>
      </c>
      <c r="C1891" s="8" t="s">
        <v>3142</v>
      </c>
      <c r="D1891" s="10" t="n">
        <v>17</v>
      </c>
      <c r="E1891" s="11" t="n">
        <v>1316.93625</v>
      </c>
      <c r="F1891" s="12" t="n">
        <f aca="false">E1891*1.25</f>
        <v>1646.1703125</v>
      </c>
      <c r="G1891" s="13" t="n">
        <f aca="false">E1891*1.4</f>
        <v>1843.71075</v>
      </c>
      <c r="H1891" s="13" t="n">
        <f aca="false">E1891*1.6</f>
        <v>2107.098</v>
      </c>
    </row>
    <row r="1892" customFormat="false" ht="15.75" hidden="false" customHeight="true" outlineLevel="0" collapsed="false">
      <c r="A1892" s="8" t="s">
        <v>8</v>
      </c>
      <c r="B1892" s="9" t="s">
        <v>3143</v>
      </c>
      <c r="C1892" s="8" t="s">
        <v>3144</v>
      </c>
      <c r="D1892" s="10" t="n">
        <v>18</v>
      </c>
      <c r="E1892" s="11" t="n">
        <v>1182.5625</v>
      </c>
      <c r="F1892" s="12" t="n">
        <f aca="false">E1892*1.25</f>
        <v>1478.203125</v>
      </c>
      <c r="G1892" s="13" t="n">
        <f aca="false">E1892*1.4</f>
        <v>1655.5875</v>
      </c>
      <c r="H1892" s="13" t="n">
        <f aca="false">E1892*1.6</f>
        <v>1892.1</v>
      </c>
    </row>
    <row r="1893" customFormat="false" ht="15.75" hidden="false" customHeight="true" outlineLevel="0" collapsed="false">
      <c r="A1893" s="8" t="s">
        <v>8</v>
      </c>
      <c r="B1893" s="9" t="s">
        <v>3145</v>
      </c>
      <c r="C1893" s="8" t="s">
        <v>3146</v>
      </c>
      <c r="D1893" s="10" t="n">
        <v>26</v>
      </c>
      <c r="E1893" s="11" t="n">
        <v>1633.905</v>
      </c>
      <c r="F1893" s="12" t="n">
        <f aca="false">E1893*1.25</f>
        <v>2042.38125</v>
      </c>
      <c r="G1893" s="13" t="n">
        <f aca="false">E1893*1.4</f>
        <v>2287.467</v>
      </c>
      <c r="H1893" s="13" t="n">
        <f aca="false">E1893*1.6</f>
        <v>2614.248</v>
      </c>
    </row>
    <row r="1894" customFormat="false" ht="15.75" hidden="false" customHeight="true" outlineLevel="0" collapsed="false">
      <c r="A1894" s="8" t="s">
        <v>8</v>
      </c>
      <c r="B1894" s="9" t="s">
        <v>3147</v>
      </c>
      <c r="C1894" s="8" t="s">
        <v>3148</v>
      </c>
      <c r="D1894" s="10" t="n">
        <v>1</v>
      </c>
      <c r="E1894" s="11" t="n">
        <v>1999.43625</v>
      </c>
      <c r="F1894" s="12" t="n">
        <f aca="false">E1894*1.25</f>
        <v>2499.2953125</v>
      </c>
      <c r="G1894" s="13" t="n">
        <f aca="false">E1894*1.4</f>
        <v>2799.21075</v>
      </c>
      <c r="H1894" s="13" t="n">
        <f aca="false">E1894*1.6</f>
        <v>3199.098</v>
      </c>
    </row>
    <row r="1895" customFormat="false" ht="15.75" hidden="false" customHeight="true" outlineLevel="0" collapsed="false">
      <c r="A1895" s="8" t="s">
        <v>8</v>
      </c>
      <c r="B1895" s="9" t="s">
        <v>3149</v>
      </c>
      <c r="C1895" s="8" t="s">
        <v>3150</v>
      </c>
      <c r="D1895" s="10" t="n">
        <v>18</v>
      </c>
      <c r="E1895" s="11" t="n">
        <v>1731.1875</v>
      </c>
      <c r="F1895" s="12" t="n">
        <f aca="false">E1895*1.25</f>
        <v>2163.984375</v>
      </c>
      <c r="G1895" s="13" t="n">
        <f aca="false">E1895*1.4</f>
        <v>2423.6625</v>
      </c>
      <c r="H1895" s="13" t="n">
        <f aca="false">E1895*1.6</f>
        <v>2769.9</v>
      </c>
    </row>
    <row r="1896" customFormat="false" ht="15.75" hidden="false" customHeight="true" outlineLevel="0" collapsed="false">
      <c r="A1896" s="8" t="s">
        <v>8</v>
      </c>
      <c r="B1896" s="9" t="s">
        <v>3151</v>
      </c>
      <c r="C1896" s="8" t="s">
        <v>3152</v>
      </c>
      <c r="D1896" s="10" t="n">
        <v>16</v>
      </c>
      <c r="E1896" s="11" t="n">
        <v>1282.81125</v>
      </c>
      <c r="F1896" s="12" t="n">
        <f aca="false">E1896*1.25</f>
        <v>1603.5140625</v>
      </c>
      <c r="G1896" s="13" t="n">
        <f aca="false">E1896*1.4</f>
        <v>1795.93575</v>
      </c>
      <c r="H1896" s="13" t="n">
        <f aca="false">E1896*1.6</f>
        <v>2052.498</v>
      </c>
    </row>
    <row r="1897" customFormat="false" ht="15.75" hidden="false" customHeight="true" outlineLevel="0" collapsed="false">
      <c r="A1897" s="8" t="s">
        <v>8</v>
      </c>
      <c r="B1897" s="9" t="s">
        <v>3153</v>
      </c>
      <c r="C1897" s="8" t="s">
        <v>3154</v>
      </c>
      <c r="D1897" s="10" t="n">
        <v>11</v>
      </c>
      <c r="E1897" s="11" t="n">
        <v>1999.43625</v>
      </c>
      <c r="F1897" s="12" t="n">
        <f aca="false">E1897*1.25</f>
        <v>2499.2953125</v>
      </c>
      <c r="G1897" s="13" t="n">
        <f aca="false">E1897*1.4</f>
        <v>2799.21075</v>
      </c>
      <c r="H1897" s="13" t="n">
        <f aca="false">E1897*1.6</f>
        <v>3199.098</v>
      </c>
    </row>
    <row r="1898" customFormat="false" ht="15.75" hidden="false" customHeight="true" outlineLevel="0" collapsed="false">
      <c r="A1898" s="8" t="s">
        <v>8</v>
      </c>
      <c r="B1898" s="9" t="s">
        <v>3155</v>
      </c>
      <c r="C1898" s="8" t="s">
        <v>3156</v>
      </c>
      <c r="D1898" s="10" t="n">
        <v>16</v>
      </c>
      <c r="E1898" s="11" t="n">
        <v>1313.8125</v>
      </c>
      <c r="F1898" s="12" t="n">
        <f aca="false">E1898*1.25</f>
        <v>1642.265625</v>
      </c>
      <c r="G1898" s="13" t="n">
        <f aca="false">E1898*1.4</f>
        <v>1839.3375</v>
      </c>
      <c r="H1898" s="13" t="n">
        <f aca="false">E1898*1.6</f>
        <v>2102.1</v>
      </c>
    </row>
    <row r="1899" customFormat="false" ht="15.75" hidden="false" customHeight="true" outlineLevel="0" collapsed="false">
      <c r="A1899" s="8" t="s">
        <v>8</v>
      </c>
      <c r="B1899" s="9" t="s">
        <v>3157</v>
      </c>
      <c r="C1899" s="8" t="s">
        <v>3158</v>
      </c>
      <c r="D1899" s="10" t="n">
        <v>16</v>
      </c>
      <c r="E1899" s="11" t="n">
        <v>1745.625</v>
      </c>
      <c r="F1899" s="12" t="n">
        <f aca="false">E1899*1.25</f>
        <v>2182.03125</v>
      </c>
      <c r="G1899" s="13" t="n">
        <f aca="false">E1899*1.4</f>
        <v>2443.875</v>
      </c>
      <c r="H1899" s="13" t="n">
        <f aca="false">E1899*1.6</f>
        <v>2793</v>
      </c>
    </row>
    <row r="1900" customFormat="false" ht="15.75" hidden="false" customHeight="true" outlineLevel="0" collapsed="false">
      <c r="A1900" s="8" t="s">
        <v>8</v>
      </c>
      <c r="B1900" s="9" t="s">
        <v>3159</v>
      </c>
      <c r="C1900" s="8" t="s">
        <v>3160</v>
      </c>
      <c r="D1900" s="10" t="n">
        <v>1</v>
      </c>
      <c r="E1900" s="11" t="n">
        <v>1999.43625</v>
      </c>
      <c r="F1900" s="12" t="n">
        <f aca="false">E1900*1.25</f>
        <v>2499.2953125</v>
      </c>
      <c r="G1900" s="13" t="n">
        <f aca="false">E1900*1.4</f>
        <v>2799.21075</v>
      </c>
      <c r="H1900" s="13" t="n">
        <f aca="false">E1900*1.6</f>
        <v>3199.098</v>
      </c>
    </row>
    <row r="1901" customFormat="false" ht="15.75" hidden="false" customHeight="true" outlineLevel="0" collapsed="false">
      <c r="A1901" s="8" t="s">
        <v>8</v>
      </c>
      <c r="B1901" s="9" t="s">
        <v>3161</v>
      </c>
      <c r="C1901" s="8" t="s">
        <v>3162</v>
      </c>
      <c r="D1901" s="10" t="n">
        <v>5</v>
      </c>
      <c r="E1901" s="11" t="n">
        <v>902.986875</v>
      </c>
      <c r="F1901" s="12" t="n">
        <f aca="false">E1901*1.25</f>
        <v>1128.73359375</v>
      </c>
      <c r="G1901" s="13" t="n">
        <f aca="false">E1901*1.4</f>
        <v>1264.181625</v>
      </c>
      <c r="H1901" s="13" t="n">
        <f aca="false">E1901*1.6</f>
        <v>1444.779</v>
      </c>
    </row>
    <row r="1902" customFormat="false" ht="15.75" hidden="false" customHeight="true" outlineLevel="0" collapsed="false">
      <c r="A1902" s="8" t="s">
        <v>8</v>
      </c>
      <c r="B1902" s="9" t="s">
        <v>3163</v>
      </c>
      <c r="C1902" s="8" t="s">
        <v>3164</v>
      </c>
      <c r="D1902" s="10" t="n">
        <v>15</v>
      </c>
      <c r="E1902" s="11" t="n">
        <v>1308.5625</v>
      </c>
      <c r="F1902" s="12" t="n">
        <f aca="false">E1902*1.25</f>
        <v>1635.703125</v>
      </c>
      <c r="G1902" s="13" t="n">
        <f aca="false">E1902*1.4</f>
        <v>1831.9875</v>
      </c>
      <c r="H1902" s="13" t="n">
        <f aca="false">E1902*1.6</f>
        <v>2093.7</v>
      </c>
    </row>
    <row r="1903" customFormat="false" ht="15.75" hidden="false" customHeight="true" outlineLevel="0" collapsed="false">
      <c r="A1903" s="8" t="s">
        <v>8</v>
      </c>
      <c r="B1903" s="9" t="s">
        <v>3165</v>
      </c>
      <c r="C1903" s="8" t="s">
        <v>3166</v>
      </c>
      <c r="D1903" s="10" t="n">
        <v>22</v>
      </c>
      <c r="E1903" s="11" t="n">
        <v>909.860795454546</v>
      </c>
      <c r="F1903" s="12" t="n">
        <f aca="false">E1903*1.25</f>
        <v>1137.32599431818</v>
      </c>
      <c r="G1903" s="13" t="n">
        <f aca="false">E1903*1.4</f>
        <v>1273.80511363636</v>
      </c>
      <c r="H1903" s="13" t="n">
        <f aca="false">E1903*1.6</f>
        <v>1455.77727272727</v>
      </c>
    </row>
    <row r="1904" customFormat="false" ht="15.75" hidden="false" customHeight="true" outlineLevel="0" collapsed="false">
      <c r="A1904" s="8" t="s">
        <v>8</v>
      </c>
      <c r="B1904" s="9" t="s">
        <v>3167</v>
      </c>
      <c r="C1904" s="8" t="s">
        <v>3168</v>
      </c>
      <c r="D1904" s="10" t="n">
        <v>11</v>
      </c>
      <c r="E1904" s="11" t="n">
        <v>2000</v>
      </c>
      <c r="F1904" s="12" t="n">
        <f aca="false">E1904*1.25</f>
        <v>2500</v>
      </c>
      <c r="G1904" s="13" t="n">
        <f aca="false">E1904*1.4</f>
        <v>2800</v>
      </c>
      <c r="H1904" s="13" t="n">
        <f aca="false">E1904*1.6</f>
        <v>3200</v>
      </c>
    </row>
    <row r="1905" customFormat="false" ht="15.75" hidden="false" customHeight="true" outlineLevel="0" collapsed="false">
      <c r="A1905" s="8" t="s">
        <v>8</v>
      </c>
      <c r="B1905" s="9" t="s">
        <v>3169</v>
      </c>
      <c r="C1905" s="8" t="s">
        <v>3170</v>
      </c>
      <c r="D1905" s="10" t="n">
        <v>2</v>
      </c>
      <c r="E1905" s="11" t="n">
        <v>656.25</v>
      </c>
      <c r="F1905" s="12" t="n">
        <f aca="false">E1905*1.25</f>
        <v>820.3125</v>
      </c>
      <c r="G1905" s="13" t="n">
        <f aca="false">E1905*1.4</f>
        <v>918.75</v>
      </c>
      <c r="H1905" s="13" t="n">
        <f aca="false">E1905*1.6</f>
        <v>1050</v>
      </c>
    </row>
    <row r="1906" customFormat="false" ht="15.75" hidden="false" customHeight="true" outlineLevel="0" collapsed="false">
      <c r="A1906" s="8" t="s">
        <v>8</v>
      </c>
      <c r="B1906" s="9" t="s">
        <v>3171</v>
      </c>
      <c r="C1906" s="8" t="s">
        <v>3172</v>
      </c>
      <c r="D1906" s="10" t="n">
        <v>4</v>
      </c>
      <c r="E1906" s="11" t="n">
        <v>1315.125</v>
      </c>
      <c r="F1906" s="12" t="n">
        <f aca="false">E1906*1.25</f>
        <v>1643.90625</v>
      </c>
      <c r="G1906" s="13" t="n">
        <f aca="false">E1906*1.4</f>
        <v>1841.175</v>
      </c>
      <c r="H1906" s="13" t="n">
        <f aca="false">E1906*1.6</f>
        <v>2104.2</v>
      </c>
    </row>
    <row r="1907" customFormat="false" ht="15.75" hidden="false" customHeight="true" outlineLevel="0" collapsed="false">
      <c r="A1907" s="8" t="s">
        <v>8</v>
      </c>
      <c r="B1907" s="9" t="s">
        <v>3173</v>
      </c>
      <c r="C1907" s="8" t="s">
        <v>3174</v>
      </c>
      <c r="D1907" s="10" t="n">
        <v>11</v>
      </c>
      <c r="E1907" s="11" t="n">
        <v>1651.125</v>
      </c>
      <c r="F1907" s="12" t="n">
        <f aca="false">E1907*1.25</f>
        <v>2063.90625</v>
      </c>
      <c r="G1907" s="13" t="n">
        <f aca="false">E1907*1.4</f>
        <v>2311.575</v>
      </c>
      <c r="H1907" s="13" t="n">
        <f aca="false">E1907*1.6</f>
        <v>2641.8</v>
      </c>
    </row>
    <row r="1908" customFormat="false" ht="15.75" hidden="false" customHeight="true" outlineLevel="0" collapsed="false">
      <c r="A1908" s="8" t="s">
        <v>8</v>
      </c>
      <c r="B1908" s="9" t="s">
        <v>3175</v>
      </c>
      <c r="C1908" s="8" t="s">
        <v>3176</v>
      </c>
      <c r="D1908" s="10" t="n">
        <v>1</v>
      </c>
      <c r="E1908" s="11" t="n">
        <v>543.375</v>
      </c>
      <c r="F1908" s="12" t="n">
        <f aca="false">E1908*1.25</f>
        <v>679.21875</v>
      </c>
      <c r="G1908" s="13" t="n">
        <f aca="false">E1908*1.4</f>
        <v>760.725</v>
      </c>
      <c r="H1908" s="13" t="n">
        <f aca="false">E1908*1.6</f>
        <v>869.4</v>
      </c>
    </row>
    <row r="1909" customFormat="false" ht="15.75" hidden="false" customHeight="true" outlineLevel="0" collapsed="false">
      <c r="A1909" s="8" t="s">
        <v>8</v>
      </c>
      <c r="B1909" s="9" t="s">
        <v>3177</v>
      </c>
      <c r="C1909" s="8" t="s">
        <v>3178</v>
      </c>
      <c r="D1909" s="10" t="n">
        <v>19</v>
      </c>
      <c r="E1909" s="11" t="n">
        <v>2000</v>
      </c>
      <c r="F1909" s="12" t="n">
        <f aca="false">E1909*1.25</f>
        <v>2500</v>
      </c>
      <c r="G1909" s="13" t="n">
        <f aca="false">E1909*1.4</f>
        <v>2800</v>
      </c>
      <c r="H1909" s="13" t="n">
        <f aca="false">E1909*1.6</f>
        <v>3200</v>
      </c>
    </row>
    <row r="1910" customFormat="false" ht="15.75" hidden="false" customHeight="true" outlineLevel="0" collapsed="false">
      <c r="A1910" s="8" t="s">
        <v>8</v>
      </c>
      <c r="B1910" s="9" t="s">
        <v>3179</v>
      </c>
      <c r="C1910" s="8" t="s">
        <v>3180</v>
      </c>
      <c r="D1910" s="10" t="n">
        <v>17</v>
      </c>
      <c r="E1910" s="11" t="n">
        <v>2358.5625</v>
      </c>
      <c r="F1910" s="12" t="n">
        <f aca="false">E1910*1.25</f>
        <v>2948.203125</v>
      </c>
      <c r="G1910" s="13" t="n">
        <f aca="false">E1910*1.4</f>
        <v>3301.9875</v>
      </c>
      <c r="H1910" s="13" t="n">
        <f aca="false">E1910*1.6</f>
        <v>3773.7</v>
      </c>
    </row>
    <row r="1911" customFormat="false" ht="15.75" hidden="false" customHeight="true" outlineLevel="0" collapsed="false">
      <c r="A1911" s="8" t="s">
        <v>8</v>
      </c>
      <c r="B1911" s="9" t="s">
        <v>3181</v>
      </c>
      <c r="C1911" s="8" t="s">
        <v>3182</v>
      </c>
      <c r="D1911" s="10" t="n">
        <v>17</v>
      </c>
      <c r="E1911" s="11" t="n">
        <v>897.290625</v>
      </c>
      <c r="F1911" s="12" t="n">
        <f aca="false">E1911*1.25</f>
        <v>1121.61328125</v>
      </c>
      <c r="G1911" s="13" t="n">
        <f aca="false">E1911*1.4</f>
        <v>1256.206875</v>
      </c>
      <c r="H1911" s="13" t="n">
        <f aca="false">E1911*1.6</f>
        <v>1435.665</v>
      </c>
    </row>
    <row r="1912" customFormat="false" ht="15.75" hidden="false" customHeight="true" outlineLevel="0" collapsed="false">
      <c r="A1912" s="8" t="s">
        <v>8</v>
      </c>
      <c r="B1912" s="9" t="s">
        <v>3183</v>
      </c>
      <c r="C1912" s="8" t="s">
        <v>3184</v>
      </c>
      <c r="D1912" s="10" t="n">
        <v>6</v>
      </c>
      <c r="E1912" s="11" t="n">
        <v>349.125</v>
      </c>
      <c r="F1912" s="12" t="n">
        <f aca="false">E1912*1.25</f>
        <v>436.40625</v>
      </c>
      <c r="G1912" s="13" t="n">
        <f aca="false">E1912*1.4</f>
        <v>488.775</v>
      </c>
      <c r="H1912" s="13" t="n">
        <f aca="false">E1912*1.6</f>
        <v>558.6</v>
      </c>
    </row>
    <row r="1913" customFormat="false" ht="15.75" hidden="false" customHeight="true" outlineLevel="0" collapsed="false">
      <c r="A1913" s="8" t="s">
        <v>8</v>
      </c>
      <c r="B1913" s="9" t="s">
        <v>3185</v>
      </c>
      <c r="C1913" s="8" t="s">
        <v>3186</v>
      </c>
      <c r="D1913" s="10" t="n">
        <v>14</v>
      </c>
      <c r="E1913" s="11" t="n">
        <v>429.2925</v>
      </c>
      <c r="F1913" s="12" t="n">
        <f aca="false">E1913*1.25</f>
        <v>536.615625</v>
      </c>
      <c r="G1913" s="13" t="n">
        <f aca="false">E1913*1.4</f>
        <v>601.0095</v>
      </c>
      <c r="H1913" s="13" t="n">
        <f aca="false">E1913*1.6</f>
        <v>686.868</v>
      </c>
    </row>
    <row r="1914" customFormat="false" ht="15.75" hidden="false" customHeight="true" outlineLevel="0" collapsed="false">
      <c r="A1914" s="8" t="s">
        <v>8</v>
      </c>
      <c r="B1914" s="9" t="s">
        <v>3187</v>
      </c>
      <c r="C1914" s="8" t="s">
        <v>3188</v>
      </c>
      <c r="D1914" s="10" t="n">
        <v>9</v>
      </c>
      <c r="E1914" s="11" t="n">
        <v>1004.82375</v>
      </c>
      <c r="F1914" s="12" t="n">
        <f aca="false">E1914*1.25</f>
        <v>1256.0296875</v>
      </c>
      <c r="G1914" s="13" t="n">
        <f aca="false">E1914*1.4</f>
        <v>1406.75325</v>
      </c>
      <c r="H1914" s="13" t="n">
        <f aca="false">E1914*1.6</f>
        <v>1607.718</v>
      </c>
    </row>
    <row r="1915" customFormat="false" ht="15.75" hidden="false" customHeight="true" outlineLevel="0" collapsed="false">
      <c r="A1915" s="8" t="s">
        <v>8</v>
      </c>
      <c r="B1915" s="9" t="s">
        <v>3189</v>
      </c>
      <c r="C1915" s="8" t="s">
        <v>3190</v>
      </c>
      <c r="D1915" s="10" t="n">
        <v>26</v>
      </c>
      <c r="E1915" s="11" t="n">
        <v>1901.8125</v>
      </c>
      <c r="F1915" s="12" t="n">
        <f aca="false">E1915*1.25</f>
        <v>2377.265625</v>
      </c>
      <c r="G1915" s="13" t="n">
        <f aca="false">E1915*1.4</f>
        <v>2662.5375</v>
      </c>
      <c r="H1915" s="13" t="n">
        <f aca="false">E1915*1.6</f>
        <v>3042.9</v>
      </c>
    </row>
    <row r="1916" customFormat="false" ht="15.75" hidden="false" customHeight="true" outlineLevel="0" collapsed="false">
      <c r="A1916" s="8" t="s">
        <v>8</v>
      </c>
      <c r="B1916" s="9" t="s">
        <v>3191</v>
      </c>
      <c r="C1916" s="8" t="s">
        <v>3192</v>
      </c>
      <c r="D1916" s="10" t="n">
        <v>15</v>
      </c>
      <c r="E1916" s="11" t="n">
        <v>1757.4375</v>
      </c>
      <c r="F1916" s="12" t="n">
        <f aca="false">E1916*1.25</f>
        <v>2196.796875</v>
      </c>
      <c r="G1916" s="13" t="n">
        <f aca="false">E1916*1.4</f>
        <v>2460.4125</v>
      </c>
      <c r="H1916" s="13" t="n">
        <f aca="false">E1916*1.6</f>
        <v>2811.9</v>
      </c>
    </row>
    <row r="1917" customFormat="false" ht="15.75" hidden="false" customHeight="true" outlineLevel="0" collapsed="false">
      <c r="A1917" s="8" t="s">
        <v>8</v>
      </c>
      <c r="B1917" s="9" t="s">
        <v>3193</v>
      </c>
      <c r="C1917" s="8" t="s">
        <v>3194</v>
      </c>
      <c r="D1917" s="10" t="n">
        <v>17</v>
      </c>
      <c r="E1917" s="11" t="n">
        <v>570.9375</v>
      </c>
      <c r="F1917" s="12" t="n">
        <f aca="false">E1917*1.25</f>
        <v>713.671875</v>
      </c>
      <c r="G1917" s="13" t="n">
        <f aca="false">E1917*1.4</f>
        <v>799.3125</v>
      </c>
      <c r="H1917" s="13" t="n">
        <f aca="false">E1917*1.6</f>
        <v>913.5</v>
      </c>
    </row>
    <row r="1918" customFormat="false" ht="15.75" hidden="false" customHeight="true" outlineLevel="0" collapsed="false">
      <c r="A1918" s="8" t="s">
        <v>8</v>
      </c>
      <c r="B1918" s="9" t="s">
        <v>3195</v>
      </c>
      <c r="C1918" s="8" t="s">
        <v>3196</v>
      </c>
      <c r="D1918" s="10" t="n">
        <v>16</v>
      </c>
      <c r="E1918" s="11" t="n">
        <v>961.24875</v>
      </c>
      <c r="F1918" s="12" t="n">
        <f aca="false">E1918*1.25</f>
        <v>1201.5609375</v>
      </c>
      <c r="G1918" s="13" t="n">
        <f aca="false">E1918*1.4</f>
        <v>1345.74825</v>
      </c>
      <c r="H1918" s="13" t="n">
        <f aca="false">E1918*1.6</f>
        <v>1537.998</v>
      </c>
    </row>
    <row r="1919" customFormat="false" ht="15.75" hidden="false" customHeight="true" outlineLevel="0" collapsed="false">
      <c r="A1919" s="8" t="s">
        <v>8</v>
      </c>
      <c r="B1919" s="9" t="s">
        <v>3197</v>
      </c>
      <c r="C1919" s="8" t="s">
        <v>3198</v>
      </c>
      <c r="D1919" s="10" t="n">
        <v>20</v>
      </c>
      <c r="E1919" s="11" t="n">
        <v>298.014705882353</v>
      </c>
      <c r="F1919" s="12" t="n">
        <f aca="false">E1919*1.25</f>
        <v>372.518382352941</v>
      </c>
      <c r="G1919" s="13" t="n">
        <f aca="false">E1919*1.4</f>
        <v>417.220588235294</v>
      </c>
      <c r="H1919" s="13" t="n">
        <f aca="false">E1919*1.6</f>
        <v>476.823529411765</v>
      </c>
    </row>
    <row r="1920" customFormat="false" ht="15.75" hidden="false" customHeight="true" outlineLevel="0" collapsed="false">
      <c r="A1920" s="8" t="s">
        <v>8</v>
      </c>
      <c r="B1920" s="9" t="s">
        <v>3199</v>
      </c>
      <c r="C1920" s="8" t="s">
        <v>3200</v>
      </c>
      <c r="D1920" s="10" t="n">
        <v>26</v>
      </c>
      <c r="E1920" s="11" t="n">
        <v>338.625</v>
      </c>
      <c r="F1920" s="12" t="n">
        <f aca="false">E1920*1.25</f>
        <v>423.28125</v>
      </c>
      <c r="G1920" s="13" t="n">
        <f aca="false">E1920*1.4</f>
        <v>474.075</v>
      </c>
      <c r="H1920" s="13" t="n">
        <f aca="false">E1920*1.6</f>
        <v>541.8</v>
      </c>
    </row>
    <row r="1921" customFormat="false" ht="15.75" hidden="false" customHeight="true" outlineLevel="0" collapsed="false">
      <c r="A1921" s="8" t="s">
        <v>8</v>
      </c>
      <c r="B1921" s="9" t="s">
        <v>3201</v>
      </c>
      <c r="C1921" s="8" t="s">
        <v>3202</v>
      </c>
      <c r="D1921" s="10" t="n">
        <v>24</v>
      </c>
      <c r="E1921" s="11" t="n">
        <v>245.4375</v>
      </c>
      <c r="F1921" s="12" t="n">
        <f aca="false">E1921*1.25</f>
        <v>306.796875</v>
      </c>
      <c r="G1921" s="13" t="n">
        <f aca="false">E1921*1.4</f>
        <v>343.6125</v>
      </c>
      <c r="H1921" s="13" t="n">
        <f aca="false">E1921*1.6</f>
        <v>392.7</v>
      </c>
    </row>
    <row r="1922" customFormat="false" ht="15.75" hidden="false" customHeight="true" outlineLevel="0" collapsed="false">
      <c r="A1922" s="8" t="s">
        <v>8</v>
      </c>
      <c r="B1922" s="9" t="s">
        <v>3203</v>
      </c>
      <c r="C1922" s="8" t="s">
        <v>3204</v>
      </c>
      <c r="D1922" s="10" t="n">
        <v>25</v>
      </c>
      <c r="E1922" s="11" t="n">
        <v>338.625</v>
      </c>
      <c r="F1922" s="12" t="n">
        <f aca="false">E1922*1.25</f>
        <v>423.28125</v>
      </c>
      <c r="G1922" s="13" t="n">
        <f aca="false">E1922*1.4</f>
        <v>474.075</v>
      </c>
      <c r="H1922" s="13" t="n">
        <f aca="false">E1922*1.6</f>
        <v>541.8</v>
      </c>
    </row>
    <row r="1923" customFormat="false" ht="15.75" hidden="false" customHeight="true" outlineLevel="0" collapsed="false">
      <c r="A1923" s="8" t="s">
        <v>8</v>
      </c>
      <c r="B1923" s="9" t="n">
        <v>5256325</v>
      </c>
      <c r="C1923" s="8" t="s">
        <v>3205</v>
      </c>
      <c r="D1923" s="10" t="n">
        <v>4</v>
      </c>
      <c r="E1923" s="11" t="n">
        <v>668.82375</v>
      </c>
      <c r="F1923" s="12" t="n">
        <f aca="false">E1923*1.25</f>
        <v>836.0296875</v>
      </c>
      <c r="G1923" s="13" t="n">
        <f aca="false">E1923*1.4</f>
        <v>936.35325</v>
      </c>
      <c r="H1923" s="13" t="n">
        <f aca="false">E1923*1.6</f>
        <v>1070.118</v>
      </c>
    </row>
    <row r="1924" customFormat="false" ht="15.75" hidden="false" customHeight="true" outlineLevel="0" collapsed="false">
      <c r="A1924" s="8" t="s">
        <v>8</v>
      </c>
      <c r="B1924" s="9" t="n">
        <v>3955153</v>
      </c>
      <c r="C1924" s="8" t="s">
        <v>3206</v>
      </c>
      <c r="D1924" s="10" t="n">
        <v>10</v>
      </c>
      <c r="E1924" s="11" t="n">
        <v>653.191875</v>
      </c>
      <c r="F1924" s="12" t="n">
        <f aca="false">E1924*1.25</f>
        <v>816.48984375</v>
      </c>
      <c r="G1924" s="13" t="n">
        <f aca="false">E1924*1.4</f>
        <v>914.468625</v>
      </c>
      <c r="H1924" s="13" t="n">
        <f aca="false">E1924*1.6</f>
        <v>1045.107</v>
      </c>
    </row>
    <row r="1925" customFormat="false" ht="15.75" hidden="false" customHeight="true" outlineLevel="0" collapsed="false">
      <c r="A1925" s="8" t="s">
        <v>8</v>
      </c>
      <c r="B1925" s="9" t="s">
        <v>3207</v>
      </c>
      <c r="C1925" s="8" t="s">
        <v>3208</v>
      </c>
      <c r="D1925" s="10" t="n">
        <v>33</v>
      </c>
      <c r="E1925" s="11" t="n">
        <v>579.886363636364</v>
      </c>
      <c r="F1925" s="12" t="n">
        <f aca="false">E1925*1.25</f>
        <v>724.857954545455</v>
      </c>
      <c r="G1925" s="13" t="n">
        <f aca="false">E1925*1.4</f>
        <v>811.840909090909</v>
      </c>
      <c r="H1925" s="13" t="n">
        <f aca="false">E1925*1.6</f>
        <v>927.818181818182</v>
      </c>
    </row>
    <row r="1926" customFormat="false" ht="15.75" hidden="false" customHeight="true" outlineLevel="0" collapsed="false">
      <c r="A1926" s="8" t="s">
        <v>8</v>
      </c>
      <c r="B1926" s="9" t="s">
        <v>3209</v>
      </c>
      <c r="C1926" s="8" t="s">
        <v>3210</v>
      </c>
      <c r="D1926" s="10" t="n">
        <v>16</v>
      </c>
      <c r="E1926" s="11" t="n">
        <v>881.015625</v>
      </c>
      <c r="F1926" s="12" t="n">
        <f aca="false">E1926*1.25</f>
        <v>1101.26953125</v>
      </c>
      <c r="G1926" s="13" t="n">
        <f aca="false">E1926*1.4</f>
        <v>1233.421875</v>
      </c>
      <c r="H1926" s="13" t="n">
        <f aca="false">E1926*1.6</f>
        <v>1409.625</v>
      </c>
    </row>
    <row r="1927" customFormat="false" ht="15.75" hidden="false" customHeight="true" outlineLevel="0" collapsed="false">
      <c r="A1927" s="8" t="s">
        <v>8</v>
      </c>
      <c r="B1927" s="9" t="s">
        <v>3211</v>
      </c>
      <c r="C1927" s="8" t="s">
        <v>3212</v>
      </c>
      <c r="D1927" s="10" t="n">
        <v>2</v>
      </c>
      <c r="E1927" s="11" t="n">
        <v>854.4375</v>
      </c>
      <c r="F1927" s="12" t="n">
        <f aca="false">E1927*1.25</f>
        <v>1068.046875</v>
      </c>
      <c r="G1927" s="13" t="n">
        <f aca="false">E1927*1.4</f>
        <v>1196.2125</v>
      </c>
      <c r="H1927" s="13" t="n">
        <f aca="false">E1927*1.6</f>
        <v>1367.1</v>
      </c>
    </row>
    <row r="1928" customFormat="false" ht="15.75" hidden="false" customHeight="true" outlineLevel="0" collapsed="false">
      <c r="A1928" s="8" t="s">
        <v>8</v>
      </c>
      <c r="B1928" s="9" t="s">
        <v>3213</v>
      </c>
      <c r="C1928" s="8" t="s">
        <v>3214</v>
      </c>
      <c r="D1928" s="10" t="n">
        <v>33</v>
      </c>
      <c r="E1928" s="11" t="n">
        <v>439.6875</v>
      </c>
      <c r="F1928" s="12" t="n">
        <f aca="false">E1928*1.25</f>
        <v>549.609375</v>
      </c>
      <c r="G1928" s="13" t="n">
        <f aca="false">E1928*1.4</f>
        <v>615.5625</v>
      </c>
      <c r="H1928" s="13" t="n">
        <f aca="false">E1928*1.6</f>
        <v>703.5</v>
      </c>
    </row>
    <row r="1929" customFormat="false" ht="15.75" hidden="false" customHeight="true" outlineLevel="0" collapsed="false">
      <c r="A1929" s="8" t="s">
        <v>8</v>
      </c>
      <c r="B1929" s="9" t="s">
        <v>3215</v>
      </c>
      <c r="C1929" s="8" t="s">
        <v>3216</v>
      </c>
      <c r="D1929" s="10" t="n">
        <v>32</v>
      </c>
      <c r="E1929" s="11" t="n">
        <v>629</v>
      </c>
      <c r="F1929" s="12" t="n">
        <f aca="false">E1929*1.25</f>
        <v>786.25</v>
      </c>
      <c r="G1929" s="13" t="n">
        <f aca="false">E1929*1.4</f>
        <v>880.6</v>
      </c>
      <c r="H1929" s="13" t="n">
        <f aca="false">E1929*1.6</f>
        <v>1006.4</v>
      </c>
    </row>
    <row r="1930" customFormat="false" ht="15.75" hidden="false" customHeight="true" outlineLevel="0" collapsed="false">
      <c r="A1930" s="8" t="s">
        <v>8</v>
      </c>
      <c r="B1930" s="9" t="s">
        <v>3217</v>
      </c>
      <c r="C1930" s="8" t="s">
        <v>3218</v>
      </c>
      <c r="D1930" s="10" t="n">
        <v>1</v>
      </c>
      <c r="E1930" s="11" t="n">
        <v>1686.654375</v>
      </c>
      <c r="F1930" s="12" t="n">
        <f aca="false">E1930*1.25</f>
        <v>2108.31796875</v>
      </c>
      <c r="G1930" s="13" t="n">
        <f aca="false">E1930*1.4</f>
        <v>2361.316125</v>
      </c>
      <c r="H1930" s="13" t="n">
        <f aca="false">E1930*1.6</f>
        <v>2698.647</v>
      </c>
    </row>
    <row r="1931" customFormat="false" ht="15.75" hidden="false" customHeight="true" outlineLevel="0" collapsed="false">
      <c r="A1931" s="8" t="s">
        <v>8</v>
      </c>
      <c r="B1931" s="9" t="s">
        <v>3219</v>
      </c>
      <c r="C1931" s="8" t="s">
        <v>3220</v>
      </c>
      <c r="D1931" s="10" t="n">
        <v>18</v>
      </c>
      <c r="E1931" s="11" t="n">
        <v>1309.875</v>
      </c>
      <c r="F1931" s="12" t="n">
        <f aca="false">E1931*1.25</f>
        <v>1637.34375</v>
      </c>
      <c r="G1931" s="13" t="n">
        <f aca="false">E1931*1.4</f>
        <v>1833.825</v>
      </c>
      <c r="H1931" s="13" t="n">
        <f aca="false">E1931*1.6</f>
        <v>2095.8</v>
      </c>
    </row>
    <row r="1932" customFormat="false" ht="15.75" hidden="false" customHeight="true" outlineLevel="0" collapsed="false">
      <c r="A1932" s="8" t="s">
        <v>8</v>
      </c>
      <c r="B1932" s="9" t="s">
        <v>3221</v>
      </c>
      <c r="C1932" s="8" t="s">
        <v>3222</v>
      </c>
      <c r="D1932" s="10" t="n">
        <v>40</v>
      </c>
      <c r="E1932" s="11" t="n">
        <v>611.70375</v>
      </c>
      <c r="F1932" s="12" t="n">
        <f aca="false">E1932*1.25</f>
        <v>764.6296875</v>
      </c>
      <c r="G1932" s="13" t="n">
        <f aca="false">E1932*1.4</f>
        <v>856.38525</v>
      </c>
      <c r="H1932" s="13" t="n">
        <f aca="false">E1932*1.6</f>
        <v>978.726</v>
      </c>
    </row>
    <row r="1933" customFormat="false" ht="15.75" hidden="false" customHeight="true" outlineLevel="0" collapsed="false">
      <c r="A1933" s="8" t="s">
        <v>8</v>
      </c>
      <c r="B1933" s="9" t="s">
        <v>3223</v>
      </c>
      <c r="C1933" s="8" t="s">
        <v>3224</v>
      </c>
      <c r="D1933" s="10" t="n">
        <v>4</v>
      </c>
      <c r="E1933" s="11" t="n">
        <v>826.678125</v>
      </c>
      <c r="F1933" s="12" t="n">
        <f aca="false">E1933*1.25</f>
        <v>1033.34765625</v>
      </c>
      <c r="G1933" s="13" t="n">
        <f aca="false">E1933*1.4</f>
        <v>1157.349375</v>
      </c>
      <c r="H1933" s="13" t="n">
        <f aca="false">E1933*1.6</f>
        <v>1322.685</v>
      </c>
    </row>
    <row r="1934" customFormat="false" ht="15.75" hidden="false" customHeight="true" outlineLevel="0" collapsed="false">
      <c r="A1934" s="8" t="s">
        <v>8</v>
      </c>
      <c r="B1934" s="9" t="s">
        <v>3225</v>
      </c>
      <c r="C1934" s="8" t="s">
        <v>3226</v>
      </c>
      <c r="D1934" s="10" t="n">
        <v>10</v>
      </c>
      <c r="E1934" s="11" t="n">
        <v>392.4375</v>
      </c>
      <c r="F1934" s="12" t="n">
        <f aca="false">E1934*1.25</f>
        <v>490.546875</v>
      </c>
      <c r="G1934" s="13" t="n">
        <f aca="false">E1934*1.4</f>
        <v>549.4125</v>
      </c>
      <c r="H1934" s="13" t="n">
        <f aca="false">E1934*1.6</f>
        <v>627.9</v>
      </c>
    </row>
    <row r="1935" customFormat="false" ht="15.75" hidden="false" customHeight="true" outlineLevel="0" collapsed="false">
      <c r="A1935" s="8" t="s">
        <v>8</v>
      </c>
      <c r="B1935" s="9" t="s">
        <v>3227</v>
      </c>
      <c r="C1935" s="8" t="s">
        <v>3228</v>
      </c>
      <c r="D1935" s="10" t="n">
        <v>13</v>
      </c>
      <c r="E1935" s="11" t="n">
        <v>1686.628125</v>
      </c>
      <c r="F1935" s="12" t="n">
        <f aca="false">E1935*1.25</f>
        <v>2108.28515625</v>
      </c>
      <c r="G1935" s="13" t="n">
        <f aca="false">E1935*1.4</f>
        <v>2361.279375</v>
      </c>
      <c r="H1935" s="13" t="n">
        <f aca="false">E1935*1.6</f>
        <v>2698.605</v>
      </c>
    </row>
    <row r="1936" customFormat="false" ht="15.75" hidden="false" customHeight="true" outlineLevel="0" collapsed="false">
      <c r="A1936" s="8" t="s">
        <v>8</v>
      </c>
      <c r="B1936" s="9" t="s">
        <v>3229</v>
      </c>
      <c r="C1936" s="8" t="s">
        <v>3228</v>
      </c>
      <c r="D1936" s="10" t="n">
        <v>25</v>
      </c>
      <c r="E1936" s="11" t="n">
        <v>863.375625</v>
      </c>
      <c r="F1936" s="12" t="n">
        <f aca="false">E1936*1.25</f>
        <v>1079.21953125</v>
      </c>
      <c r="G1936" s="13" t="n">
        <f aca="false">E1936*1.4</f>
        <v>1208.725875</v>
      </c>
      <c r="H1936" s="13" t="n">
        <f aca="false">E1936*1.6</f>
        <v>1381.401</v>
      </c>
    </row>
    <row r="1937" customFormat="false" ht="15.75" hidden="false" customHeight="true" outlineLevel="0" collapsed="false">
      <c r="A1937" s="8" t="s">
        <v>8</v>
      </c>
      <c r="B1937" s="9" t="s">
        <v>3230</v>
      </c>
      <c r="C1937" s="8" t="s">
        <v>3231</v>
      </c>
      <c r="D1937" s="10" t="n">
        <v>16</v>
      </c>
      <c r="E1937" s="11" t="n">
        <v>867.5625</v>
      </c>
      <c r="F1937" s="12" t="n">
        <f aca="false">E1937*1.25</f>
        <v>1084.453125</v>
      </c>
      <c r="G1937" s="13" t="n">
        <f aca="false">E1937*1.4</f>
        <v>1214.5875</v>
      </c>
      <c r="H1937" s="13" t="n">
        <f aca="false">E1937*1.6</f>
        <v>1388.1</v>
      </c>
    </row>
    <row r="1938" customFormat="false" ht="15.75" hidden="false" customHeight="true" outlineLevel="0" collapsed="false">
      <c r="A1938" s="8" t="s">
        <v>8</v>
      </c>
      <c r="B1938" s="9" t="s">
        <v>3232</v>
      </c>
      <c r="C1938" s="8" t="s">
        <v>3233</v>
      </c>
      <c r="D1938" s="10" t="n">
        <v>23</v>
      </c>
      <c r="E1938" s="11" t="n">
        <v>743.681902173913</v>
      </c>
      <c r="F1938" s="12" t="n">
        <f aca="false">E1938*1.25</f>
        <v>929.602377717391</v>
      </c>
      <c r="G1938" s="13" t="n">
        <f aca="false">E1938*1.4</f>
        <v>1041.15466304348</v>
      </c>
      <c r="H1938" s="13" t="n">
        <f aca="false">E1938*1.6</f>
        <v>1189.89104347826</v>
      </c>
    </row>
    <row r="1939" customFormat="false" ht="15.75" hidden="false" customHeight="true" outlineLevel="0" collapsed="false">
      <c r="A1939" s="8" t="s">
        <v>8</v>
      </c>
      <c r="B1939" s="9" t="s">
        <v>3234</v>
      </c>
      <c r="C1939" s="8" t="s">
        <v>3235</v>
      </c>
      <c r="D1939" s="10" t="n">
        <v>1</v>
      </c>
      <c r="E1939" s="11" t="n">
        <v>1686.64125</v>
      </c>
      <c r="F1939" s="12" t="n">
        <f aca="false">E1939*1.25</f>
        <v>2108.3015625</v>
      </c>
      <c r="G1939" s="13" t="n">
        <f aca="false">E1939*1.4</f>
        <v>2361.29775</v>
      </c>
      <c r="H1939" s="13" t="n">
        <f aca="false">E1939*1.6</f>
        <v>2698.626</v>
      </c>
    </row>
    <row r="1940" customFormat="false" ht="15.75" hidden="false" customHeight="true" outlineLevel="0" collapsed="false">
      <c r="A1940" s="8" t="s">
        <v>8</v>
      </c>
      <c r="B1940" s="9" t="s">
        <v>3236</v>
      </c>
      <c r="C1940" s="8" t="s">
        <v>3237</v>
      </c>
      <c r="D1940" s="10" t="n">
        <v>4</v>
      </c>
      <c r="E1940" s="11" t="n">
        <v>826.678125</v>
      </c>
      <c r="F1940" s="12" t="n">
        <f aca="false">E1940*1.25</f>
        <v>1033.34765625</v>
      </c>
      <c r="G1940" s="13" t="n">
        <f aca="false">E1940*1.4</f>
        <v>1157.349375</v>
      </c>
      <c r="H1940" s="13" t="n">
        <f aca="false">E1940*1.6</f>
        <v>1322.685</v>
      </c>
    </row>
    <row r="1941" customFormat="false" ht="15.75" hidden="false" customHeight="true" outlineLevel="0" collapsed="false">
      <c r="A1941" s="8" t="s">
        <v>8</v>
      </c>
      <c r="B1941" s="9" t="s">
        <v>3238</v>
      </c>
      <c r="C1941" s="8" t="s">
        <v>3239</v>
      </c>
      <c r="D1941" s="10" t="n">
        <v>4</v>
      </c>
      <c r="E1941" s="11" t="n">
        <v>826.678125</v>
      </c>
      <c r="F1941" s="12" t="n">
        <f aca="false">E1941*1.25</f>
        <v>1033.34765625</v>
      </c>
      <c r="G1941" s="13" t="n">
        <f aca="false">E1941*1.4</f>
        <v>1157.349375</v>
      </c>
      <c r="H1941" s="13" t="n">
        <f aca="false">E1941*1.6</f>
        <v>1322.685</v>
      </c>
    </row>
    <row r="1942" customFormat="false" ht="15.75" hidden="false" customHeight="true" outlineLevel="0" collapsed="false">
      <c r="A1942" s="8" t="s">
        <v>8</v>
      </c>
      <c r="B1942" s="9" t="s">
        <v>3240</v>
      </c>
      <c r="C1942" s="8" t="s">
        <v>3241</v>
      </c>
      <c r="D1942" s="10" t="n">
        <v>12</v>
      </c>
      <c r="E1942" s="11" t="n">
        <v>468.34375</v>
      </c>
      <c r="F1942" s="12" t="n">
        <f aca="false">E1942*1.25</f>
        <v>585.4296875</v>
      </c>
      <c r="G1942" s="13" t="n">
        <f aca="false">E1942*1.4</f>
        <v>655.68125</v>
      </c>
      <c r="H1942" s="13" t="n">
        <f aca="false">E1942*1.6</f>
        <v>749.35</v>
      </c>
    </row>
    <row r="1943" customFormat="false" ht="15.75" hidden="false" customHeight="true" outlineLevel="0" collapsed="false">
      <c r="A1943" s="8" t="s">
        <v>8</v>
      </c>
      <c r="B1943" s="9" t="s">
        <v>3242</v>
      </c>
      <c r="C1943" s="8" t="s">
        <v>3243</v>
      </c>
      <c r="D1943" s="10" t="n">
        <v>9</v>
      </c>
      <c r="E1943" s="11" t="n">
        <v>543.375</v>
      </c>
      <c r="F1943" s="12" t="n">
        <f aca="false">E1943*1.25</f>
        <v>679.21875</v>
      </c>
      <c r="G1943" s="13" t="n">
        <f aca="false">E1943*1.4</f>
        <v>760.725</v>
      </c>
      <c r="H1943" s="13" t="n">
        <f aca="false">E1943*1.6</f>
        <v>869.4</v>
      </c>
    </row>
    <row r="1944" customFormat="false" ht="15.75" hidden="false" customHeight="true" outlineLevel="0" collapsed="false">
      <c r="A1944" s="8" t="s">
        <v>8</v>
      </c>
      <c r="B1944" s="9" t="s">
        <v>3244</v>
      </c>
      <c r="C1944" s="8" t="s">
        <v>3245</v>
      </c>
      <c r="D1944" s="10" t="n">
        <v>26</v>
      </c>
      <c r="E1944" s="11" t="n">
        <v>316.413461538462</v>
      </c>
      <c r="F1944" s="12" t="n">
        <f aca="false">E1944*1.25</f>
        <v>395.516826923077</v>
      </c>
      <c r="G1944" s="13" t="n">
        <f aca="false">E1944*1.4</f>
        <v>442.978846153846</v>
      </c>
      <c r="H1944" s="13" t="n">
        <f aca="false">E1944*1.6</f>
        <v>506.261538461538</v>
      </c>
    </row>
    <row r="1945" customFormat="false" ht="15.75" hidden="false" customHeight="true" outlineLevel="0" collapsed="false">
      <c r="A1945" s="8" t="s">
        <v>8</v>
      </c>
      <c r="B1945" s="9" t="s">
        <v>3246</v>
      </c>
      <c r="C1945" s="8" t="s">
        <v>3247</v>
      </c>
      <c r="D1945" s="10" t="n">
        <v>5</v>
      </c>
      <c r="E1945" s="11" t="n">
        <v>445.22625</v>
      </c>
      <c r="F1945" s="12" t="n">
        <f aca="false">E1945*1.25</f>
        <v>556.5328125</v>
      </c>
      <c r="G1945" s="13" t="n">
        <f aca="false">E1945*1.4</f>
        <v>623.31675</v>
      </c>
      <c r="H1945" s="13" t="n">
        <f aca="false">E1945*1.6</f>
        <v>712.362</v>
      </c>
    </row>
    <row r="1946" customFormat="false" ht="15.75" hidden="false" customHeight="true" outlineLevel="0" collapsed="false">
      <c r="A1946" s="8" t="s">
        <v>8</v>
      </c>
      <c r="B1946" s="9" t="s">
        <v>3248</v>
      </c>
      <c r="C1946" s="8" t="s">
        <v>3249</v>
      </c>
      <c r="D1946" s="10" t="n">
        <v>25</v>
      </c>
      <c r="E1946" s="11" t="n">
        <v>687.5925</v>
      </c>
      <c r="F1946" s="12" t="n">
        <f aca="false">E1946*1.25</f>
        <v>859.490625</v>
      </c>
      <c r="G1946" s="13" t="n">
        <f aca="false">E1946*1.4</f>
        <v>962.6295</v>
      </c>
      <c r="H1946" s="13" t="n">
        <f aca="false">E1946*1.6</f>
        <v>1100.148</v>
      </c>
    </row>
    <row r="1947" customFormat="false" ht="15.75" hidden="false" customHeight="true" outlineLevel="0" collapsed="false">
      <c r="A1947" s="8" t="s">
        <v>8</v>
      </c>
      <c r="B1947" s="9" t="s">
        <v>3250</v>
      </c>
      <c r="C1947" s="8" t="s">
        <v>3251</v>
      </c>
      <c r="D1947" s="10" t="n">
        <v>18</v>
      </c>
      <c r="E1947" s="11" t="n">
        <v>909.5625</v>
      </c>
      <c r="F1947" s="12" t="n">
        <f aca="false">E1947*1.25</f>
        <v>1136.953125</v>
      </c>
      <c r="G1947" s="13" t="n">
        <f aca="false">E1947*1.4</f>
        <v>1273.3875</v>
      </c>
      <c r="H1947" s="13" t="n">
        <f aca="false">E1947*1.6</f>
        <v>1455.3</v>
      </c>
    </row>
    <row r="1948" customFormat="false" ht="15.75" hidden="false" customHeight="true" outlineLevel="0" collapsed="false">
      <c r="A1948" s="8" t="s">
        <v>8</v>
      </c>
      <c r="B1948" s="9" t="s">
        <v>3252</v>
      </c>
      <c r="C1948" s="8" t="s">
        <v>3253</v>
      </c>
      <c r="D1948" s="10" t="n">
        <v>32</v>
      </c>
      <c r="E1948" s="11" t="n">
        <v>286.34375</v>
      </c>
      <c r="F1948" s="12" t="n">
        <f aca="false">E1948*1.25</f>
        <v>357.9296875</v>
      </c>
      <c r="G1948" s="13" t="n">
        <f aca="false">E1948*1.4</f>
        <v>400.88125</v>
      </c>
      <c r="H1948" s="13" t="n">
        <f aca="false">E1948*1.6</f>
        <v>458.15</v>
      </c>
    </row>
    <row r="1949" customFormat="false" ht="15.75" hidden="false" customHeight="true" outlineLevel="0" collapsed="false">
      <c r="A1949" s="8" t="s">
        <v>8</v>
      </c>
      <c r="B1949" s="9" t="s">
        <v>3254</v>
      </c>
      <c r="C1949" s="8" t="s">
        <v>3255</v>
      </c>
      <c r="D1949" s="10" t="n">
        <v>19</v>
      </c>
      <c r="E1949" s="11" t="n">
        <v>243.3375</v>
      </c>
      <c r="F1949" s="12" t="n">
        <f aca="false">E1949*1.25</f>
        <v>304.171875</v>
      </c>
      <c r="G1949" s="13" t="n">
        <f aca="false">E1949*1.4</f>
        <v>340.6725</v>
      </c>
      <c r="H1949" s="13" t="n">
        <f aca="false">E1949*1.6</f>
        <v>389.34</v>
      </c>
    </row>
    <row r="1950" customFormat="false" ht="15.75" hidden="false" customHeight="true" outlineLevel="0" collapsed="false">
      <c r="A1950" s="8" t="s">
        <v>8</v>
      </c>
      <c r="B1950" s="9" t="s">
        <v>3256</v>
      </c>
      <c r="C1950" s="8" t="s">
        <v>3257</v>
      </c>
      <c r="D1950" s="10" t="n">
        <v>13</v>
      </c>
      <c r="E1950" s="11" t="n">
        <v>224</v>
      </c>
      <c r="F1950" s="12" t="n">
        <f aca="false">E1950*1.25</f>
        <v>280</v>
      </c>
      <c r="G1950" s="13" t="n">
        <f aca="false">E1950*1.4</f>
        <v>313.6</v>
      </c>
      <c r="H1950" s="13" t="n">
        <f aca="false">E1950*1.6</f>
        <v>358.4</v>
      </c>
    </row>
    <row r="1951" customFormat="false" ht="15.75" hidden="false" customHeight="true" outlineLevel="0" collapsed="false">
      <c r="A1951" s="8" t="s">
        <v>8</v>
      </c>
      <c r="B1951" s="9" t="s">
        <v>3258</v>
      </c>
      <c r="C1951" s="8" t="s">
        <v>3259</v>
      </c>
      <c r="D1951" s="10" t="n">
        <v>67</v>
      </c>
      <c r="E1951" s="11" t="n">
        <v>92.75</v>
      </c>
      <c r="F1951" s="12" t="n">
        <f aca="false">E1951*1.25</f>
        <v>115.9375</v>
      </c>
      <c r="G1951" s="13" t="n">
        <f aca="false">E1951*1.4</f>
        <v>129.85</v>
      </c>
      <c r="H1951" s="13" t="n">
        <f aca="false">E1951*1.6</f>
        <v>148.4</v>
      </c>
    </row>
    <row r="1952" customFormat="false" ht="15.75" hidden="false" customHeight="true" outlineLevel="0" collapsed="false">
      <c r="A1952" s="8" t="s">
        <v>8</v>
      </c>
      <c r="B1952" s="9" t="s">
        <v>3260</v>
      </c>
      <c r="C1952" s="8" t="s">
        <v>3261</v>
      </c>
      <c r="D1952" s="10" t="n">
        <v>14</v>
      </c>
      <c r="E1952" s="11" t="n">
        <v>240.856875</v>
      </c>
      <c r="F1952" s="12" t="n">
        <f aca="false">E1952*1.25</f>
        <v>301.07109375</v>
      </c>
      <c r="G1952" s="13" t="n">
        <f aca="false">E1952*1.4</f>
        <v>337.199625</v>
      </c>
      <c r="H1952" s="13" t="n">
        <f aca="false">E1952*1.6</f>
        <v>385.371</v>
      </c>
    </row>
    <row r="1953" customFormat="false" ht="15.75" hidden="false" customHeight="true" outlineLevel="0" collapsed="false">
      <c r="A1953" s="8" t="s">
        <v>8</v>
      </c>
      <c r="B1953" s="9" t="s">
        <v>3262</v>
      </c>
      <c r="C1953" s="8" t="s">
        <v>3263</v>
      </c>
      <c r="D1953" s="10" t="n">
        <v>44</v>
      </c>
      <c r="E1953" s="11" t="n">
        <v>133.633928571429</v>
      </c>
      <c r="F1953" s="12" t="n">
        <f aca="false">E1953*1.25</f>
        <v>167.042410714286</v>
      </c>
      <c r="G1953" s="13" t="n">
        <f aca="false">E1953*1.4</f>
        <v>187.0875</v>
      </c>
      <c r="H1953" s="13" t="n">
        <f aca="false">E1953*1.6</f>
        <v>213.814285714286</v>
      </c>
    </row>
    <row r="1954" customFormat="false" ht="15.75" hidden="false" customHeight="true" outlineLevel="0" collapsed="false">
      <c r="A1954" s="8" t="s">
        <v>8</v>
      </c>
      <c r="B1954" s="9" t="s">
        <v>3264</v>
      </c>
      <c r="C1954" s="8" t="s">
        <v>3265</v>
      </c>
      <c r="D1954" s="10" t="n">
        <v>6</v>
      </c>
      <c r="E1954" s="11" t="n">
        <v>1490.7375</v>
      </c>
      <c r="F1954" s="12" t="n">
        <f aca="false">E1954*1.25</f>
        <v>1863.421875</v>
      </c>
      <c r="G1954" s="13" t="n">
        <f aca="false">E1954*1.4</f>
        <v>2087.0325</v>
      </c>
      <c r="H1954" s="13" t="n">
        <f aca="false">E1954*1.6</f>
        <v>2385.18</v>
      </c>
    </row>
    <row r="1955" customFormat="false" ht="15.75" hidden="false" customHeight="true" outlineLevel="0" collapsed="false">
      <c r="A1955" s="8" t="s">
        <v>8</v>
      </c>
      <c r="B1955" s="9" t="s">
        <v>3266</v>
      </c>
      <c r="C1955" s="8" t="s">
        <v>3267</v>
      </c>
      <c r="D1955" s="10" t="n">
        <v>36</v>
      </c>
      <c r="E1955" s="11" t="n">
        <v>2585.625</v>
      </c>
      <c r="F1955" s="12" t="n">
        <f aca="false">E1955*1.25</f>
        <v>3232.03125</v>
      </c>
      <c r="G1955" s="13" t="n">
        <f aca="false">E1955*1.4</f>
        <v>3619.875</v>
      </c>
      <c r="H1955" s="13" t="n">
        <f aca="false">E1955*1.6</f>
        <v>4137</v>
      </c>
    </row>
    <row r="1956" customFormat="false" ht="15.75" hidden="false" customHeight="true" outlineLevel="0" collapsed="false">
      <c r="A1956" s="8" t="s">
        <v>8</v>
      </c>
      <c r="B1956" s="9" t="s">
        <v>3268</v>
      </c>
      <c r="C1956" s="8" t="s">
        <v>3269</v>
      </c>
      <c r="D1956" s="10" t="n">
        <v>54</v>
      </c>
      <c r="E1956" s="11" t="n">
        <v>2100</v>
      </c>
      <c r="F1956" s="12" t="n">
        <f aca="false">E1956*1.25</f>
        <v>2625</v>
      </c>
      <c r="G1956" s="13" t="n">
        <f aca="false">E1956*1.4</f>
        <v>2940</v>
      </c>
      <c r="H1956" s="13" t="n">
        <f aca="false">E1956*1.6</f>
        <v>3360</v>
      </c>
    </row>
    <row r="1957" customFormat="false" ht="15.75" hidden="false" customHeight="true" outlineLevel="0" collapsed="false">
      <c r="A1957" s="8" t="s">
        <v>8</v>
      </c>
      <c r="B1957" s="9" t="n">
        <v>5256953</v>
      </c>
      <c r="C1957" s="8" t="s">
        <v>3270</v>
      </c>
      <c r="D1957" s="10" t="n">
        <v>10</v>
      </c>
      <c r="E1957" s="11" t="n">
        <v>388.78875</v>
      </c>
      <c r="F1957" s="12" t="n">
        <f aca="false">E1957*1.25</f>
        <v>485.9859375</v>
      </c>
      <c r="G1957" s="13" t="n">
        <f aca="false">E1957*1.4</f>
        <v>544.30425</v>
      </c>
      <c r="H1957" s="13" t="n">
        <f aca="false">E1957*1.6</f>
        <v>622.062</v>
      </c>
    </row>
    <row r="1958" customFormat="false" ht="15.75" hidden="false" customHeight="true" outlineLevel="0" collapsed="false">
      <c r="A1958" s="8" t="s">
        <v>8</v>
      </c>
      <c r="B1958" s="9" t="n">
        <v>4947079</v>
      </c>
      <c r="C1958" s="8" t="s">
        <v>3271</v>
      </c>
      <c r="D1958" s="10" t="n">
        <v>1</v>
      </c>
      <c r="E1958" s="11" t="n">
        <v>113.68875</v>
      </c>
      <c r="F1958" s="12" t="n">
        <f aca="false">E1958*1.25</f>
        <v>142.1109375</v>
      </c>
      <c r="G1958" s="13" t="n">
        <f aca="false">E1958*1.4</f>
        <v>159.16425</v>
      </c>
      <c r="H1958" s="13" t="n">
        <f aca="false">E1958*1.6</f>
        <v>181.902</v>
      </c>
    </row>
    <row r="1959" customFormat="false" ht="15.75" hidden="false" customHeight="true" outlineLevel="0" collapsed="false">
      <c r="A1959" s="8" t="s">
        <v>8</v>
      </c>
      <c r="B1959" s="9" t="n">
        <v>1104934000128</v>
      </c>
      <c r="C1959" s="8" t="s">
        <v>3272</v>
      </c>
      <c r="D1959" s="10" t="n">
        <v>26</v>
      </c>
      <c r="E1959" s="11" t="n">
        <v>458.85</v>
      </c>
      <c r="F1959" s="12" t="n">
        <f aca="false">E1959*1.25</f>
        <v>573.5625</v>
      </c>
      <c r="G1959" s="13" t="n">
        <f aca="false">E1959*1.4</f>
        <v>642.39</v>
      </c>
      <c r="H1959" s="13" t="n">
        <f aca="false">E1959*1.6</f>
        <v>734.16</v>
      </c>
    </row>
    <row r="1960" customFormat="false" ht="15.75" hidden="false" customHeight="true" outlineLevel="0" collapsed="false">
      <c r="A1960" s="8" t="s">
        <v>8</v>
      </c>
      <c r="B1960" s="9" t="n">
        <v>1124116300005</v>
      </c>
      <c r="C1960" s="8" t="s">
        <v>3273</v>
      </c>
      <c r="D1960" s="10" t="n">
        <v>23</v>
      </c>
      <c r="E1960" s="11" t="n">
        <v>124.6875</v>
      </c>
      <c r="F1960" s="12" t="n">
        <f aca="false">E1960*1.25</f>
        <v>155.859375</v>
      </c>
      <c r="G1960" s="13" t="n">
        <f aca="false">E1960*1.4</f>
        <v>174.5625</v>
      </c>
      <c r="H1960" s="13" t="n">
        <f aca="false">E1960*1.6</f>
        <v>199.5</v>
      </c>
    </row>
    <row r="1961" customFormat="false" ht="15.75" hidden="false" customHeight="true" outlineLevel="0" collapsed="false">
      <c r="A1961" s="8" t="s">
        <v>8</v>
      </c>
      <c r="B1961" s="9" t="n">
        <v>1104935500020</v>
      </c>
      <c r="C1961" s="8" t="s">
        <v>3274</v>
      </c>
      <c r="D1961" s="10" t="n">
        <v>10</v>
      </c>
      <c r="E1961" s="11" t="n">
        <v>157.5</v>
      </c>
      <c r="F1961" s="12" t="n">
        <f aca="false">E1961*1.25</f>
        <v>196.875</v>
      </c>
      <c r="G1961" s="13" t="n">
        <f aca="false">E1961*1.4</f>
        <v>220.5</v>
      </c>
      <c r="H1961" s="13" t="n">
        <f aca="false">E1961*1.6</f>
        <v>252</v>
      </c>
    </row>
    <row r="1962" customFormat="false" ht="15.75" hidden="false" customHeight="true" outlineLevel="0" collapsed="false">
      <c r="A1962" s="8" t="s">
        <v>8</v>
      </c>
      <c r="B1962" s="9" t="n">
        <v>1104616200020</v>
      </c>
      <c r="C1962" s="8" t="s">
        <v>3275</v>
      </c>
      <c r="D1962" s="10" t="n">
        <v>177</v>
      </c>
      <c r="E1962" s="11" t="n">
        <v>61.1931818181818</v>
      </c>
      <c r="F1962" s="12" t="n">
        <f aca="false">E1962*1.25</f>
        <v>76.4914772727273</v>
      </c>
      <c r="G1962" s="13" t="n">
        <f aca="false">E1962*1.4</f>
        <v>85.6704545454546</v>
      </c>
      <c r="H1962" s="13" t="n">
        <f aca="false">E1962*1.6</f>
        <v>97.9090909090909</v>
      </c>
    </row>
    <row r="1963" customFormat="false" ht="15.75" hidden="false" customHeight="true" outlineLevel="0" collapsed="false">
      <c r="A1963" s="8" t="s">
        <v>8</v>
      </c>
      <c r="B1963" s="9" t="n">
        <v>1113811980033</v>
      </c>
      <c r="C1963" s="8" t="s">
        <v>3276</v>
      </c>
      <c r="D1963" s="10" t="n">
        <v>2</v>
      </c>
      <c r="E1963" s="11" t="n">
        <v>234.9375</v>
      </c>
      <c r="F1963" s="12" t="n">
        <f aca="false">E1963*1.25</f>
        <v>293.671875</v>
      </c>
      <c r="G1963" s="13" t="n">
        <f aca="false">E1963*1.4</f>
        <v>328.9125</v>
      </c>
      <c r="H1963" s="13" t="n">
        <f aca="false">E1963*1.6</f>
        <v>375.9</v>
      </c>
    </row>
    <row r="1964" customFormat="false" ht="15.75" hidden="false" customHeight="true" outlineLevel="0" collapsed="false">
      <c r="A1964" s="8" t="s">
        <v>8</v>
      </c>
      <c r="B1964" s="9" t="n">
        <v>1417113300317</v>
      </c>
      <c r="C1964" s="8" t="s">
        <v>3277</v>
      </c>
      <c r="D1964" s="10" t="n">
        <v>25</v>
      </c>
      <c r="E1964" s="11" t="n">
        <v>60</v>
      </c>
      <c r="F1964" s="12" t="n">
        <f aca="false">E1964*1.25</f>
        <v>75</v>
      </c>
      <c r="G1964" s="13" t="n">
        <f aca="false">E1964*1.4</f>
        <v>84</v>
      </c>
      <c r="H1964" s="13" t="n">
        <f aca="false">E1964*1.6</f>
        <v>96</v>
      </c>
    </row>
    <row r="1965" customFormat="false" ht="15.75" hidden="false" customHeight="true" outlineLevel="0" collapsed="false">
      <c r="A1965" s="8" t="s">
        <v>8</v>
      </c>
      <c r="B1965" s="9" t="n">
        <v>1106934000037</v>
      </c>
      <c r="C1965" s="8" t="s">
        <v>3278</v>
      </c>
      <c r="D1965" s="10" t="n">
        <v>13</v>
      </c>
      <c r="E1965" s="11" t="n">
        <v>307.125</v>
      </c>
      <c r="F1965" s="12" t="n">
        <f aca="false">E1965*1.25</f>
        <v>383.90625</v>
      </c>
      <c r="G1965" s="13" t="n">
        <f aca="false">E1965*1.4</f>
        <v>429.975</v>
      </c>
      <c r="H1965" s="13" t="n">
        <f aca="false">E1965*1.6</f>
        <v>491.4</v>
      </c>
    </row>
    <row r="1966" customFormat="false" ht="15.75" hidden="false" customHeight="true" outlineLevel="0" collapsed="false">
      <c r="A1966" s="8" t="s">
        <v>8</v>
      </c>
      <c r="B1966" s="9" t="s">
        <v>3279</v>
      </c>
      <c r="C1966" s="8" t="s">
        <v>3280</v>
      </c>
      <c r="D1966" s="10" t="n">
        <v>1</v>
      </c>
      <c r="E1966" s="11" t="n">
        <v>1800</v>
      </c>
      <c r="F1966" s="12" t="n">
        <f aca="false">E1966*1.25</f>
        <v>2250</v>
      </c>
      <c r="G1966" s="13" t="n">
        <f aca="false">E1966*1.4</f>
        <v>2520</v>
      </c>
      <c r="H1966" s="13" t="n">
        <f aca="false">E1966*1.6</f>
        <v>2880</v>
      </c>
    </row>
    <row r="1967" customFormat="false" ht="15.75" hidden="false" customHeight="true" outlineLevel="0" collapsed="false">
      <c r="A1967" s="8" t="s">
        <v>8</v>
      </c>
      <c r="B1967" s="9" t="n">
        <v>1104916300005</v>
      </c>
      <c r="C1967" s="8" t="s">
        <v>3281</v>
      </c>
      <c r="D1967" s="10" t="n">
        <v>10</v>
      </c>
      <c r="E1967" s="11" t="n">
        <v>179.8125</v>
      </c>
      <c r="F1967" s="12" t="n">
        <f aca="false">E1967*1.25</f>
        <v>224.765625</v>
      </c>
      <c r="G1967" s="13" t="n">
        <f aca="false">E1967*1.4</f>
        <v>251.7375</v>
      </c>
      <c r="H1967" s="13" t="n">
        <f aca="false">E1967*1.6</f>
        <v>287.7</v>
      </c>
    </row>
    <row r="1968" customFormat="false" ht="15.75" hidden="false" customHeight="true" outlineLevel="0" collapsed="false">
      <c r="A1968" s="8" t="s">
        <v>8</v>
      </c>
      <c r="B1968" s="9" t="n">
        <v>1105134000002</v>
      </c>
      <c r="C1968" s="8" t="s">
        <v>3282</v>
      </c>
      <c r="D1968" s="10" t="n">
        <v>5</v>
      </c>
      <c r="E1968" s="11" t="n">
        <v>106.3125</v>
      </c>
      <c r="F1968" s="12" t="n">
        <f aca="false">E1968*1.25</f>
        <v>132.890625</v>
      </c>
      <c r="G1968" s="13" t="n">
        <f aca="false">E1968*1.4</f>
        <v>148.8375</v>
      </c>
      <c r="H1968" s="13" t="n">
        <f aca="false">E1968*1.6</f>
        <v>170.1</v>
      </c>
    </row>
    <row r="1969" customFormat="false" ht="15.75" hidden="false" customHeight="true" outlineLevel="0" collapsed="false">
      <c r="A1969" s="8" t="s">
        <v>8</v>
      </c>
      <c r="B1969" s="9" t="n">
        <v>1105134000007</v>
      </c>
      <c r="C1969" s="8" t="s">
        <v>3283</v>
      </c>
      <c r="D1969" s="10" t="n">
        <v>4</v>
      </c>
      <c r="E1969" s="11" t="n">
        <v>269.0625</v>
      </c>
      <c r="F1969" s="12" t="n">
        <f aca="false">E1969*1.25</f>
        <v>336.328125</v>
      </c>
      <c r="G1969" s="13" t="n">
        <f aca="false">E1969*1.4</f>
        <v>376.6875</v>
      </c>
      <c r="H1969" s="13" t="n">
        <f aca="false">E1969*1.6</f>
        <v>430.5</v>
      </c>
    </row>
    <row r="1970" customFormat="false" ht="15.75" hidden="false" customHeight="true" outlineLevel="0" collapsed="false">
      <c r="A1970" s="8" t="s">
        <v>8</v>
      </c>
      <c r="B1970" s="9" t="n">
        <v>1105134000021</v>
      </c>
      <c r="C1970" s="8" t="s">
        <v>3284</v>
      </c>
      <c r="D1970" s="10" t="n">
        <v>6</v>
      </c>
      <c r="E1970" s="11" t="n">
        <v>86.625</v>
      </c>
      <c r="F1970" s="12" t="n">
        <f aca="false">E1970*1.25</f>
        <v>108.28125</v>
      </c>
      <c r="G1970" s="13" t="n">
        <f aca="false">E1970*1.4</f>
        <v>121.275</v>
      </c>
      <c r="H1970" s="13" t="n">
        <f aca="false">E1970*1.6</f>
        <v>138.6</v>
      </c>
    </row>
    <row r="1971" customFormat="false" ht="15.75" hidden="false" customHeight="true" outlineLevel="0" collapsed="false">
      <c r="A1971" s="8" t="s">
        <v>8</v>
      </c>
      <c r="B1971" s="9" t="n">
        <v>1108934000019</v>
      </c>
      <c r="C1971" s="8" t="s">
        <v>3285</v>
      </c>
      <c r="D1971" s="10" t="n">
        <v>6</v>
      </c>
      <c r="E1971" s="11" t="n">
        <v>97.125</v>
      </c>
      <c r="F1971" s="12" t="n">
        <f aca="false">E1971*1.25</f>
        <v>121.40625</v>
      </c>
      <c r="G1971" s="13" t="n">
        <f aca="false">E1971*1.4</f>
        <v>135.975</v>
      </c>
      <c r="H1971" s="13" t="n">
        <f aca="false">E1971*1.6</f>
        <v>155.4</v>
      </c>
    </row>
    <row r="1972" customFormat="false" ht="15.75" hidden="false" customHeight="true" outlineLevel="0" collapsed="false">
      <c r="A1972" s="8" t="s">
        <v>8</v>
      </c>
      <c r="B1972" s="9" t="n">
        <v>1105934000003</v>
      </c>
      <c r="C1972" s="8" t="s">
        <v>3286</v>
      </c>
      <c r="D1972" s="10" t="n">
        <v>48</v>
      </c>
      <c r="E1972" s="11" t="n">
        <v>264.6875</v>
      </c>
      <c r="F1972" s="12" t="n">
        <f aca="false">E1972*1.25</f>
        <v>330.859375</v>
      </c>
      <c r="G1972" s="13" t="n">
        <f aca="false">E1972*1.4</f>
        <v>370.5625</v>
      </c>
      <c r="H1972" s="13" t="n">
        <f aca="false">E1972*1.6</f>
        <v>423.5</v>
      </c>
    </row>
    <row r="1973" customFormat="false" ht="15.75" hidden="false" customHeight="true" outlineLevel="0" collapsed="false">
      <c r="A1973" s="8" t="s">
        <v>8</v>
      </c>
      <c r="B1973" s="9" t="n">
        <v>1105934000004</v>
      </c>
      <c r="C1973" s="8" t="s">
        <v>3287</v>
      </c>
      <c r="D1973" s="10" t="n">
        <v>29</v>
      </c>
      <c r="E1973" s="11" t="n">
        <v>334.646767241379</v>
      </c>
      <c r="F1973" s="12" t="n">
        <f aca="false">E1973*1.25</f>
        <v>418.308459051724</v>
      </c>
      <c r="G1973" s="13" t="n">
        <f aca="false">E1973*1.4</f>
        <v>468.505474137931</v>
      </c>
      <c r="H1973" s="13" t="n">
        <f aca="false">E1973*1.6</f>
        <v>535.434827586207</v>
      </c>
    </row>
    <row r="1974" customFormat="false" ht="15.75" hidden="false" customHeight="true" outlineLevel="0" collapsed="false">
      <c r="A1974" s="8" t="s">
        <v>8</v>
      </c>
      <c r="B1974" s="9" t="n">
        <v>1108934000016</v>
      </c>
      <c r="C1974" s="8" t="s">
        <v>3288</v>
      </c>
      <c r="D1974" s="10" t="n">
        <v>5</v>
      </c>
      <c r="E1974" s="11" t="n">
        <v>299.25</v>
      </c>
      <c r="F1974" s="12" t="n">
        <f aca="false">E1974*1.25</f>
        <v>374.0625</v>
      </c>
      <c r="G1974" s="13" t="n">
        <f aca="false">E1974*1.4</f>
        <v>418.95</v>
      </c>
      <c r="H1974" s="13" t="n">
        <f aca="false">E1974*1.6</f>
        <v>478.8</v>
      </c>
    </row>
    <row r="1975" customFormat="false" ht="15.75" hidden="false" customHeight="true" outlineLevel="0" collapsed="false">
      <c r="A1975" s="8" t="s">
        <v>8</v>
      </c>
      <c r="B1975" s="9" t="n">
        <v>1103934000015</v>
      </c>
      <c r="C1975" s="8" t="s">
        <v>3289</v>
      </c>
      <c r="D1975" s="10" t="n">
        <v>19</v>
      </c>
      <c r="E1975" s="11" t="n">
        <v>207.375</v>
      </c>
      <c r="F1975" s="12" t="n">
        <f aca="false">E1975*1.25</f>
        <v>259.21875</v>
      </c>
      <c r="G1975" s="13" t="n">
        <f aca="false">E1975*1.4</f>
        <v>290.325</v>
      </c>
      <c r="H1975" s="13" t="n">
        <f aca="false">E1975*1.6</f>
        <v>331.8</v>
      </c>
    </row>
    <row r="1976" customFormat="false" ht="15.75" hidden="false" customHeight="true" outlineLevel="0" collapsed="false">
      <c r="A1976" s="8" t="s">
        <v>8</v>
      </c>
      <c r="B1976" s="9" t="n">
        <v>1105335600015</v>
      </c>
      <c r="C1976" s="8" t="s">
        <v>3290</v>
      </c>
      <c r="D1976" s="10" t="n">
        <v>4</v>
      </c>
      <c r="E1976" s="11" t="n">
        <v>137.8125</v>
      </c>
      <c r="F1976" s="12" t="n">
        <f aca="false">E1976*1.25</f>
        <v>172.265625</v>
      </c>
      <c r="G1976" s="13" t="n">
        <f aca="false">E1976*1.4</f>
        <v>192.9375</v>
      </c>
      <c r="H1976" s="13" t="n">
        <f aca="false">E1976*1.6</f>
        <v>220.5</v>
      </c>
    </row>
    <row r="1977" customFormat="false" ht="15.75" hidden="false" customHeight="true" outlineLevel="0" collapsed="false">
      <c r="A1977" s="8" t="s">
        <v>8</v>
      </c>
      <c r="B1977" s="9" t="n">
        <v>1102935500009</v>
      </c>
      <c r="C1977" s="8" t="s">
        <v>3291</v>
      </c>
      <c r="D1977" s="10" t="n">
        <v>10</v>
      </c>
      <c r="E1977" s="11" t="n">
        <v>178.5</v>
      </c>
      <c r="F1977" s="12" t="n">
        <f aca="false">E1977*1.25</f>
        <v>223.125</v>
      </c>
      <c r="G1977" s="13" t="n">
        <f aca="false">E1977*1.4</f>
        <v>249.9</v>
      </c>
      <c r="H1977" s="13" t="n">
        <f aca="false">E1977*1.6</f>
        <v>285.6</v>
      </c>
    </row>
    <row r="1978" customFormat="false" ht="15.75" hidden="false" customHeight="true" outlineLevel="0" collapsed="false">
      <c r="A1978" s="8" t="s">
        <v>8</v>
      </c>
      <c r="B1978" s="9" t="n">
        <v>1106934080003</v>
      </c>
      <c r="C1978" s="8" t="s">
        <v>3292</v>
      </c>
      <c r="D1978" s="10" t="n">
        <v>18</v>
      </c>
      <c r="E1978" s="11" t="n">
        <v>238.875</v>
      </c>
      <c r="F1978" s="12" t="n">
        <f aca="false">E1978*1.25</f>
        <v>298.59375</v>
      </c>
      <c r="G1978" s="13" t="n">
        <f aca="false">E1978*1.4</f>
        <v>334.425</v>
      </c>
      <c r="H1978" s="13" t="n">
        <f aca="false">E1978*1.6</f>
        <v>382.2</v>
      </c>
    </row>
    <row r="1979" customFormat="false" ht="15.75" hidden="false" customHeight="true" outlineLevel="0" collapsed="false">
      <c r="A1979" s="8" t="s">
        <v>8</v>
      </c>
      <c r="B1979" s="9" t="s">
        <v>3293</v>
      </c>
      <c r="C1979" s="8" t="s">
        <v>3294</v>
      </c>
      <c r="D1979" s="10" t="n">
        <v>24</v>
      </c>
      <c r="E1979" s="11" t="n">
        <v>68.4140625</v>
      </c>
      <c r="F1979" s="12" t="n">
        <f aca="false">E1979*1.25</f>
        <v>85.517578125</v>
      </c>
      <c r="G1979" s="13" t="n">
        <f aca="false">E1979*1.4</f>
        <v>95.7796875</v>
      </c>
      <c r="H1979" s="13" t="n">
        <f aca="false">E1979*1.6</f>
        <v>109.4625</v>
      </c>
    </row>
    <row r="1980" customFormat="false" ht="15.75" hidden="false" customHeight="true" outlineLevel="0" collapsed="false">
      <c r="A1980" s="8" t="s">
        <v>8</v>
      </c>
      <c r="B1980" s="9" t="n">
        <v>1106934000019</v>
      </c>
      <c r="C1980" s="8" t="s">
        <v>3295</v>
      </c>
      <c r="D1980" s="10" t="n">
        <v>14</v>
      </c>
      <c r="E1980" s="11" t="n">
        <v>298.375</v>
      </c>
      <c r="F1980" s="12" t="n">
        <f aca="false">E1980*1.25</f>
        <v>372.96875</v>
      </c>
      <c r="G1980" s="13" t="n">
        <f aca="false">E1980*1.4</f>
        <v>417.725</v>
      </c>
      <c r="H1980" s="13" t="n">
        <f aca="false">E1980*1.6</f>
        <v>477.4</v>
      </c>
    </row>
    <row r="1981" customFormat="false" ht="15.75" hidden="false" customHeight="true" outlineLevel="0" collapsed="false">
      <c r="A1981" s="8" t="s">
        <v>8</v>
      </c>
      <c r="B1981" s="9" t="n">
        <v>1103934000018</v>
      </c>
      <c r="C1981" s="8" t="s">
        <v>3296</v>
      </c>
      <c r="D1981" s="10" t="n">
        <v>45</v>
      </c>
      <c r="E1981" s="11" t="n">
        <v>500.574695121951</v>
      </c>
      <c r="F1981" s="12" t="n">
        <f aca="false">E1981*1.25</f>
        <v>625.718368902439</v>
      </c>
      <c r="G1981" s="13" t="n">
        <f aca="false">E1981*1.4</f>
        <v>700.804573170732</v>
      </c>
      <c r="H1981" s="13" t="n">
        <f aca="false">E1981*1.6</f>
        <v>800.919512195122</v>
      </c>
    </row>
    <row r="1982" customFormat="false" ht="15.75" hidden="false" customHeight="true" outlineLevel="0" collapsed="false">
      <c r="A1982" s="8" t="s">
        <v>8</v>
      </c>
      <c r="B1982" s="9" t="n">
        <v>1105934000008</v>
      </c>
      <c r="C1982" s="8" t="s">
        <v>3297</v>
      </c>
      <c r="D1982" s="10" t="n">
        <v>10</v>
      </c>
      <c r="E1982" s="11" t="n">
        <v>547.3125</v>
      </c>
      <c r="F1982" s="12" t="n">
        <f aca="false">E1982*1.25</f>
        <v>684.140625</v>
      </c>
      <c r="G1982" s="13" t="n">
        <f aca="false">E1982*1.4</f>
        <v>766.2375</v>
      </c>
      <c r="H1982" s="13" t="n">
        <f aca="false">E1982*1.6</f>
        <v>875.7</v>
      </c>
    </row>
    <row r="1983" customFormat="false" ht="15.75" hidden="false" customHeight="true" outlineLevel="0" collapsed="false">
      <c r="A1983" s="8" t="s">
        <v>8</v>
      </c>
      <c r="B1983" s="9" t="n">
        <v>1106934000038</v>
      </c>
      <c r="C1983" s="8" t="s">
        <v>3298</v>
      </c>
      <c r="D1983" s="10" t="n">
        <v>15</v>
      </c>
      <c r="E1983" s="11" t="n">
        <v>521.420454545455</v>
      </c>
      <c r="F1983" s="12" t="n">
        <f aca="false">E1983*1.25</f>
        <v>651.775568181818</v>
      </c>
      <c r="G1983" s="13" t="n">
        <f aca="false">E1983*1.4</f>
        <v>729.988636363636</v>
      </c>
      <c r="H1983" s="13" t="n">
        <f aca="false">E1983*1.6</f>
        <v>834.272727272727</v>
      </c>
    </row>
    <row r="1984" customFormat="false" ht="15.75" hidden="false" customHeight="true" outlineLevel="0" collapsed="false">
      <c r="A1984" s="8" t="s">
        <v>8</v>
      </c>
      <c r="B1984" s="9" t="n">
        <v>1106934080004</v>
      </c>
      <c r="C1984" s="8" t="s">
        <v>3299</v>
      </c>
      <c r="D1984" s="10" t="n">
        <v>3</v>
      </c>
      <c r="E1984" s="11" t="n">
        <v>401.625</v>
      </c>
      <c r="F1984" s="12" t="n">
        <f aca="false">E1984*1.25</f>
        <v>502.03125</v>
      </c>
      <c r="G1984" s="13" t="n">
        <f aca="false">E1984*1.4</f>
        <v>562.275</v>
      </c>
      <c r="H1984" s="13" t="n">
        <f aca="false">E1984*1.6</f>
        <v>642.6</v>
      </c>
    </row>
    <row r="1985" customFormat="false" ht="15.75" hidden="false" customHeight="true" outlineLevel="0" collapsed="false">
      <c r="A1985" s="8" t="s">
        <v>8</v>
      </c>
      <c r="B1985" s="9" t="n">
        <v>1102911400050</v>
      </c>
      <c r="C1985" s="8" t="s">
        <v>3300</v>
      </c>
      <c r="D1985" s="10" t="n">
        <v>10</v>
      </c>
      <c r="E1985" s="11" t="n">
        <v>59.0625</v>
      </c>
      <c r="F1985" s="12" t="n">
        <f aca="false">E1985*1.25</f>
        <v>73.828125</v>
      </c>
      <c r="G1985" s="13" t="n">
        <f aca="false">E1985*1.4</f>
        <v>82.6875</v>
      </c>
      <c r="H1985" s="13" t="n">
        <f aca="false">E1985*1.6</f>
        <v>94.5</v>
      </c>
    </row>
    <row r="1986" customFormat="false" ht="15.75" hidden="false" customHeight="true" outlineLevel="0" collapsed="false">
      <c r="A1986" s="8" t="s">
        <v>8</v>
      </c>
      <c r="B1986" s="9" t="n">
        <v>1105316200017</v>
      </c>
      <c r="C1986" s="8" t="s">
        <v>3301</v>
      </c>
      <c r="D1986" s="10" t="n">
        <v>43</v>
      </c>
      <c r="E1986" s="11" t="n">
        <v>203.226889534884</v>
      </c>
      <c r="F1986" s="12" t="n">
        <f aca="false">E1986*1.25</f>
        <v>254.033611918605</v>
      </c>
      <c r="G1986" s="13" t="n">
        <f aca="false">E1986*1.4</f>
        <v>284.517645348837</v>
      </c>
      <c r="H1986" s="13" t="n">
        <f aca="false">E1986*1.6</f>
        <v>325.163023255814</v>
      </c>
    </row>
    <row r="1987" customFormat="false" ht="15.75" hidden="false" customHeight="true" outlineLevel="0" collapsed="false">
      <c r="A1987" s="8" t="s">
        <v>8</v>
      </c>
      <c r="B1987" s="9" t="n">
        <v>1417116200305</v>
      </c>
      <c r="C1987" s="8" t="s">
        <v>3302</v>
      </c>
      <c r="D1987" s="10" t="n">
        <v>18</v>
      </c>
      <c r="E1987" s="11" t="n">
        <v>148.3125</v>
      </c>
      <c r="F1987" s="12" t="n">
        <f aca="false">E1987*1.25</f>
        <v>185.390625</v>
      </c>
      <c r="G1987" s="13" t="n">
        <f aca="false">E1987*1.4</f>
        <v>207.6375</v>
      </c>
      <c r="H1987" s="13" t="n">
        <f aca="false">E1987*1.6</f>
        <v>237.3</v>
      </c>
    </row>
    <row r="1988" customFormat="false" ht="15.75" hidden="false" customHeight="true" outlineLevel="0" collapsed="false">
      <c r="A1988" s="8" t="s">
        <v>8</v>
      </c>
      <c r="B1988" s="9" t="n">
        <v>1105134000006</v>
      </c>
      <c r="C1988" s="8" t="s">
        <v>3303</v>
      </c>
      <c r="D1988" s="10" t="n">
        <v>17</v>
      </c>
      <c r="E1988" s="11" t="n">
        <v>153.5625</v>
      </c>
      <c r="F1988" s="12" t="n">
        <f aca="false">E1988*1.25</f>
        <v>191.953125</v>
      </c>
      <c r="G1988" s="13" t="n">
        <f aca="false">E1988*1.4</f>
        <v>214.9875</v>
      </c>
      <c r="H1988" s="13" t="n">
        <f aca="false">E1988*1.6</f>
        <v>245.7</v>
      </c>
    </row>
    <row r="1989" customFormat="false" ht="15.75" hidden="false" customHeight="true" outlineLevel="0" collapsed="false">
      <c r="A1989" s="8" t="s">
        <v>8</v>
      </c>
      <c r="B1989" s="9" t="n">
        <v>1104935600052</v>
      </c>
      <c r="C1989" s="8" t="s">
        <v>3304</v>
      </c>
      <c r="D1989" s="10" t="n">
        <v>32</v>
      </c>
      <c r="E1989" s="11" t="n">
        <v>136.171875</v>
      </c>
      <c r="F1989" s="12" t="n">
        <f aca="false">E1989*1.25</f>
        <v>170.21484375</v>
      </c>
      <c r="G1989" s="13" t="n">
        <f aca="false">E1989*1.4</f>
        <v>190.640625</v>
      </c>
      <c r="H1989" s="13" t="n">
        <f aca="false">E1989*1.6</f>
        <v>217.875</v>
      </c>
    </row>
    <row r="1990" customFormat="false" ht="15.75" hidden="false" customHeight="true" outlineLevel="0" collapsed="false">
      <c r="A1990" s="8" t="s">
        <v>8</v>
      </c>
      <c r="B1990" s="9" t="n">
        <v>11241162000058</v>
      </c>
      <c r="C1990" s="8" t="s">
        <v>3305</v>
      </c>
      <c r="D1990" s="10" t="n">
        <v>10</v>
      </c>
      <c r="E1990" s="11" t="n">
        <v>380.625</v>
      </c>
      <c r="F1990" s="12" t="n">
        <f aca="false">E1990*1.25</f>
        <v>475.78125</v>
      </c>
      <c r="G1990" s="13" t="n">
        <f aca="false">E1990*1.4</f>
        <v>532.875</v>
      </c>
      <c r="H1990" s="13" t="n">
        <f aca="false">E1990*1.6</f>
        <v>609</v>
      </c>
    </row>
    <row r="1991" customFormat="false" ht="15.75" hidden="false" customHeight="true" outlineLevel="0" collapsed="false">
      <c r="A1991" s="8" t="s">
        <v>8</v>
      </c>
      <c r="B1991" s="9" t="n">
        <v>1108935600017</v>
      </c>
      <c r="C1991" s="8" t="s">
        <v>3306</v>
      </c>
      <c r="D1991" s="10" t="n">
        <v>54</v>
      </c>
      <c r="E1991" s="11" t="n">
        <v>286.465277777778</v>
      </c>
      <c r="F1991" s="12" t="n">
        <f aca="false">E1991*1.25</f>
        <v>358.081597222222</v>
      </c>
      <c r="G1991" s="13" t="n">
        <f aca="false">E1991*1.4</f>
        <v>401.051388888889</v>
      </c>
      <c r="H1991" s="13" t="n">
        <f aca="false">E1991*1.6</f>
        <v>458.344444444444</v>
      </c>
    </row>
    <row r="1992" customFormat="false" ht="15.75" hidden="false" customHeight="true" outlineLevel="0" collapsed="false">
      <c r="A1992" s="8" t="s">
        <v>8</v>
      </c>
      <c r="B1992" s="9" t="n">
        <v>1108935600010</v>
      </c>
      <c r="C1992" s="8" t="s">
        <v>3307</v>
      </c>
      <c r="D1992" s="10" t="n">
        <v>43</v>
      </c>
      <c r="E1992" s="11" t="n">
        <v>173.524709302326</v>
      </c>
      <c r="F1992" s="12" t="n">
        <f aca="false">E1992*1.25</f>
        <v>216.905886627907</v>
      </c>
      <c r="G1992" s="13" t="n">
        <f aca="false">E1992*1.4</f>
        <v>242.934593023256</v>
      </c>
      <c r="H1992" s="13" t="n">
        <f aca="false">E1992*1.6</f>
        <v>277.639534883721</v>
      </c>
    </row>
    <row r="1993" customFormat="false" ht="15.75" hidden="false" customHeight="true" outlineLevel="0" collapsed="false">
      <c r="A1993" s="8" t="s">
        <v>8</v>
      </c>
      <c r="B1993" s="9" t="n">
        <v>1103935600174</v>
      </c>
      <c r="C1993" s="8" t="s">
        <v>3308</v>
      </c>
      <c r="D1993" s="10" t="n">
        <v>35</v>
      </c>
      <c r="E1993" s="11" t="n">
        <v>202.125</v>
      </c>
      <c r="F1993" s="12" t="n">
        <f aca="false">E1993*1.25</f>
        <v>252.65625</v>
      </c>
      <c r="G1993" s="13" t="n">
        <f aca="false">E1993*1.4</f>
        <v>282.975</v>
      </c>
      <c r="H1993" s="13" t="n">
        <f aca="false">E1993*1.6</f>
        <v>323.4</v>
      </c>
    </row>
    <row r="1994" customFormat="false" ht="15.75" hidden="false" customHeight="true" outlineLevel="0" collapsed="false">
      <c r="A1994" s="8" t="s">
        <v>8</v>
      </c>
      <c r="B1994" s="9" t="n">
        <v>1417016200002</v>
      </c>
      <c r="C1994" s="8" t="s">
        <v>3309</v>
      </c>
      <c r="D1994" s="10" t="n">
        <v>22</v>
      </c>
      <c r="E1994" s="11" t="n">
        <v>214.745192307692</v>
      </c>
      <c r="F1994" s="12" t="n">
        <f aca="false">E1994*1.25</f>
        <v>268.431490384615</v>
      </c>
      <c r="G1994" s="13" t="n">
        <f aca="false">E1994*1.4</f>
        <v>300.643269230769</v>
      </c>
      <c r="H1994" s="13" t="n">
        <f aca="false">E1994*1.6</f>
        <v>343.592307692308</v>
      </c>
    </row>
    <row r="1995" customFormat="false" ht="15.75" hidden="false" customHeight="true" outlineLevel="0" collapsed="false">
      <c r="A1995" s="8" t="s">
        <v>8</v>
      </c>
      <c r="B1995" s="9" t="n">
        <v>1106935600100</v>
      </c>
      <c r="C1995" s="8" t="s">
        <v>3310</v>
      </c>
      <c r="D1995" s="10" t="n">
        <v>46</v>
      </c>
      <c r="E1995" s="11" t="n">
        <v>138.616071428571</v>
      </c>
      <c r="F1995" s="12" t="n">
        <f aca="false">E1995*1.25</f>
        <v>173.270089285714</v>
      </c>
      <c r="G1995" s="13" t="n">
        <f aca="false">E1995*1.4</f>
        <v>194.0625</v>
      </c>
      <c r="H1995" s="13" t="n">
        <f aca="false">E1995*1.6</f>
        <v>221.785714285714</v>
      </c>
    </row>
    <row r="1996" customFormat="false" ht="15.75" hidden="false" customHeight="true" outlineLevel="0" collapsed="false">
      <c r="A1996" s="8" t="s">
        <v>8</v>
      </c>
      <c r="B1996" s="9" t="n">
        <v>1102235600007</v>
      </c>
      <c r="C1996" s="8" t="s">
        <v>3311</v>
      </c>
      <c r="D1996" s="10" t="n">
        <v>31</v>
      </c>
      <c r="E1996" s="11" t="n">
        <v>131.319078947368</v>
      </c>
      <c r="F1996" s="12" t="n">
        <f aca="false">E1996*1.25</f>
        <v>164.148848684211</v>
      </c>
      <c r="G1996" s="13" t="n">
        <f aca="false">E1996*1.4</f>
        <v>183.846710526316</v>
      </c>
      <c r="H1996" s="13" t="n">
        <f aca="false">E1996*1.6</f>
        <v>210.11052631579</v>
      </c>
    </row>
    <row r="1997" customFormat="false" ht="15.75" hidden="false" customHeight="true" outlineLevel="0" collapsed="false">
      <c r="A1997" s="8" t="s">
        <v>8</v>
      </c>
      <c r="B1997" s="9" t="n">
        <v>1103935600165</v>
      </c>
      <c r="C1997" s="8" t="s">
        <v>3312</v>
      </c>
      <c r="D1997" s="10" t="n">
        <v>44</v>
      </c>
      <c r="E1997" s="11" t="n">
        <v>109.892045454545</v>
      </c>
      <c r="F1997" s="12" t="n">
        <f aca="false">E1997*1.25</f>
        <v>137.365056818182</v>
      </c>
      <c r="G1997" s="13" t="n">
        <f aca="false">E1997*1.4</f>
        <v>153.848863636364</v>
      </c>
      <c r="H1997" s="13" t="n">
        <f aca="false">E1997*1.6</f>
        <v>175.827272727273</v>
      </c>
    </row>
    <row r="1998" customFormat="false" ht="15.75" hidden="false" customHeight="true" outlineLevel="0" collapsed="false">
      <c r="A1998" s="8" t="s">
        <v>8</v>
      </c>
      <c r="B1998" s="9" t="n">
        <v>1105935600010</v>
      </c>
      <c r="C1998" s="8" t="s">
        <v>3313</v>
      </c>
      <c r="D1998" s="10" t="n">
        <v>20</v>
      </c>
      <c r="E1998" s="11" t="n">
        <v>148.3125</v>
      </c>
      <c r="F1998" s="12" t="n">
        <f aca="false">E1998*1.25</f>
        <v>185.390625</v>
      </c>
      <c r="G1998" s="13" t="n">
        <f aca="false">E1998*1.4</f>
        <v>207.6375</v>
      </c>
      <c r="H1998" s="13" t="n">
        <f aca="false">E1998*1.6</f>
        <v>237.3</v>
      </c>
    </row>
    <row r="1999" customFormat="false" ht="15.75" hidden="false" customHeight="true" outlineLevel="0" collapsed="false">
      <c r="A1999" s="8" t="s">
        <v>8</v>
      </c>
      <c r="B1999" s="9" t="n">
        <v>1104535600297</v>
      </c>
      <c r="C1999" s="8" t="s">
        <v>3314</v>
      </c>
      <c r="D1999" s="10" t="n">
        <v>48</v>
      </c>
      <c r="E1999" s="11" t="n">
        <v>178.5</v>
      </c>
      <c r="F1999" s="12" t="n">
        <f aca="false">E1999*1.25</f>
        <v>223.125</v>
      </c>
      <c r="G1999" s="13" t="n">
        <f aca="false">E1999*1.4</f>
        <v>249.9</v>
      </c>
      <c r="H1999" s="13" t="n">
        <f aca="false">E1999*1.6</f>
        <v>285.6</v>
      </c>
    </row>
    <row r="2000" customFormat="false" ht="15.75" hidden="false" customHeight="true" outlineLevel="0" collapsed="false">
      <c r="A2000" s="8" t="s">
        <v>8</v>
      </c>
      <c r="B2000" s="9" t="s">
        <v>3315</v>
      </c>
      <c r="C2000" s="8" t="s">
        <v>3316</v>
      </c>
      <c r="D2000" s="10" t="n">
        <v>2</v>
      </c>
      <c r="E2000" s="11" t="n">
        <v>2397.504375</v>
      </c>
      <c r="F2000" s="12" t="n">
        <f aca="false">E2000*1.25</f>
        <v>2996.88046875</v>
      </c>
      <c r="G2000" s="13" t="n">
        <f aca="false">E2000*1.4</f>
        <v>3356.506125</v>
      </c>
      <c r="H2000" s="13" t="n">
        <f aca="false">E2000*1.6</f>
        <v>3836.007</v>
      </c>
    </row>
    <row r="2001" customFormat="false" ht="15.75" hidden="false" customHeight="true" outlineLevel="0" collapsed="false">
      <c r="A2001" s="8" t="s">
        <v>8</v>
      </c>
      <c r="B2001" s="9" t="s">
        <v>3317</v>
      </c>
      <c r="C2001" s="8" t="s">
        <v>3318</v>
      </c>
      <c r="D2001" s="10" t="n">
        <v>1</v>
      </c>
      <c r="E2001" s="11" t="n">
        <v>2521.089375</v>
      </c>
      <c r="F2001" s="12" t="n">
        <f aca="false">E2001*1.25</f>
        <v>3151.36171875</v>
      </c>
      <c r="G2001" s="13" t="n">
        <f aca="false">E2001*1.4</f>
        <v>3529.525125</v>
      </c>
      <c r="H2001" s="13" t="n">
        <f aca="false">E2001*1.6</f>
        <v>4033.743</v>
      </c>
    </row>
    <row r="2002" customFormat="false" ht="15.75" hidden="false" customHeight="true" outlineLevel="0" collapsed="false">
      <c r="A2002" s="8" t="s">
        <v>8</v>
      </c>
      <c r="B2002" s="9" t="s">
        <v>3319</v>
      </c>
      <c r="C2002" s="8" t="s">
        <v>3320</v>
      </c>
      <c r="D2002" s="10" t="n">
        <v>2</v>
      </c>
      <c r="E2002" s="11" t="n">
        <v>2032.183125</v>
      </c>
      <c r="F2002" s="12" t="n">
        <f aca="false">E2002*1.25</f>
        <v>2540.22890625</v>
      </c>
      <c r="G2002" s="13" t="n">
        <f aca="false">E2002*1.4</f>
        <v>2845.056375</v>
      </c>
      <c r="H2002" s="13" t="n">
        <f aca="false">E2002*1.6</f>
        <v>3251.493</v>
      </c>
    </row>
    <row r="2003" customFormat="false" ht="15.75" hidden="false" customHeight="true" outlineLevel="0" collapsed="false">
      <c r="A2003" s="8" t="s">
        <v>8</v>
      </c>
      <c r="B2003" s="9" t="s">
        <v>3321</v>
      </c>
      <c r="C2003" s="8" t="s">
        <v>3322</v>
      </c>
      <c r="D2003" s="10" t="n">
        <v>104</v>
      </c>
      <c r="E2003" s="11" t="n">
        <v>124.6875</v>
      </c>
      <c r="F2003" s="12" t="n">
        <f aca="false">E2003*1.25</f>
        <v>155.859375</v>
      </c>
      <c r="G2003" s="13" t="n">
        <f aca="false">E2003*1.4</f>
        <v>174.5625</v>
      </c>
      <c r="H2003" s="13" t="n">
        <f aca="false">E2003*1.6</f>
        <v>199.5</v>
      </c>
    </row>
    <row r="2004" customFormat="false" ht="15.75" hidden="false" customHeight="true" outlineLevel="0" collapsed="false">
      <c r="A2004" s="8" t="s">
        <v>8</v>
      </c>
      <c r="B2004" s="9" t="s">
        <v>3323</v>
      </c>
      <c r="C2004" s="8" t="s">
        <v>3324</v>
      </c>
      <c r="D2004" s="10" t="n">
        <v>2</v>
      </c>
      <c r="E2004" s="11" t="n">
        <v>320</v>
      </c>
      <c r="F2004" s="12" t="n">
        <f aca="false">E2004*1.25</f>
        <v>400</v>
      </c>
      <c r="G2004" s="13" t="n">
        <f aca="false">E2004*1.4</f>
        <v>448</v>
      </c>
      <c r="H2004" s="13" t="n">
        <f aca="false">E2004*1.6</f>
        <v>512</v>
      </c>
    </row>
    <row r="2005" customFormat="false" ht="15.75" hidden="false" customHeight="true" outlineLevel="0" collapsed="false">
      <c r="A2005" s="8" t="s">
        <v>8</v>
      </c>
      <c r="B2005" s="9" t="s">
        <v>3325</v>
      </c>
      <c r="C2005" s="8" t="s">
        <v>3326</v>
      </c>
      <c r="D2005" s="10" t="n">
        <v>15</v>
      </c>
      <c r="E2005" s="11" t="n">
        <v>198.043125</v>
      </c>
      <c r="F2005" s="12" t="n">
        <f aca="false">E2005*1.25</f>
        <v>247.55390625</v>
      </c>
      <c r="G2005" s="13" t="n">
        <f aca="false">E2005*1.4</f>
        <v>277.260375</v>
      </c>
      <c r="H2005" s="13" t="n">
        <f aca="false">E2005*1.6</f>
        <v>316.869</v>
      </c>
    </row>
    <row r="2006" customFormat="false" ht="15.75" hidden="false" customHeight="true" outlineLevel="0" collapsed="false">
      <c r="A2006" s="8" t="s">
        <v>8</v>
      </c>
      <c r="B2006" s="9" t="s">
        <v>3327</v>
      </c>
      <c r="C2006" s="8" t="s">
        <v>3328</v>
      </c>
      <c r="D2006" s="10" t="n">
        <v>56</v>
      </c>
      <c r="E2006" s="11" t="n">
        <v>34.125</v>
      </c>
      <c r="F2006" s="12" t="n">
        <f aca="false">E2006*1.25</f>
        <v>42.65625</v>
      </c>
      <c r="G2006" s="13" t="n">
        <f aca="false">E2006*1.4</f>
        <v>47.775</v>
      </c>
      <c r="H2006" s="13" t="n">
        <f aca="false">E2006*1.6</f>
        <v>54.6</v>
      </c>
    </row>
    <row r="2007" customFormat="false" ht="15.75" hidden="false" customHeight="true" outlineLevel="0" collapsed="false">
      <c r="A2007" s="8" t="s">
        <v>8</v>
      </c>
      <c r="B2007" s="9" t="n">
        <v>1104930007047</v>
      </c>
      <c r="C2007" s="8" t="s">
        <v>3329</v>
      </c>
      <c r="D2007" s="10" t="n">
        <v>8</v>
      </c>
      <c r="E2007" s="11" t="n">
        <v>87.9375</v>
      </c>
      <c r="F2007" s="12" t="n">
        <f aca="false">E2007*1.25</f>
        <v>109.921875</v>
      </c>
      <c r="G2007" s="13" t="n">
        <f aca="false">E2007*1.4</f>
        <v>123.1125</v>
      </c>
      <c r="H2007" s="13" t="n">
        <f aca="false">E2007*1.6</f>
        <v>140.7</v>
      </c>
    </row>
    <row r="2008" customFormat="false" ht="15.75" hidden="false" customHeight="true" outlineLevel="0" collapsed="false">
      <c r="A2008" s="8" t="s">
        <v>8</v>
      </c>
      <c r="B2008" s="9" t="n">
        <v>1104930008047</v>
      </c>
      <c r="C2008" s="8" t="s">
        <v>3330</v>
      </c>
      <c r="D2008" s="10" t="n">
        <v>8</v>
      </c>
      <c r="E2008" s="11" t="n">
        <v>87.9375</v>
      </c>
      <c r="F2008" s="12" t="n">
        <f aca="false">E2008*1.25</f>
        <v>109.921875</v>
      </c>
      <c r="G2008" s="13" t="n">
        <f aca="false">E2008*1.4</f>
        <v>123.1125</v>
      </c>
      <c r="H2008" s="13" t="n">
        <f aca="false">E2008*1.6</f>
        <v>140.7</v>
      </c>
    </row>
    <row r="2009" customFormat="false" ht="15.75" hidden="false" customHeight="true" outlineLevel="0" collapsed="false">
      <c r="A2009" s="8" t="s">
        <v>8</v>
      </c>
      <c r="B2009" s="9" t="s">
        <v>3331</v>
      </c>
      <c r="C2009" s="8" t="s">
        <v>3332</v>
      </c>
      <c r="D2009" s="10" t="n">
        <v>79</v>
      </c>
      <c r="E2009" s="11" t="n">
        <v>9.66930379746836</v>
      </c>
      <c r="F2009" s="12" t="n">
        <f aca="false">E2009*1.25</f>
        <v>12.0866297468354</v>
      </c>
      <c r="G2009" s="13" t="n">
        <f aca="false">E2009*1.4</f>
        <v>13.5370253164557</v>
      </c>
      <c r="H2009" s="13" t="n">
        <f aca="false">E2009*1.6</f>
        <v>15.4708860759494</v>
      </c>
    </row>
    <row r="2010" customFormat="false" ht="15.75" hidden="false" customHeight="true" outlineLevel="0" collapsed="false">
      <c r="A2010" s="8" t="s">
        <v>8</v>
      </c>
      <c r="B2010" s="9" t="s">
        <v>3333</v>
      </c>
      <c r="C2010" s="8" t="s">
        <v>3334</v>
      </c>
      <c r="D2010" s="10" t="n">
        <v>86</v>
      </c>
      <c r="E2010" s="11" t="n">
        <v>36.782012195122</v>
      </c>
      <c r="F2010" s="12" t="n">
        <f aca="false">E2010*1.25</f>
        <v>45.9775152439024</v>
      </c>
      <c r="G2010" s="13" t="n">
        <f aca="false">E2010*1.4</f>
        <v>51.4948170731707</v>
      </c>
      <c r="H2010" s="13" t="n">
        <f aca="false">E2010*1.6</f>
        <v>58.8512195121951</v>
      </c>
    </row>
    <row r="2011" customFormat="false" ht="15.75" hidden="false" customHeight="true" outlineLevel="0" collapsed="false">
      <c r="A2011" s="8" t="s">
        <v>8</v>
      </c>
      <c r="B2011" s="9" t="s">
        <v>3335</v>
      </c>
      <c r="C2011" s="8" t="s">
        <v>3336</v>
      </c>
      <c r="D2011" s="10" t="n">
        <v>2</v>
      </c>
      <c r="E2011" s="11" t="n">
        <v>26.25</v>
      </c>
      <c r="F2011" s="12" t="n">
        <f aca="false">E2011*1.25</f>
        <v>32.8125</v>
      </c>
      <c r="G2011" s="13" t="n">
        <f aca="false">E2011*1.4</f>
        <v>36.75</v>
      </c>
      <c r="H2011" s="13" t="n">
        <f aca="false">E2011*1.6</f>
        <v>42</v>
      </c>
    </row>
    <row r="2012" customFormat="false" ht="15.75" hidden="false" customHeight="true" outlineLevel="0" collapsed="false">
      <c r="A2012" s="8" t="s">
        <v>8</v>
      </c>
      <c r="B2012" s="9" t="s">
        <v>3337</v>
      </c>
      <c r="C2012" s="8" t="s">
        <v>3338</v>
      </c>
      <c r="D2012" s="10" t="n">
        <v>128</v>
      </c>
      <c r="E2012" s="11" t="n">
        <v>13.53515625</v>
      </c>
      <c r="F2012" s="12" t="n">
        <f aca="false">E2012*1.25</f>
        <v>16.9189453125</v>
      </c>
      <c r="G2012" s="13" t="n">
        <f aca="false">E2012*1.4</f>
        <v>18.94921875</v>
      </c>
      <c r="H2012" s="13" t="n">
        <f aca="false">E2012*1.6</f>
        <v>21.65625</v>
      </c>
    </row>
    <row r="2013" customFormat="false" ht="15.75" hidden="false" customHeight="true" outlineLevel="0" collapsed="false">
      <c r="A2013" s="8" t="s">
        <v>8</v>
      </c>
      <c r="B2013" s="9" t="s">
        <v>3339</v>
      </c>
      <c r="C2013" s="8" t="s">
        <v>3340</v>
      </c>
      <c r="D2013" s="10" t="n">
        <v>92</v>
      </c>
      <c r="E2013" s="11" t="n">
        <v>10.5</v>
      </c>
      <c r="F2013" s="12" t="n">
        <f aca="false">E2013*1.25</f>
        <v>13.125</v>
      </c>
      <c r="G2013" s="13" t="n">
        <f aca="false">E2013*1.4</f>
        <v>14.7</v>
      </c>
      <c r="H2013" s="13" t="n">
        <f aca="false">E2013*1.6</f>
        <v>16.8</v>
      </c>
    </row>
    <row r="2014" customFormat="false" ht="15.75" hidden="false" customHeight="true" outlineLevel="0" collapsed="false">
      <c r="A2014" s="8" t="s">
        <v>8</v>
      </c>
      <c r="B2014" s="9" t="s">
        <v>3341</v>
      </c>
      <c r="C2014" s="8" t="s">
        <v>3340</v>
      </c>
      <c r="D2014" s="10" t="n">
        <v>42</v>
      </c>
      <c r="E2014" s="11" t="n">
        <v>52.5</v>
      </c>
      <c r="F2014" s="12" t="n">
        <f aca="false">E2014*1.25</f>
        <v>65.625</v>
      </c>
      <c r="G2014" s="13" t="n">
        <f aca="false">E2014*1.4</f>
        <v>73.5</v>
      </c>
      <c r="H2014" s="13" t="n">
        <f aca="false">E2014*1.6</f>
        <v>84</v>
      </c>
    </row>
    <row r="2015" customFormat="false" ht="15.75" hidden="false" customHeight="true" outlineLevel="0" collapsed="false">
      <c r="A2015" s="8" t="s">
        <v>8</v>
      </c>
      <c r="B2015" s="9" t="s">
        <v>3342</v>
      </c>
      <c r="C2015" s="8" t="s">
        <v>3343</v>
      </c>
      <c r="D2015" s="10" t="n">
        <v>79</v>
      </c>
      <c r="E2015" s="11" t="n">
        <v>45.28125</v>
      </c>
      <c r="F2015" s="12" t="n">
        <f aca="false">E2015*1.25</f>
        <v>56.6015625</v>
      </c>
      <c r="G2015" s="13" t="n">
        <f aca="false">E2015*1.4</f>
        <v>63.39375</v>
      </c>
      <c r="H2015" s="13" t="n">
        <f aca="false">E2015*1.6</f>
        <v>72.45</v>
      </c>
    </row>
    <row r="2016" customFormat="false" ht="15.75" hidden="false" customHeight="true" outlineLevel="0" collapsed="false">
      <c r="A2016" s="8" t="s">
        <v>8</v>
      </c>
      <c r="B2016" s="9" t="s">
        <v>3344</v>
      </c>
      <c r="C2016" s="8" t="s">
        <v>3343</v>
      </c>
      <c r="D2016" s="10" t="n">
        <v>75</v>
      </c>
      <c r="E2016" s="11" t="n">
        <v>45.28125</v>
      </c>
      <c r="F2016" s="12" t="n">
        <f aca="false">E2016*1.25</f>
        <v>56.6015625</v>
      </c>
      <c r="G2016" s="13" t="n">
        <f aca="false">E2016*1.4</f>
        <v>63.39375</v>
      </c>
      <c r="H2016" s="13" t="n">
        <f aca="false">E2016*1.6</f>
        <v>72.45</v>
      </c>
    </row>
    <row r="2017" customFormat="false" ht="15.75" hidden="false" customHeight="true" outlineLevel="0" collapsed="false">
      <c r="A2017" s="8" t="s">
        <v>8</v>
      </c>
      <c r="B2017" s="9" t="s">
        <v>3345</v>
      </c>
      <c r="C2017" s="8" t="s">
        <v>3346</v>
      </c>
      <c r="D2017" s="10" t="n">
        <v>52</v>
      </c>
      <c r="E2017" s="11" t="n">
        <v>3.9375</v>
      </c>
      <c r="F2017" s="12" t="n">
        <f aca="false">E2017*1.25</f>
        <v>4.921875</v>
      </c>
      <c r="G2017" s="13" t="n">
        <f aca="false">E2017*1.4</f>
        <v>5.5125</v>
      </c>
      <c r="H2017" s="13" t="n">
        <f aca="false">E2017*1.6</f>
        <v>6.3</v>
      </c>
    </row>
    <row r="2018" customFormat="false" ht="15.75" hidden="false" customHeight="true" outlineLevel="0" collapsed="false">
      <c r="A2018" s="8" t="s">
        <v>8</v>
      </c>
      <c r="B2018" s="9" t="n">
        <v>4940025</v>
      </c>
      <c r="C2018" s="8" t="s">
        <v>3347</v>
      </c>
      <c r="D2018" s="10" t="n">
        <v>24</v>
      </c>
      <c r="E2018" s="11" t="n">
        <v>75.634453125</v>
      </c>
      <c r="F2018" s="12" t="n">
        <f aca="false">E2018*1.25</f>
        <v>94.54306640625</v>
      </c>
      <c r="G2018" s="13" t="n">
        <f aca="false">E2018*1.4</f>
        <v>105.888234375</v>
      </c>
      <c r="H2018" s="13" t="n">
        <f aca="false">E2018*1.6</f>
        <v>121.015125</v>
      </c>
    </row>
    <row r="2019" customFormat="false" ht="15.75" hidden="false" customHeight="true" outlineLevel="0" collapsed="false">
      <c r="A2019" s="8" t="s">
        <v>8</v>
      </c>
      <c r="B2019" s="9" t="s">
        <v>3348</v>
      </c>
      <c r="C2019" s="8" t="s">
        <v>3349</v>
      </c>
      <c r="D2019" s="10" t="n">
        <v>19</v>
      </c>
      <c r="E2019" s="11" t="n">
        <v>179.746875</v>
      </c>
      <c r="F2019" s="12" t="n">
        <f aca="false">E2019*1.25</f>
        <v>224.68359375</v>
      </c>
      <c r="G2019" s="13" t="n">
        <f aca="false">E2019*1.4</f>
        <v>251.645625</v>
      </c>
      <c r="H2019" s="13" t="n">
        <f aca="false">E2019*1.6</f>
        <v>287.595</v>
      </c>
    </row>
    <row r="2020" customFormat="false" ht="15.75" hidden="false" customHeight="true" outlineLevel="0" collapsed="false">
      <c r="A2020" s="8" t="s">
        <v>8</v>
      </c>
      <c r="B2020" s="9" t="s">
        <v>3350</v>
      </c>
      <c r="C2020" s="8" t="s">
        <v>3351</v>
      </c>
      <c r="D2020" s="10" t="n">
        <v>11</v>
      </c>
      <c r="E2020" s="11" t="n">
        <v>75.99375</v>
      </c>
      <c r="F2020" s="12" t="n">
        <f aca="false">E2020*1.25</f>
        <v>94.9921875</v>
      </c>
      <c r="G2020" s="13" t="n">
        <f aca="false">E2020*1.4</f>
        <v>106.39125</v>
      </c>
      <c r="H2020" s="13" t="n">
        <f aca="false">E2020*1.6</f>
        <v>121.59</v>
      </c>
    </row>
    <row r="2021" customFormat="false" ht="15.75" hidden="false" customHeight="true" outlineLevel="0" collapsed="false">
      <c r="A2021" s="8" t="s">
        <v>8</v>
      </c>
      <c r="B2021" s="9" t="s">
        <v>3352</v>
      </c>
      <c r="C2021" s="8" t="s">
        <v>3353</v>
      </c>
      <c r="D2021" s="10" t="n">
        <v>38</v>
      </c>
      <c r="E2021" s="11" t="n">
        <v>6.5625</v>
      </c>
      <c r="F2021" s="12" t="n">
        <f aca="false">E2021*1.25</f>
        <v>8.203125</v>
      </c>
      <c r="G2021" s="13" t="n">
        <f aca="false">E2021*1.4</f>
        <v>9.1875</v>
      </c>
      <c r="H2021" s="13" t="n">
        <f aca="false">E2021*1.6</f>
        <v>10.5</v>
      </c>
    </row>
    <row r="2022" customFormat="false" ht="15.75" hidden="false" customHeight="true" outlineLevel="0" collapsed="false">
      <c r="A2022" s="8" t="s">
        <v>8</v>
      </c>
      <c r="B2022" s="9" t="s">
        <v>3354</v>
      </c>
      <c r="C2022" s="8" t="s">
        <v>3355</v>
      </c>
      <c r="D2022" s="10" t="n">
        <v>18</v>
      </c>
      <c r="E2022" s="11" t="n">
        <v>26.25</v>
      </c>
      <c r="F2022" s="12" t="n">
        <f aca="false">E2022*1.25</f>
        <v>32.8125</v>
      </c>
      <c r="G2022" s="13" t="n">
        <f aca="false">E2022*1.4</f>
        <v>36.75</v>
      </c>
      <c r="H2022" s="13" t="n">
        <f aca="false">E2022*1.6</f>
        <v>42</v>
      </c>
    </row>
    <row r="2023" customFormat="false" ht="15.75" hidden="false" customHeight="true" outlineLevel="0" collapsed="false">
      <c r="A2023" s="8" t="s">
        <v>8</v>
      </c>
      <c r="B2023" s="9" t="s">
        <v>3356</v>
      </c>
      <c r="C2023" s="8" t="s">
        <v>3357</v>
      </c>
      <c r="D2023" s="10" t="n">
        <v>95</v>
      </c>
      <c r="E2023" s="11" t="n">
        <v>11.3413461538462</v>
      </c>
      <c r="F2023" s="12" t="n">
        <f aca="false">E2023*1.25</f>
        <v>14.1766826923077</v>
      </c>
      <c r="G2023" s="13" t="n">
        <f aca="false">E2023*1.4</f>
        <v>15.8778846153846</v>
      </c>
      <c r="H2023" s="13" t="n">
        <f aca="false">E2023*1.6</f>
        <v>18.1461538461538</v>
      </c>
    </row>
    <row r="2024" customFormat="false" ht="15.75" hidden="false" customHeight="true" outlineLevel="0" collapsed="false">
      <c r="A2024" s="8" t="s">
        <v>8</v>
      </c>
      <c r="B2024" s="9" t="s">
        <v>3358</v>
      </c>
      <c r="C2024" s="8" t="s">
        <v>3359</v>
      </c>
      <c r="D2024" s="10" t="n">
        <v>13</v>
      </c>
      <c r="E2024" s="11" t="n">
        <v>73.5</v>
      </c>
      <c r="F2024" s="12" t="n">
        <f aca="false">E2024*1.25</f>
        <v>91.875</v>
      </c>
      <c r="G2024" s="13" t="n">
        <f aca="false">E2024*1.4</f>
        <v>102.9</v>
      </c>
      <c r="H2024" s="13" t="n">
        <f aca="false">E2024*1.6</f>
        <v>117.6</v>
      </c>
    </row>
    <row r="2025" customFormat="false" ht="15.75" hidden="false" customHeight="true" outlineLevel="0" collapsed="false">
      <c r="A2025" s="8" t="s">
        <v>8</v>
      </c>
      <c r="B2025" s="9" t="s">
        <v>3360</v>
      </c>
      <c r="C2025" s="8" t="s">
        <v>3359</v>
      </c>
      <c r="D2025" s="10" t="n">
        <v>12</v>
      </c>
      <c r="E2025" s="11" t="n">
        <v>55.125</v>
      </c>
      <c r="F2025" s="12" t="n">
        <f aca="false">E2025*1.25</f>
        <v>68.90625</v>
      </c>
      <c r="G2025" s="13" t="n">
        <f aca="false">E2025*1.4</f>
        <v>77.175</v>
      </c>
      <c r="H2025" s="13" t="n">
        <f aca="false">E2025*1.6</f>
        <v>88.2</v>
      </c>
    </row>
    <row r="2026" customFormat="false" ht="15.75" hidden="false" customHeight="true" outlineLevel="0" collapsed="false">
      <c r="A2026" s="8" t="s">
        <v>8</v>
      </c>
      <c r="B2026" s="9" t="s">
        <v>3361</v>
      </c>
      <c r="C2026" s="8" t="s">
        <v>3362</v>
      </c>
      <c r="D2026" s="10" t="n">
        <v>5</v>
      </c>
      <c r="E2026" s="11" t="n">
        <v>87.9375</v>
      </c>
      <c r="F2026" s="12" t="n">
        <f aca="false">E2026*1.25</f>
        <v>109.921875</v>
      </c>
      <c r="G2026" s="13" t="n">
        <f aca="false">E2026*1.4</f>
        <v>123.1125</v>
      </c>
      <c r="H2026" s="13" t="n">
        <f aca="false">E2026*1.6</f>
        <v>140.7</v>
      </c>
    </row>
    <row r="2027" customFormat="false" ht="15.75" hidden="false" customHeight="true" outlineLevel="0" collapsed="false">
      <c r="A2027" s="8" t="s">
        <v>8</v>
      </c>
      <c r="B2027" s="9" t="s">
        <v>3363</v>
      </c>
      <c r="C2027" s="8" t="s">
        <v>3364</v>
      </c>
      <c r="D2027" s="10" t="n">
        <v>10</v>
      </c>
      <c r="E2027" s="11" t="n">
        <v>13.125</v>
      </c>
      <c r="F2027" s="12" t="n">
        <f aca="false">E2027*1.25</f>
        <v>16.40625</v>
      </c>
      <c r="G2027" s="13" t="n">
        <f aca="false">E2027*1.4</f>
        <v>18.375</v>
      </c>
      <c r="H2027" s="13" t="n">
        <f aca="false">E2027*1.6</f>
        <v>21</v>
      </c>
    </row>
    <row r="2028" customFormat="false" ht="15.75" hidden="false" customHeight="true" outlineLevel="0" collapsed="false">
      <c r="A2028" s="8" t="s">
        <v>8</v>
      </c>
      <c r="B2028" s="9" t="n">
        <v>17932</v>
      </c>
      <c r="C2028" s="8" t="s">
        <v>3365</v>
      </c>
      <c r="D2028" s="10" t="n">
        <v>10</v>
      </c>
      <c r="E2028" s="11" t="n">
        <v>182.398125</v>
      </c>
      <c r="F2028" s="12" t="n">
        <f aca="false">E2028*1.25</f>
        <v>227.99765625</v>
      </c>
      <c r="G2028" s="13" t="n">
        <f aca="false">E2028*1.4</f>
        <v>255.357375</v>
      </c>
      <c r="H2028" s="13" t="n">
        <f aca="false">E2028*1.6</f>
        <v>291.837</v>
      </c>
    </row>
    <row r="2029" customFormat="false" ht="15.75" hidden="false" customHeight="true" outlineLevel="0" collapsed="false">
      <c r="A2029" s="8" t="s">
        <v>8</v>
      </c>
      <c r="B2029" s="9" t="s">
        <v>3366</v>
      </c>
      <c r="C2029" s="8" t="s">
        <v>3367</v>
      </c>
      <c r="D2029" s="10" t="n">
        <v>4</v>
      </c>
      <c r="E2029" s="11" t="n">
        <v>1100</v>
      </c>
      <c r="F2029" s="12" t="n">
        <f aca="false">E2029*1.25</f>
        <v>1375</v>
      </c>
      <c r="G2029" s="13" t="n">
        <f aca="false">E2029*1.4</f>
        <v>1540</v>
      </c>
      <c r="H2029" s="13" t="n">
        <f aca="false">E2029*1.6</f>
        <v>1760</v>
      </c>
    </row>
    <row r="2030" customFormat="false" ht="15.75" hidden="false" customHeight="true" outlineLevel="0" collapsed="false">
      <c r="A2030" s="8" t="s">
        <v>8</v>
      </c>
      <c r="B2030" s="9" t="s">
        <v>3368</v>
      </c>
      <c r="C2030" s="8" t="s">
        <v>3369</v>
      </c>
      <c r="D2030" s="10" t="n">
        <v>4</v>
      </c>
      <c r="E2030" s="11" t="n">
        <v>3300</v>
      </c>
      <c r="F2030" s="12" t="n">
        <f aca="false">E2030*1.25</f>
        <v>4125</v>
      </c>
      <c r="G2030" s="13" t="n">
        <f aca="false">E2030*1.4</f>
        <v>4620</v>
      </c>
      <c r="H2030" s="13" t="n">
        <f aca="false">E2030*1.6</f>
        <v>5280</v>
      </c>
    </row>
    <row r="2031" customFormat="false" ht="15.75" hidden="false" customHeight="true" outlineLevel="0" collapsed="false">
      <c r="A2031" s="8" t="s">
        <v>8</v>
      </c>
      <c r="B2031" s="9" t="s">
        <v>3370</v>
      </c>
      <c r="C2031" s="8" t="s">
        <v>3371</v>
      </c>
      <c r="D2031" s="10" t="n">
        <v>1</v>
      </c>
      <c r="E2031" s="11" t="n">
        <v>2400</v>
      </c>
      <c r="F2031" s="12" t="n">
        <f aca="false">E2031*1.25</f>
        <v>3000</v>
      </c>
      <c r="G2031" s="13" t="n">
        <f aca="false">E2031*1.4</f>
        <v>3360</v>
      </c>
      <c r="H2031" s="13" t="n">
        <f aca="false">E2031*1.6</f>
        <v>3840</v>
      </c>
    </row>
    <row r="2032" customFormat="false" ht="15.75" hidden="false" customHeight="true" outlineLevel="0" collapsed="false">
      <c r="A2032" s="8" t="s">
        <v>8</v>
      </c>
      <c r="B2032" s="9" t="s">
        <v>3372</v>
      </c>
      <c r="C2032" s="8" t="s">
        <v>3373</v>
      </c>
      <c r="D2032" s="10" t="n">
        <v>15</v>
      </c>
      <c r="E2032" s="11" t="n">
        <v>2925.125</v>
      </c>
      <c r="F2032" s="12" t="n">
        <f aca="false">E2032*1.25</f>
        <v>3656.40625</v>
      </c>
      <c r="G2032" s="13" t="n">
        <f aca="false">E2032*1.4</f>
        <v>4095.175</v>
      </c>
      <c r="H2032" s="13" t="n">
        <f aca="false">E2032*1.6</f>
        <v>4680.2</v>
      </c>
    </row>
    <row r="2033" customFormat="false" ht="15.75" hidden="false" customHeight="true" outlineLevel="0" collapsed="false">
      <c r="A2033" s="8" t="s">
        <v>8</v>
      </c>
      <c r="B2033" s="9" t="s">
        <v>3374</v>
      </c>
      <c r="C2033" s="8" t="s">
        <v>3375</v>
      </c>
      <c r="D2033" s="10" t="n">
        <v>5</v>
      </c>
      <c r="E2033" s="11" t="n">
        <v>4000</v>
      </c>
      <c r="F2033" s="12" t="n">
        <f aca="false">E2033*1.25</f>
        <v>5000</v>
      </c>
      <c r="G2033" s="13" t="n">
        <f aca="false">E2033*1.4</f>
        <v>5600</v>
      </c>
      <c r="H2033" s="13" t="n">
        <f aca="false">E2033*1.6</f>
        <v>6400</v>
      </c>
    </row>
    <row r="2034" customFormat="false" ht="15.75" hidden="false" customHeight="true" outlineLevel="0" collapsed="false">
      <c r="A2034" s="8" t="s">
        <v>8</v>
      </c>
      <c r="B2034" s="9" t="s">
        <v>3376</v>
      </c>
      <c r="C2034" s="8" t="s">
        <v>3377</v>
      </c>
      <c r="D2034" s="10" t="n">
        <v>5</v>
      </c>
      <c r="E2034" s="11" t="n">
        <v>4000</v>
      </c>
      <c r="F2034" s="12" t="n">
        <f aca="false">E2034*1.25</f>
        <v>5000</v>
      </c>
      <c r="G2034" s="13" t="n">
        <f aca="false">E2034*1.4</f>
        <v>5600</v>
      </c>
      <c r="H2034" s="13" t="n">
        <f aca="false">E2034*1.6</f>
        <v>6400</v>
      </c>
    </row>
    <row r="2035" customFormat="false" ht="15.75" hidden="false" customHeight="true" outlineLevel="0" collapsed="false">
      <c r="A2035" s="8" t="s">
        <v>8</v>
      </c>
      <c r="B2035" s="9" t="s">
        <v>3378</v>
      </c>
      <c r="C2035" s="8" t="s">
        <v>3379</v>
      </c>
      <c r="D2035" s="10" t="n">
        <v>5</v>
      </c>
      <c r="E2035" s="11" t="n">
        <v>4158.80625</v>
      </c>
      <c r="F2035" s="12" t="n">
        <f aca="false">E2035*1.25</f>
        <v>5198.5078125</v>
      </c>
      <c r="G2035" s="13" t="n">
        <f aca="false">E2035*1.4</f>
        <v>5822.32875</v>
      </c>
      <c r="H2035" s="13" t="n">
        <f aca="false">E2035*1.6</f>
        <v>6654.09</v>
      </c>
    </row>
    <row r="2036" customFormat="false" ht="15.75" hidden="false" customHeight="true" outlineLevel="0" collapsed="false">
      <c r="A2036" s="8" t="s">
        <v>8</v>
      </c>
      <c r="B2036" s="9" t="s">
        <v>3380</v>
      </c>
      <c r="C2036" s="8" t="s">
        <v>3381</v>
      </c>
      <c r="D2036" s="10" t="n">
        <v>4</v>
      </c>
      <c r="E2036" s="11" t="n">
        <v>6696.375</v>
      </c>
      <c r="F2036" s="12" t="n">
        <f aca="false">E2036*1.25</f>
        <v>8370.46875</v>
      </c>
      <c r="G2036" s="13" t="n">
        <f aca="false">E2036*1.4</f>
        <v>9374.925</v>
      </c>
      <c r="H2036" s="13" t="n">
        <f aca="false">E2036*1.6</f>
        <v>10714.2</v>
      </c>
    </row>
    <row r="2037" customFormat="false" ht="15.75" hidden="false" customHeight="true" outlineLevel="0" collapsed="false">
      <c r="A2037" s="8" t="s">
        <v>8</v>
      </c>
      <c r="B2037" s="9" t="n">
        <v>1104911700030</v>
      </c>
      <c r="C2037" s="8" t="s">
        <v>3382</v>
      </c>
      <c r="D2037" s="10" t="n">
        <v>5</v>
      </c>
      <c r="E2037" s="11" t="n">
        <v>1453.27875</v>
      </c>
      <c r="F2037" s="12" t="n">
        <f aca="false">E2037*1.25</f>
        <v>1816.5984375</v>
      </c>
      <c r="G2037" s="13" t="n">
        <f aca="false">E2037*1.4</f>
        <v>2034.59025</v>
      </c>
      <c r="H2037" s="13" t="n">
        <f aca="false">E2037*1.6</f>
        <v>2325.246</v>
      </c>
    </row>
    <row r="2038" customFormat="false" ht="15.75" hidden="false" customHeight="true" outlineLevel="0" collapsed="false">
      <c r="A2038" s="8" t="s">
        <v>8</v>
      </c>
      <c r="B2038" s="9" t="s">
        <v>3383</v>
      </c>
      <c r="C2038" s="8" t="s">
        <v>3384</v>
      </c>
      <c r="D2038" s="10" t="n">
        <v>20</v>
      </c>
      <c r="E2038" s="11" t="n">
        <v>689.0625</v>
      </c>
      <c r="F2038" s="12" t="n">
        <f aca="false">E2038*1.25</f>
        <v>861.328125</v>
      </c>
      <c r="G2038" s="13" t="n">
        <f aca="false">E2038*1.4</f>
        <v>964.6875</v>
      </c>
      <c r="H2038" s="13" t="n">
        <f aca="false">E2038*1.6</f>
        <v>1102.5</v>
      </c>
    </row>
    <row r="2039" customFormat="false" ht="15.75" hidden="false" customHeight="true" outlineLevel="0" collapsed="false">
      <c r="A2039" s="8" t="s">
        <v>8</v>
      </c>
      <c r="B2039" s="9" t="s">
        <v>3385</v>
      </c>
      <c r="C2039" s="8" t="s">
        <v>3386</v>
      </c>
      <c r="D2039" s="10" t="n">
        <v>9</v>
      </c>
      <c r="E2039" s="11" t="n">
        <v>532.875</v>
      </c>
      <c r="F2039" s="12" t="n">
        <f aca="false">E2039*1.25</f>
        <v>666.09375</v>
      </c>
      <c r="G2039" s="13" t="n">
        <f aca="false">E2039*1.4</f>
        <v>746.025</v>
      </c>
      <c r="H2039" s="13" t="n">
        <f aca="false">E2039*1.6</f>
        <v>852.6</v>
      </c>
    </row>
    <row r="2040" customFormat="false" ht="15.75" hidden="false" customHeight="true" outlineLevel="0" collapsed="false">
      <c r="A2040" s="8" t="s">
        <v>8</v>
      </c>
      <c r="B2040" s="9" t="s">
        <v>3387</v>
      </c>
      <c r="C2040" s="8" t="s">
        <v>3388</v>
      </c>
      <c r="D2040" s="10" t="n">
        <v>28</v>
      </c>
      <c r="E2040" s="11" t="n">
        <v>697.2075</v>
      </c>
      <c r="F2040" s="12" t="n">
        <f aca="false">E2040*1.25</f>
        <v>871.509375</v>
      </c>
      <c r="G2040" s="13" t="n">
        <f aca="false">E2040*1.4</f>
        <v>976.0905</v>
      </c>
      <c r="H2040" s="13" t="n">
        <f aca="false">E2040*1.6</f>
        <v>1115.532</v>
      </c>
    </row>
    <row r="2041" customFormat="false" ht="15.75" hidden="false" customHeight="true" outlineLevel="0" collapsed="false">
      <c r="A2041" s="8" t="s">
        <v>8</v>
      </c>
      <c r="B2041" s="9" t="s">
        <v>3389</v>
      </c>
      <c r="C2041" s="8" t="s">
        <v>3390</v>
      </c>
      <c r="D2041" s="10" t="n">
        <v>3</v>
      </c>
      <c r="E2041" s="11" t="n">
        <v>648.375</v>
      </c>
      <c r="F2041" s="12" t="n">
        <f aca="false">E2041*1.25</f>
        <v>810.46875</v>
      </c>
      <c r="G2041" s="13" t="n">
        <f aca="false">E2041*1.4</f>
        <v>907.725</v>
      </c>
      <c r="H2041" s="13" t="n">
        <f aca="false">E2041*1.6</f>
        <v>1037.4</v>
      </c>
    </row>
    <row r="2042" customFormat="false" ht="15.75" hidden="false" customHeight="true" outlineLevel="0" collapsed="false">
      <c r="A2042" s="8" t="s">
        <v>8</v>
      </c>
      <c r="B2042" s="9" t="n">
        <v>110923009</v>
      </c>
      <c r="C2042" s="8" t="s">
        <v>3391</v>
      </c>
      <c r="D2042" s="10" t="n">
        <v>1</v>
      </c>
      <c r="E2042" s="11" t="n">
        <v>989.926875</v>
      </c>
      <c r="F2042" s="12" t="n">
        <f aca="false">E2042*1.25</f>
        <v>1237.40859375</v>
      </c>
      <c r="G2042" s="13" t="n">
        <f aca="false">E2042*1.4</f>
        <v>1385.897625</v>
      </c>
      <c r="H2042" s="13" t="n">
        <f aca="false">E2042*1.6</f>
        <v>1583.883</v>
      </c>
    </row>
    <row r="2043" customFormat="false" ht="15.75" hidden="false" customHeight="true" outlineLevel="0" collapsed="false">
      <c r="A2043" s="8" t="s">
        <v>8</v>
      </c>
      <c r="B2043" s="9" t="n">
        <v>1106911900062</v>
      </c>
      <c r="C2043" s="8" t="s">
        <v>3392</v>
      </c>
      <c r="D2043" s="10" t="n">
        <v>60</v>
      </c>
      <c r="E2043" s="11" t="n">
        <v>410.8125</v>
      </c>
      <c r="F2043" s="12" t="n">
        <f aca="false">E2043*1.25</f>
        <v>513.515625</v>
      </c>
      <c r="G2043" s="13" t="n">
        <f aca="false">E2043*1.4</f>
        <v>575.1375</v>
      </c>
      <c r="H2043" s="13" t="n">
        <f aca="false">E2043*1.6</f>
        <v>657.3</v>
      </c>
    </row>
    <row r="2044" customFormat="false" ht="15.75" hidden="false" customHeight="true" outlineLevel="0" collapsed="false">
      <c r="A2044" s="8" t="s">
        <v>8</v>
      </c>
      <c r="B2044" s="9" t="s">
        <v>3393</v>
      </c>
      <c r="C2044" s="8" t="s">
        <v>3394</v>
      </c>
      <c r="D2044" s="10" t="n">
        <v>3</v>
      </c>
      <c r="E2044" s="11" t="n">
        <v>330</v>
      </c>
      <c r="F2044" s="12" t="n">
        <f aca="false">E2044*1.25</f>
        <v>412.5</v>
      </c>
      <c r="G2044" s="13" t="n">
        <f aca="false">E2044*1.4</f>
        <v>462</v>
      </c>
      <c r="H2044" s="13" t="n">
        <f aca="false">E2044*1.6</f>
        <v>528</v>
      </c>
    </row>
    <row r="2045" customFormat="false" ht="15.75" hidden="false" customHeight="true" outlineLevel="0" collapsed="false">
      <c r="A2045" s="8" t="s">
        <v>8</v>
      </c>
      <c r="B2045" s="9" t="s">
        <v>3395</v>
      </c>
      <c r="C2045" s="8" t="s">
        <v>3396</v>
      </c>
      <c r="D2045" s="10" t="n">
        <v>4</v>
      </c>
      <c r="E2045" s="11" t="n">
        <v>2466.1875</v>
      </c>
      <c r="F2045" s="12" t="n">
        <f aca="false">E2045*1.25</f>
        <v>3082.734375</v>
      </c>
      <c r="G2045" s="13" t="n">
        <f aca="false">E2045*1.4</f>
        <v>3452.6625</v>
      </c>
      <c r="H2045" s="13" t="n">
        <f aca="false">E2045*1.6</f>
        <v>3945.9</v>
      </c>
    </row>
    <row r="2046" customFormat="false" ht="15.75" hidden="false" customHeight="true" outlineLevel="0" collapsed="false">
      <c r="A2046" s="8" t="s">
        <v>8</v>
      </c>
      <c r="B2046" s="9" t="s">
        <v>3397</v>
      </c>
      <c r="C2046" s="8" t="s">
        <v>3398</v>
      </c>
      <c r="D2046" s="10" t="n">
        <v>49</v>
      </c>
      <c r="E2046" s="11" t="n">
        <v>1140.8775</v>
      </c>
      <c r="F2046" s="12" t="n">
        <f aca="false">E2046*1.25</f>
        <v>1426.096875</v>
      </c>
      <c r="G2046" s="13" t="n">
        <f aca="false">E2046*1.4</f>
        <v>1597.2285</v>
      </c>
      <c r="H2046" s="13" t="n">
        <f aca="false">E2046*1.6</f>
        <v>1825.404</v>
      </c>
    </row>
    <row r="2047" customFormat="false" ht="15.75" hidden="false" customHeight="true" outlineLevel="0" collapsed="false">
      <c r="A2047" s="8" t="s">
        <v>8</v>
      </c>
      <c r="B2047" s="9" t="s">
        <v>3399</v>
      </c>
      <c r="C2047" s="8" t="s">
        <v>3400</v>
      </c>
      <c r="D2047" s="10" t="n">
        <v>1</v>
      </c>
      <c r="E2047" s="11" t="n">
        <v>1813.875</v>
      </c>
      <c r="F2047" s="12" t="n">
        <f aca="false">E2047*1.25</f>
        <v>2267.34375</v>
      </c>
      <c r="G2047" s="13" t="n">
        <f aca="false">E2047*1.4</f>
        <v>2539.425</v>
      </c>
      <c r="H2047" s="13" t="n">
        <f aca="false">E2047*1.6</f>
        <v>2902.2</v>
      </c>
    </row>
    <row r="2048" customFormat="false" ht="15.75" hidden="false" customHeight="true" outlineLevel="0" collapsed="false">
      <c r="A2048" s="8" t="s">
        <v>8</v>
      </c>
      <c r="B2048" s="9" t="s">
        <v>3401</v>
      </c>
      <c r="C2048" s="8" t="s">
        <v>3402</v>
      </c>
      <c r="D2048" s="10" t="n">
        <v>37</v>
      </c>
      <c r="E2048" s="11" t="n">
        <v>282.1875</v>
      </c>
      <c r="F2048" s="12" t="n">
        <f aca="false">E2048*1.25</f>
        <v>352.734375</v>
      </c>
      <c r="G2048" s="13" t="n">
        <f aca="false">E2048*1.4</f>
        <v>395.0625</v>
      </c>
      <c r="H2048" s="13" t="n">
        <f aca="false">E2048*1.6</f>
        <v>451.5</v>
      </c>
    </row>
    <row r="2049" customFormat="false" ht="15.75" hidden="false" customHeight="true" outlineLevel="0" collapsed="false">
      <c r="A2049" s="8" t="s">
        <v>8</v>
      </c>
      <c r="B2049" s="9" t="s">
        <v>3403</v>
      </c>
      <c r="C2049" s="8" t="s">
        <v>3404</v>
      </c>
      <c r="D2049" s="10" t="n">
        <v>411</v>
      </c>
      <c r="E2049" s="11" t="n">
        <v>219.656572164948</v>
      </c>
      <c r="F2049" s="12" t="n">
        <f aca="false">E2049*1.25</f>
        <v>274.570715206186</v>
      </c>
      <c r="G2049" s="13" t="n">
        <f aca="false">E2049*1.4</f>
        <v>307.519201030928</v>
      </c>
      <c r="H2049" s="13" t="n">
        <f aca="false">E2049*1.6</f>
        <v>351.450515463918</v>
      </c>
    </row>
    <row r="2050" customFormat="false" ht="15.75" hidden="false" customHeight="true" outlineLevel="0" collapsed="false">
      <c r="A2050" s="8" t="s">
        <v>8</v>
      </c>
      <c r="B2050" s="9" t="s">
        <v>3405</v>
      </c>
      <c r="C2050" s="8" t="s">
        <v>3406</v>
      </c>
      <c r="D2050" s="10" t="n">
        <v>2</v>
      </c>
      <c r="E2050" s="11" t="n">
        <v>330.75</v>
      </c>
      <c r="F2050" s="12" t="n">
        <f aca="false">E2050*1.25</f>
        <v>413.4375</v>
      </c>
      <c r="G2050" s="13" t="n">
        <f aca="false">E2050*1.4</f>
        <v>463.05</v>
      </c>
      <c r="H2050" s="13" t="n">
        <f aca="false">E2050*1.6</f>
        <v>529.2</v>
      </c>
    </row>
    <row r="2051" customFormat="false" ht="15.75" hidden="false" customHeight="true" outlineLevel="0" collapsed="false">
      <c r="A2051" s="8" t="s">
        <v>8</v>
      </c>
      <c r="B2051" s="9" t="s">
        <v>3407</v>
      </c>
      <c r="C2051" s="8" t="s">
        <v>3408</v>
      </c>
      <c r="D2051" s="10" t="n">
        <v>3</v>
      </c>
      <c r="E2051" s="11" t="n">
        <v>440</v>
      </c>
      <c r="F2051" s="12" t="n">
        <f aca="false">E2051*1.25</f>
        <v>550</v>
      </c>
      <c r="G2051" s="13" t="n">
        <f aca="false">E2051*1.4</f>
        <v>616</v>
      </c>
      <c r="H2051" s="13" t="n">
        <f aca="false">E2051*1.6</f>
        <v>704</v>
      </c>
    </row>
    <row r="2052" customFormat="false" ht="15.75" hidden="false" customHeight="true" outlineLevel="0" collapsed="false">
      <c r="A2052" s="8" t="s">
        <v>8</v>
      </c>
      <c r="B2052" s="9" t="s">
        <v>3409</v>
      </c>
      <c r="C2052" s="8" t="s">
        <v>3410</v>
      </c>
      <c r="D2052" s="10" t="n">
        <v>111</v>
      </c>
      <c r="E2052" s="11" t="n">
        <v>350</v>
      </c>
      <c r="F2052" s="12" t="n">
        <f aca="false">E2052*1.25</f>
        <v>437.5</v>
      </c>
      <c r="G2052" s="13" t="n">
        <f aca="false">E2052*1.4</f>
        <v>490</v>
      </c>
      <c r="H2052" s="13" t="n">
        <f aca="false">E2052*1.6</f>
        <v>560</v>
      </c>
    </row>
    <row r="2053" customFormat="false" ht="15.75" hidden="false" customHeight="true" outlineLevel="0" collapsed="false">
      <c r="A2053" s="8" t="s">
        <v>8</v>
      </c>
      <c r="B2053" s="9" t="s">
        <v>3411</v>
      </c>
      <c r="C2053" s="8" t="s">
        <v>3412</v>
      </c>
      <c r="D2053" s="10" t="n">
        <v>52</v>
      </c>
      <c r="E2053" s="11" t="n">
        <v>269.0625</v>
      </c>
      <c r="F2053" s="12" t="n">
        <f aca="false">E2053*1.25</f>
        <v>336.328125</v>
      </c>
      <c r="G2053" s="13" t="n">
        <f aca="false">E2053*1.4</f>
        <v>376.6875</v>
      </c>
      <c r="H2053" s="13" t="n">
        <f aca="false">E2053*1.6</f>
        <v>430.5</v>
      </c>
    </row>
    <row r="2054" customFormat="false" ht="15.75" hidden="false" customHeight="true" outlineLevel="0" collapsed="false">
      <c r="A2054" s="8" t="s">
        <v>8</v>
      </c>
      <c r="B2054" s="9" t="s">
        <v>3413</v>
      </c>
      <c r="C2054" s="8" t="s">
        <v>3414</v>
      </c>
      <c r="D2054" s="10" t="n">
        <v>93</v>
      </c>
      <c r="E2054" s="11" t="n">
        <v>776.1075</v>
      </c>
      <c r="F2054" s="12" t="n">
        <f aca="false">E2054*1.25</f>
        <v>970.134375</v>
      </c>
      <c r="G2054" s="13" t="n">
        <f aca="false">E2054*1.4</f>
        <v>1086.5505</v>
      </c>
      <c r="H2054" s="13" t="n">
        <f aca="false">E2054*1.6</f>
        <v>1241.772</v>
      </c>
    </row>
    <row r="2055" customFormat="false" ht="15.75" hidden="false" customHeight="true" outlineLevel="0" collapsed="false">
      <c r="A2055" s="8" t="s">
        <v>8</v>
      </c>
      <c r="B2055" s="9" t="s">
        <v>3415</v>
      </c>
      <c r="C2055" s="8" t="s">
        <v>3416</v>
      </c>
      <c r="D2055" s="10" t="n">
        <v>4</v>
      </c>
      <c r="E2055" s="11" t="n">
        <v>1004.0625</v>
      </c>
      <c r="F2055" s="12" t="n">
        <f aca="false">E2055*1.25</f>
        <v>1255.078125</v>
      </c>
      <c r="G2055" s="13" t="n">
        <f aca="false">E2055*1.4</f>
        <v>1405.6875</v>
      </c>
      <c r="H2055" s="13" t="n">
        <f aca="false">E2055*1.6</f>
        <v>1606.5</v>
      </c>
    </row>
    <row r="2056" customFormat="false" ht="15.75" hidden="false" customHeight="true" outlineLevel="0" collapsed="false">
      <c r="A2056" s="8" t="s">
        <v>8</v>
      </c>
      <c r="B2056" s="9" t="s">
        <v>3417</v>
      </c>
      <c r="C2056" s="8" t="s">
        <v>3418</v>
      </c>
      <c r="D2056" s="10" t="n">
        <v>64</v>
      </c>
      <c r="E2056" s="11" t="n">
        <v>776.1075</v>
      </c>
      <c r="F2056" s="12" t="n">
        <f aca="false">E2056*1.25</f>
        <v>970.134375</v>
      </c>
      <c r="G2056" s="13" t="n">
        <f aca="false">E2056*1.4</f>
        <v>1086.5505</v>
      </c>
      <c r="H2056" s="13" t="n">
        <f aca="false">E2056*1.6</f>
        <v>1241.772</v>
      </c>
    </row>
    <row r="2057" customFormat="false" ht="15.75" hidden="false" customHeight="true" outlineLevel="0" collapsed="false">
      <c r="A2057" s="8" t="s">
        <v>8</v>
      </c>
      <c r="B2057" s="9" t="s">
        <v>3419</v>
      </c>
      <c r="C2057" s="8" t="s">
        <v>3420</v>
      </c>
      <c r="D2057" s="10" t="n">
        <v>2</v>
      </c>
      <c r="E2057" s="11" t="n">
        <v>330.75</v>
      </c>
      <c r="F2057" s="12" t="n">
        <f aca="false">E2057*1.25</f>
        <v>413.4375</v>
      </c>
      <c r="G2057" s="13" t="n">
        <f aca="false">E2057*1.4</f>
        <v>463.05</v>
      </c>
      <c r="H2057" s="13" t="n">
        <f aca="false">E2057*1.6</f>
        <v>529.2</v>
      </c>
    </row>
    <row r="2058" customFormat="false" ht="15.75" hidden="false" customHeight="true" outlineLevel="0" collapsed="false">
      <c r="A2058" s="8" t="s">
        <v>8</v>
      </c>
      <c r="B2058" s="9" t="n">
        <v>1457434310</v>
      </c>
      <c r="C2058" s="8" t="s">
        <v>3421</v>
      </c>
      <c r="D2058" s="10" t="n">
        <v>2</v>
      </c>
      <c r="E2058" s="11" t="n">
        <v>811.125</v>
      </c>
      <c r="F2058" s="12" t="n">
        <f aca="false">E2058*1.25</f>
        <v>1013.90625</v>
      </c>
      <c r="G2058" s="13" t="n">
        <f aca="false">E2058*1.4</f>
        <v>1135.575</v>
      </c>
      <c r="H2058" s="13" t="n">
        <f aca="false">E2058*1.6</f>
        <v>1297.8</v>
      </c>
    </row>
    <row r="2059" customFormat="false" ht="15.75" hidden="false" customHeight="true" outlineLevel="0" collapsed="false">
      <c r="A2059" s="8" t="s">
        <v>8</v>
      </c>
      <c r="B2059" s="9" t="s">
        <v>3422</v>
      </c>
      <c r="C2059" s="8" t="s">
        <v>3423</v>
      </c>
      <c r="D2059" s="10" t="n">
        <v>117</v>
      </c>
      <c r="E2059" s="11" t="n">
        <v>1256.311875</v>
      </c>
      <c r="F2059" s="12" t="n">
        <f aca="false">E2059*1.25</f>
        <v>1570.38984375</v>
      </c>
      <c r="G2059" s="13" t="n">
        <f aca="false">E2059*1.4</f>
        <v>1758.836625</v>
      </c>
      <c r="H2059" s="13" t="n">
        <f aca="false">E2059*1.6</f>
        <v>2010.099</v>
      </c>
    </row>
    <row r="2060" customFormat="false" ht="15.75" hidden="false" customHeight="true" outlineLevel="0" collapsed="false">
      <c r="A2060" s="8" t="s">
        <v>8</v>
      </c>
      <c r="B2060" s="9" t="s">
        <v>3424</v>
      </c>
      <c r="C2060" s="8" t="s">
        <v>3425</v>
      </c>
      <c r="D2060" s="10" t="n">
        <v>27</v>
      </c>
      <c r="E2060" s="11" t="n">
        <v>481.6875</v>
      </c>
      <c r="F2060" s="12" t="n">
        <f aca="false">E2060*1.25</f>
        <v>602.109375</v>
      </c>
      <c r="G2060" s="13" t="n">
        <f aca="false">E2060*1.4</f>
        <v>674.3625</v>
      </c>
      <c r="H2060" s="13" t="n">
        <f aca="false">E2060*1.6</f>
        <v>770.7</v>
      </c>
    </row>
    <row r="2061" customFormat="false" ht="15.75" hidden="false" customHeight="true" outlineLevel="0" collapsed="false">
      <c r="A2061" s="8" t="s">
        <v>8</v>
      </c>
      <c r="B2061" s="9" t="s">
        <v>3426</v>
      </c>
      <c r="C2061" s="8" t="s">
        <v>3427</v>
      </c>
      <c r="D2061" s="10" t="n">
        <v>8</v>
      </c>
      <c r="E2061" s="11" t="n">
        <v>294.18375</v>
      </c>
      <c r="F2061" s="12" t="n">
        <f aca="false">E2061*1.25</f>
        <v>367.7296875</v>
      </c>
      <c r="G2061" s="13" t="n">
        <f aca="false">E2061*1.4</f>
        <v>411.85725</v>
      </c>
      <c r="H2061" s="13" t="n">
        <f aca="false">E2061*1.6</f>
        <v>470.694</v>
      </c>
    </row>
    <row r="2062" customFormat="false" ht="15.75" hidden="false" customHeight="true" outlineLevel="0" collapsed="false">
      <c r="A2062" s="8" t="s">
        <v>8</v>
      </c>
      <c r="B2062" s="9" t="s">
        <v>3428</v>
      </c>
      <c r="C2062" s="8" t="s">
        <v>3429</v>
      </c>
      <c r="D2062" s="10" t="n">
        <v>10</v>
      </c>
      <c r="E2062" s="11" t="n">
        <v>161.77875</v>
      </c>
      <c r="F2062" s="12" t="n">
        <f aca="false">E2062*1.25</f>
        <v>202.2234375</v>
      </c>
      <c r="G2062" s="13" t="n">
        <f aca="false">E2062*1.4</f>
        <v>226.49025</v>
      </c>
      <c r="H2062" s="13" t="n">
        <f aca="false">E2062*1.6</f>
        <v>258.846</v>
      </c>
    </row>
    <row r="2063" customFormat="false" ht="15.75" hidden="false" customHeight="true" outlineLevel="0" collapsed="false">
      <c r="A2063" s="8" t="s">
        <v>8</v>
      </c>
      <c r="B2063" s="9" t="s">
        <v>3430</v>
      </c>
      <c r="C2063" s="8" t="s">
        <v>3431</v>
      </c>
      <c r="D2063" s="10" t="n">
        <v>30</v>
      </c>
      <c r="E2063" s="11" t="n">
        <v>135.1875</v>
      </c>
      <c r="F2063" s="12" t="n">
        <f aca="false">E2063*1.25</f>
        <v>168.984375</v>
      </c>
      <c r="G2063" s="13" t="n">
        <f aca="false">E2063*1.4</f>
        <v>189.2625</v>
      </c>
      <c r="H2063" s="13" t="n">
        <f aca="false">E2063*1.6</f>
        <v>216.3</v>
      </c>
    </row>
    <row r="2064" customFormat="false" ht="15.75" hidden="false" customHeight="true" outlineLevel="0" collapsed="false">
      <c r="A2064" s="8" t="s">
        <v>8</v>
      </c>
      <c r="B2064" s="9" t="s">
        <v>3432</v>
      </c>
      <c r="C2064" s="8" t="s">
        <v>3433</v>
      </c>
      <c r="D2064" s="10" t="n">
        <v>9</v>
      </c>
      <c r="E2064" s="11" t="n">
        <v>191.874375</v>
      </c>
      <c r="F2064" s="12" t="n">
        <f aca="false">E2064*1.25</f>
        <v>239.84296875</v>
      </c>
      <c r="G2064" s="13" t="n">
        <f aca="false">E2064*1.4</f>
        <v>268.624125</v>
      </c>
      <c r="H2064" s="13" t="n">
        <f aca="false">E2064*1.6</f>
        <v>306.999</v>
      </c>
    </row>
    <row r="2065" customFormat="false" ht="15.75" hidden="false" customHeight="true" outlineLevel="0" collapsed="false">
      <c r="A2065" s="8" t="s">
        <v>8</v>
      </c>
      <c r="B2065" s="9" t="s">
        <v>3434</v>
      </c>
      <c r="C2065" s="8" t="s">
        <v>3435</v>
      </c>
      <c r="D2065" s="10" t="n">
        <v>28</v>
      </c>
      <c r="E2065" s="11" t="n">
        <v>607.005</v>
      </c>
      <c r="F2065" s="12" t="n">
        <f aca="false">E2065*1.25</f>
        <v>758.75625</v>
      </c>
      <c r="G2065" s="13" t="n">
        <f aca="false">E2065*1.4</f>
        <v>849.807</v>
      </c>
      <c r="H2065" s="13" t="n">
        <f aca="false">E2065*1.6</f>
        <v>971.208</v>
      </c>
    </row>
    <row r="2066" customFormat="false" ht="15.75" hidden="false" customHeight="true" outlineLevel="0" collapsed="false">
      <c r="A2066" s="8" t="s">
        <v>8</v>
      </c>
      <c r="B2066" s="9" t="s">
        <v>3436</v>
      </c>
      <c r="C2066" s="8" t="s">
        <v>3437</v>
      </c>
      <c r="D2066" s="10" t="n">
        <v>8</v>
      </c>
      <c r="E2066" s="11" t="n">
        <v>131.683125</v>
      </c>
      <c r="F2066" s="12" t="n">
        <f aca="false">E2066*1.25</f>
        <v>164.60390625</v>
      </c>
      <c r="G2066" s="13" t="n">
        <f aca="false">E2066*1.4</f>
        <v>184.356375</v>
      </c>
      <c r="H2066" s="13" t="n">
        <f aca="false">E2066*1.6</f>
        <v>210.693</v>
      </c>
    </row>
    <row r="2067" customFormat="false" ht="15.75" hidden="false" customHeight="true" outlineLevel="0" collapsed="false">
      <c r="A2067" s="8" t="s">
        <v>8</v>
      </c>
      <c r="B2067" s="9" t="s">
        <v>3438</v>
      </c>
      <c r="C2067" s="8" t="s">
        <v>3439</v>
      </c>
      <c r="D2067" s="10" t="n">
        <v>1</v>
      </c>
      <c r="E2067" s="11" t="n">
        <v>110.985</v>
      </c>
      <c r="F2067" s="12" t="n">
        <f aca="false">E2067*1.25</f>
        <v>138.73125</v>
      </c>
      <c r="G2067" s="13" t="n">
        <f aca="false">E2067*1.4</f>
        <v>155.379</v>
      </c>
      <c r="H2067" s="13" t="n">
        <f aca="false">E2067*1.6</f>
        <v>177.576</v>
      </c>
    </row>
    <row r="2068" customFormat="false" ht="15.75" hidden="false" customHeight="true" outlineLevel="0" collapsed="false">
      <c r="A2068" s="8" t="s">
        <v>8</v>
      </c>
      <c r="B2068" s="9" t="s">
        <v>3440</v>
      </c>
      <c r="C2068" s="8" t="s">
        <v>3441</v>
      </c>
      <c r="D2068" s="10" t="n">
        <v>1</v>
      </c>
      <c r="E2068" s="11" t="n">
        <v>4000</v>
      </c>
      <c r="F2068" s="12" t="n">
        <f aca="false">E2068*1.25</f>
        <v>5000</v>
      </c>
      <c r="G2068" s="13" t="n">
        <f aca="false">E2068*1.4</f>
        <v>5600</v>
      </c>
      <c r="H2068" s="13" t="n">
        <f aca="false">E2068*1.6</f>
        <v>6400</v>
      </c>
    </row>
    <row r="2069" customFormat="false" ht="15.75" hidden="false" customHeight="true" outlineLevel="0" collapsed="false">
      <c r="A2069" s="8" t="s">
        <v>8</v>
      </c>
      <c r="B2069" s="9" t="n">
        <v>5259582</v>
      </c>
      <c r="C2069" s="8" t="s">
        <v>3442</v>
      </c>
      <c r="D2069" s="10" t="n">
        <v>10</v>
      </c>
      <c r="E2069" s="11" t="n">
        <v>2200</v>
      </c>
      <c r="F2069" s="12" t="n">
        <f aca="false">E2069*1.25</f>
        <v>2750</v>
      </c>
      <c r="G2069" s="13" t="n">
        <f aca="false">E2069*1.4</f>
        <v>3080</v>
      </c>
      <c r="H2069" s="13" t="n">
        <f aca="false">E2069*1.6</f>
        <v>3520</v>
      </c>
    </row>
    <row r="2070" customFormat="false" ht="15.75" hidden="false" customHeight="true" outlineLevel="0" collapsed="false">
      <c r="A2070" s="8" t="s">
        <v>8</v>
      </c>
      <c r="B2070" s="9" t="n">
        <v>5261124</v>
      </c>
      <c r="C2070" s="8" t="s">
        <v>3443</v>
      </c>
      <c r="D2070" s="10" t="n">
        <v>40</v>
      </c>
      <c r="E2070" s="11" t="n">
        <v>157.5</v>
      </c>
      <c r="F2070" s="12" t="n">
        <f aca="false">E2070*1.25</f>
        <v>196.875</v>
      </c>
      <c r="G2070" s="13" t="n">
        <f aca="false">E2070*1.4</f>
        <v>220.5</v>
      </c>
      <c r="H2070" s="13" t="n">
        <f aca="false">E2070*1.6</f>
        <v>252</v>
      </c>
    </row>
    <row r="2071" customFormat="false" ht="15.75" hidden="false" customHeight="true" outlineLevel="0" collapsed="false">
      <c r="A2071" s="8" t="s">
        <v>8</v>
      </c>
      <c r="B2071" s="9" t="n">
        <v>5261125</v>
      </c>
      <c r="C2071" s="8" t="s">
        <v>3444</v>
      </c>
      <c r="D2071" s="10" t="n">
        <v>51</v>
      </c>
      <c r="E2071" s="11" t="n">
        <v>45.17625</v>
      </c>
      <c r="F2071" s="12" t="n">
        <f aca="false">E2071*1.25</f>
        <v>56.4703125</v>
      </c>
      <c r="G2071" s="13" t="n">
        <f aca="false">E2071*1.4</f>
        <v>63.24675</v>
      </c>
      <c r="H2071" s="13" t="n">
        <f aca="false">E2071*1.6</f>
        <v>72.282</v>
      </c>
    </row>
    <row r="2072" customFormat="false" ht="15.75" hidden="false" customHeight="true" outlineLevel="0" collapsed="false">
      <c r="A2072" s="8" t="s">
        <v>8</v>
      </c>
      <c r="B2072" s="9" t="n">
        <v>5259951</v>
      </c>
      <c r="C2072" s="8" t="s">
        <v>3445</v>
      </c>
      <c r="D2072" s="10" t="n">
        <v>70</v>
      </c>
      <c r="E2072" s="11" t="n">
        <v>173.25</v>
      </c>
      <c r="F2072" s="12" t="n">
        <f aca="false">E2072*1.25</f>
        <v>216.5625</v>
      </c>
      <c r="G2072" s="13" t="n">
        <f aca="false">E2072*1.4</f>
        <v>242.55</v>
      </c>
      <c r="H2072" s="13" t="n">
        <f aca="false">E2072*1.6</f>
        <v>277.2</v>
      </c>
    </row>
    <row r="2073" customFormat="false" ht="15.75" hidden="false" customHeight="true" outlineLevel="0" collapsed="false">
      <c r="A2073" s="8" t="s">
        <v>8</v>
      </c>
      <c r="B2073" s="9" t="n">
        <v>5259952</v>
      </c>
      <c r="C2073" s="8" t="s">
        <v>3446</v>
      </c>
      <c r="D2073" s="10" t="n">
        <v>80</v>
      </c>
      <c r="E2073" s="11" t="n">
        <v>184.8</v>
      </c>
      <c r="F2073" s="12" t="n">
        <f aca="false">E2073*1.25</f>
        <v>231</v>
      </c>
      <c r="G2073" s="13" t="n">
        <f aca="false">E2073*1.4</f>
        <v>258.72</v>
      </c>
      <c r="H2073" s="13" t="n">
        <f aca="false">E2073*1.6</f>
        <v>295.68</v>
      </c>
    </row>
    <row r="2074" customFormat="false" ht="15.75" hidden="false" customHeight="true" outlineLevel="0" collapsed="false">
      <c r="A2074" s="8" t="s">
        <v>8</v>
      </c>
      <c r="B2074" s="9" t="n">
        <v>5261340</v>
      </c>
      <c r="C2074" s="8" t="s">
        <v>3447</v>
      </c>
      <c r="D2074" s="10" t="n">
        <v>18</v>
      </c>
      <c r="E2074" s="11" t="n">
        <v>76.41375</v>
      </c>
      <c r="F2074" s="12" t="n">
        <f aca="false">E2074*1.25</f>
        <v>95.5171875</v>
      </c>
      <c r="G2074" s="13" t="n">
        <f aca="false">E2074*1.4</f>
        <v>106.97925</v>
      </c>
      <c r="H2074" s="13" t="n">
        <f aca="false">E2074*1.6</f>
        <v>122.262</v>
      </c>
    </row>
    <row r="2075" customFormat="false" ht="15.75" hidden="false" customHeight="true" outlineLevel="0" collapsed="false">
      <c r="A2075" s="8" t="s">
        <v>8</v>
      </c>
      <c r="B2075" s="9" t="n">
        <v>4990464</v>
      </c>
      <c r="C2075" s="8" t="s">
        <v>3448</v>
      </c>
      <c r="D2075" s="10" t="n">
        <v>51</v>
      </c>
      <c r="E2075" s="11" t="n">
        <v>174.0375</v>
      </c>
      <c r="F2075" s="12" t="n">
        <f aca="false">E2075*1.25</f>
        <v>217.546875</v>
      </c>
      <c r="G2075" s="13" t="n">
        <f aca="false">E2075*1.4</f>
        <v>243.6525</v>
      </c>
      <c r="H2075" s="13" t="n">
        <f aca="false">E2075*1.6</f>
        <v>278.46</v>
      </c>
    </row>
    <row r="2076" customFormat="false" ht="15.75" hidden="false" customHeight="true" outlineLevel="0" collapsed="false">
      <c r="A2076" s="8" t="s">
        <v>8</v>
      </c>
      <c r="B2076" s="9" t="s">
        <v>3449</v>
      </c>
      <c r="C2076" s="8" t="s">
        <v>3450</v>
      </c>
      <c r="D2076" s="10" t="n">
        <v>5</v>
      </c>
      <c r="E2076" s="11" t="n">
        <v>7103.46</v>
      </c>
      <c r="F2076" s="12" t="n">
        <f aca="false">E2076*1.25</f>
        <v>8879.325</v>
      </c>
      <c r="G2076" s="13" t="n">
        <f aca="false">E2076*1.4</f>
        <v>9944.844</v>
      </c>
      <c r="H2076" s="13" t="n">
        <f aca="false">E2076*1.6</f>
        <v>11365.536</v>
      </c>
    </row>
    <row r="2077" customFormat="false" ht="15.75" hidden="false" customHeight="true" outlineLevel="0" collapsed="false">
      <c r="A2077" s="8" t="s">
        <v>8</v>
      </c>
      <c r="B2077" s="9" t="s">
        <v>3451</v>
      </c>
      <c r="C2077" s="8" t="s">
        <v>3452</v>
      </c>
      <c r="D2077" s="10" t="n">
        <v>15</v>
      </c>
      <c r="E2077" s="11" t="n">
        <v>577.5</v>
      </c>
      <c r="F2077" s="12" t="n">
        <f aca="false">E2077*1.25</f>
        <v>721.875</v>
      </c>
      <c r="G2077" s="13" t="n">
        <f aca="false">E2077*1.4</f>
        <v>808.5</v>
      </c>
      <c r="H2077" s="13" t="n">
        <f aca="false">E2077*1.6</f>
        <v>924</v>
      </c>
    </row>
    <row r="2078" customFormat="false" ht="15.75" hidden="false" customHeight="true" outlineLevel="0" collapsed="false">
      <c r="A2078" s="8" t="s">
        <v>8</v>
      </c>
      <c r="B2078" s="9" t="s">
        <v>3453</v>
      </c>
      <c r="C2078" s="8" t="s">
        <v>3454</v>
      </c>
      <c r="D2078" s="10" t="n">
        <v>20</v>
      </c>
      <c r="E2078" s="11" t="n">
        <v>1251.705</v>
      </c>
      <c r="F2078" s="12" t="n">
        <f aca="false">E2078*1.25</f>
        <v>1564.63125</v>
      </c>
      <c r="G2078" s="13" t="n">
        <f aca="false">E2078*1.4</f>
        <v>1752.387</v>
      </c>
      <c r="H2078" s="13" t="n">
        <f aca="false">E2078*1.6</f>
        <v>2002.728</v>
      </c>
    </row>
    <row r="2079" customFormat="false" ht="15.75" hidden="false" customHeight="true" outlineLevel="0" collapsed="false">
      <c r="A2079" s="8" t="s">
        <v>8</v>
      </c>
      <c r="B2079" s="9" t="s">
        <v>3455</v>
      </c>
      <c r="C2079" s="8" t="s">
        <v>3456</v>
      </c>
      <c r="D2079" s="10" t="n">
        <v>50</v>
      </c>
      <c r="E2079" s="11" t="n">
        <v>1144.5</v>
      </c>
      <c r="F2079" s="12" t="n">
        <f aca="false">E2079*1.25</f>
        <v>1430.625</v>
      </c>
      <c r="G2079" s="13" t="n">
        <f aca="false">E2079*1.4</f>
        <v>1602.3</v>
      </c>
      <c r="H2079" s="13" t="n">
        <f aca="false">E2079*1.6</f>
        <v>1831.2</v>
      </c>
    </row>
    <row r="2080" customFormat="false" ht="15.75" hidden="false" customHeight="true" outlineLevel="0" collapsed="false">
      <c r="A2080" s="8" t="s">
        <v>8</v>
      </c>
      <c r="B2080" s="9" t="s">
        <v>3457</v>
      </c>
      <c r="C2080" s="8" t="s">
        <v>3458</v>
      </c>
      <c r="D2080" s="10" t="n">
        <v>10</v>
      </c>
      <c r="E2080" s="11" t="n">
        <v>3546.27</v>
      </c>
      <c r="F2080" s="12" t="n">
        <f aca="false">E2080*1.25</f>
        <v>4432.8375</v>
      </c>
      <c r="G2080" s="13" t="n">
        <f aca="false">E2080*1.4</f>
        <v>4964.778</v>
      </c>
      <c r="H2080" s="13" t="n">
        <f aca="false">E2080*1.6</f>
        <v>5674.032</v>
      </c>
    </row>
    <row r="2081" customFormat="false" ht="15.75" hidden="false" customHeight="true" outlineLevel="0" collapsed="false">
      <c r="A2081" s="8" t="s">
        <v>8</v>
      </c>
      <c r="B2081" s="9" t="s">
        <v>3459</v>
      </c>
      <c r="C2081" s="8" t="s">
        <v>3460</v>
      </c>
      <c r="D2081" s="10" t="n">
        <v>20</v>
      </c>
      <c r="E2081" s="11" t="n">
        <v>532.35</v>
      </c>
      <c r="F2081" s="12" t="n">
        <f aca="false">E2081*1.25</f>
        <v>665.4375</v>
      </c>
      <c r="G2081" s="13" t="n">
        <f aca="false">E2081*1.4</f>
        <v>745.29</v>
      </c>
      <c r="H2081" s="13" t="n">
        <f aca="false">E2081*1.6</f>
        <v>851.76</v>
      </c>
    </row>
    <row r="2082" customFormat="false" ht="15.75" hidden="false" customHeight="true" outlineLevel="0" collapsed="false">
      <c r="A2082" s="8" t="s">
        <v>8</v>
      </c>
      <c r="B2082" s="9" t="s">
        <v>3461</v>
      </c>
      <c r="C2082" s="8" t="s">
        <v>3462</v>
      </c>
      <c r="D2082" s="10" t="n">
        <v>24</v>
      </c>
      <c r="E2082" s="11" t="n">
        <v>532.35</v>
      </c>
      <c r="F2082" s="12" t="n">
        <f aca="false">E2082*1.25</f>
        <v>665.4375</v>
      </c>
      <c r="G2082" s="13" t="n">
        <f aca="false">E2082*1.4</f>
        <v>745.29</v>
      </c>
      <c r="H2082" s="13" t="n">
        <f aca="false">E2082*1.6</f>
        <v>851.76</v>
      </c>
    </row>
    <row r="2083" customFormat="false" ht="15.75" hidden="false" customHeight="true" outlineLevel="0" collapsed="false">
      <c r="A2083" s="8" t="s">
        <v>8</v>
      </c>
      <c r="B2083" s="9" t="s">
        <v>3463</v>
      </c>
      <c r="C2083" s="8" t="s">
        <v>3464</v>
      </c>
      <c r="D2083" s="10" t="n">
        <v>47</v>
      </c>
      <c r="E2083" s="11" t="n">
        <v>12.285</v>
      </c>
      <c r="F2083" s="12" t="n">
        <f aca="false">E2083*1.25</f>
        <v>15.35625</v>
      </c>
      <c r="G2083" s="13" t="n">
        <f aca="false">E2083*1.4</f>
        <v>17.199</v>
      </c>
      <c r="H2083" s="13" t="n">
        <f aca="false">E2083*1.6</f>
        <v>19.656</v>
      </c>
    </row>
    <row r="2084" customFormat="false" ht="15.75" hidden="false" customHeight="true" outlineLevel="0" collapsed="false">
      <c r="A2084" s="8" t="s">
        <v>8</v>
      </c>
      <c r="B2084" s="9" t="s">
        <v>3465</v>
      </c>
      <c r="C2084" s="8" t="s">
        <v>3466</v>
      </c>
      <c r="D2084" s="10" t="n">
        <v>175</v>
      </c>
      <c r="E2084" s="11" t="n">
        <v>9.555</v>
      </c>
      <c r="F2084" s="12" t="n">
        <f aca="false">E2084*1.25</f>
        <v>11.94375</v>
      </c>
      <c r="G2084" s="13" t="n">
        <f aca="false">E2084*1.4</f>
        <v>13.377</v>
      </c>
      <c r="H2084" s="13" t="n">
        <f aca="false">E2084*1.6</f>
        <v>15.288</v>
      </c>
    </row>
    <row r="2085" customFormat="false" ht="15.75" hidden="false" customHeight="true" outlineLevel="0" collapsed="false">
      <c r="A2085" s="8" t="s">
        <v>8</v>
      </c>
      <c r="B2085" s="9" t="s">
        <v>3467</v>
      </c>
      <c r="C2085" s="8" t="s">
        <v>3468</v>
      </c>
      <c r="D2085" s="10" t="n">
        <v>5</v>
      </c>
      <c r="E2085" s="11" t="n">
        <v>19609.59</v>
      </c>
      <c r="F2085" s="12" t="n">
        <f aca="false">E2085*1.25</f>
        <v>24511.9875</v>
      </c>
      <c r="G2085" s="13" t="n">
        <f aca="false">E2085*1.4</f>
        <v>27453.426</v>
      </c>
      <c r="H2085" s="13" t="n">
        <f aca="false">E2085*1.6</f>
        <v>31375.344</v>
      </c>
    </row>
    <row r="2086" customFormat="false" ht="15.75" hidden="false" customHeight="true" outlineLevel="0" collapsed="false">
      <c r="A2086" s="8" t="s">
        <v>8</v>
      </c>
      <c r="B2086" s="9" t="s">
        <v>3469</v>
      </c>
      <c r="C2086" s="8" t="s">
        <v>3470</v>
      </c>
      <c r="D2086" s="10" t="n">
        <v>30</v>
      </c>
      <c r="E2086" s="11" t="n">
        <v>73.71</v>
      </c>
      <c r="F2086" s="12" t="n">
        <f aca="false">E2086*1.25</f>
        <v>92.1375</v>
      </c>
      <c r="G2086" s="13" t="n">
        <f aca="false">E2086*1.4</f>
        <v>103.194</v>
      </c>
      <c r="H2086" s="13" t="n">
        <f aca="false">E2086*1.6</f>
        <v>117.936</v>
      </c>
    </row>
    <row r="2087" customFormat="false" ht="15.75" hidden="false" customHeight="true" outlineLevel="0" collapsed="false">
      <c r="A2087" s="8" t="s">
        <v>8</v>
      </c>
      <c r="B2087" s="9" t="s">
        <v>3471</v>
      </c>
      <c r="C2087" s="8" t="s">
        <v>3472</v>
      </c>
      <c r="D2087" s="10" t="n">
        <v>1</v>
      </c>
      <c r="E2087" s="11" t="n">
        <v>98.7</v>
      </c>
      <c r="F2087" s="12" t="n">
        <f aca="false">E2087*1.25</f>
        <v>123.375</v>
      </c>
      <c r="G2087" s="13" t="n">
        <f aca="false">E2087*1.4</f>
        <v>138.18</v>
      </c>
      <c r="H2087" s="13" t="n">
        <f aca="false">E2087*1.6</f>
        <v>157.92</v>
      </c>
    </row>
    <row r="2088" customFormat="false" ht="15.75" hidden="false" customHeight="true" outlineLevel="0" collapsed="false">
      <c r="A2088" s="8" t="s">
        <v>8</v>
      </c>
      <c r="B2088" s="9" t="s">
        <v>3473</v>
      </c>
      <c r="C2088" s="8" t="s">
        <v>3474</v>
      </c>
      <c r="D2088" s="10" t="n">
        <v>2</v>
      </c>
      <c r="E2088" s="11" t="n">
        <v>67800.915</v>
      </c>
      <c r="F2088" s="12" t="n">
        <f aca="false">E2088*1.25</f>
        <v>84751.14375</v>
      </c>
      <c r="G2088" s="13" t="n">
        <f aca="false">E2088*1.4</f>
        <v>94921.281</v>
      </c>
      <c r="H2088" s="13" t="n">
        <f aca="false">E2088*1.6</f>
        <v>108481.464</v>
      </c>
    </row>
    <row r="2089" customFormat="false" ht="15.75" hidden="false" customHeight="true" outlineLevel="0" collapsed="false">
      <c r="A2089" s="8" t="s">
        <v>8</v>
      </c>
      <c r="B2089" s="9" t="s">
        <v>3475</v>
      </c>
      <c r="C2089" s="8" t="s">
        <v>3476</v>
      </c>
      <c r="D2089" s="10" t="n">
        <v>5</v>
      </c>
      <c r="E2089" s="11" t="n">
        <v>22050</v>
      </c>
      <c r="F2089" s="12" t="n">
        <f aca="false">E2089*1.25</f>
        <v>27562.5</v>
      </c>
      <c r="G2089" s="13" t="n">
        <f aca="false">E2089*1.4</f>
        <v>30870</v>
      </c>
      <c r="H2089" s="13" t="n">
        <f aca="false">E2089*1.6</f>
        <v>35280</v>
      </c>
    </row>
    <row r="2090" customFormat="false" ht="15.75" hidden="false" customHeight="true" outlineLevel="0" collapsed="false">
      <c r="A2090" s="8" t="s">
        <v>8</v>
      </c>
      <c r="B2090" s="9" t="s">
        <v>3477</v>
      </c>
      <c r="C2090" s="8" t="s">
        <v>3478</v>
      </c>
      <c r="D2090" s="10" t="n">
        <v>36</v>
      </c>
      <c r="E2090" s="11" t="n">
        <v>1773.135</v>
      </c>
      <c r="F2090" s="12" t="n">
        <f aca="false">E2090*1.25</f>
        <v>2216.41875</v>
      </c>
      <c r="G2090" s="13" t="n">
        <f aca="false">E2090*1.4</f>
        <v>2482.389</v>
      </c>
      <c r="H2090" s="13" t="n">
        <f aca="false">E2090*1.6</f>
        <v>2837.016</v>
      </c>
    </row>
    <row r="2091" customFormat="false" ht="15.75" hidden="false" customHeight="true" outlineLevel="0" collapsed="false">
      <c r="A2091" s="8" t="s">
        <v>8</v>
      </c>
      <c r="B2091" s="9" t="s">
        <v>3479</v>
      </c>
      <c r="C2091" s="8" t="s">
        <v>3480</v>
      </c>
      <c r="D2091" s="10" t="n">
        <v>42</v>
      </c>
      <c r="E2091" s="11" t="n">
        <v>51.87</v>
      </c>
      <c r="F2091" s="12" t="n">
        <f aca="false">E2091*1.25</f>
        <v>64.8375</v>
      </c>
      <c r="G2091" s="13" t="n">
        <f aca="false">E2091*1.4</f>
        <v>72.618</v>
      </c>
      <c r="H2091" s="13" t="n">
        <f aca="false">E2091*1.6</f>
        <v>82.992</v>
      </c>
    </row>
    <row r="2092" customFormat="false" ht="15.75" hidden="false" customHeight="true" outlineLevel="0" collapsed="false">
      <c r="A2092" s="8" t="s">
        <v>8</v>
      </c>
      <c r="B2092" s="9" t="s">
        <v>3481</v>
      </c>
      <c r="C2092" s="8" t="s">
        <v>3482</v>
      </c>
      <c r="D2092" s="10" t="n">
        <v>40</v>
      </c>
      <c r="E2092" s="11" t="n">
        <v>417.69</v>
      </c>
      <c r="F2092" s="12" t="n">
        <f aca="false">E2092*1.25</f>
        <v>522.1125</v>
      </c>
      <c r="G2092" s="13" t="n">
        <f aca="false">E2092*1.4</f>
        <v>584.766</v>
      </c>
      <c r="H2092" s="13" t="n">
        <f aca="false">E2092*1.6</f>
        <v>668.304</v>
      </c>
    </row>
    <row r="2093" customFormat="false" ht="15.75" hidden="false" customHeight="true" outlineLevel="0" collapsed="false">
      <c r="A2093" s="8" t="s">
        <v>8</v>
      </c>
      <c r="B2093" s="9" t="n">
        <v>1103922000006</v>
      </c>
      <c r="C2093" s="8" t="s">
        <v>3483</v>
      </c>
      <c r="D2093" s="10" t="n">
        <v>15</v>
      </c>
      <c r="E2093" s="11" t="n">
        <v>2753.205</v>
      </c>
      <c r="F2093" s="12" t="n">
        <f aca="false">E2093*1.25</f>
        <v>3441.50625</v>
      </c>
      <c r="G2093" s="13" t="n">
        <f aca="false">E2093*1.4</f>
        <v>3854.487</v>
      </c>
      <c r="H2093" s="13" t="n">
        <f aca="false">E2093*1.6</f>
        <v>4405.128</v>
      </c>
    </row>
    <row r="2094" customFormat="false" ht="15.75" hidden="false" customHeight="true" outlineLevel="0" collapsed="false">
      <c r="A2094" s="8" t="s">
        <v>8</v>
      </c>
      <c r="B2094" s="9" t="n">
        <v>1104322000032</v>
      </c>
      <c r="C2094" s="8" t="s">
        <v>3484</v>
      </c>
      <c r="D2094" s="10" t="n">
        <v>16</v>
      </c>
      <c r="E2094" s="11" t="n">
        <v>3598.14</v>
      </c>
      <c r="F2094" s="12" t="n">
        <f aca="false">E2094*1.25</f>
        <v>4497.675</v>
      </c>
      <c r="G2094" s="13" t="n">
        <f aca="false">E2094*1.4</f>
        <v>5037.396</v>
      </c>
      <c r="H2094" s="13" t="n">
        <f aca="false">E2094*1.6</f>
        <v>5757.024</v>
      </c>
    </row>
    <row r="2095" customFormat="false" ht="15.75" hidden="false" customHeight="true" outlineLevel="0" collapsed="false">
      <c r="A2095" s="8" t="s">
        <v>8</v>
      </c>
      <c r="B2095" s="9" t="s">
        <v>3485</v>
      </c>
      <c r="C2095" s="8" t="s">
        <v>3486</v>
      </c>
      <c r="D2095" s="10" t="n">
        <v>45</v>
      </c>
      <c r="E2095" s="11" t="n">
        <v>887.25</v>
      </c>
      <c r="F2095" s="12" t="n">
        <f aca="false">E2095*1.25</f>
        <v>1109.0625</v>
      </c>
      <c r="G2095" s="13" t="n">
        <f aca="false">E2095*1.4</f>
        <v>1242.15</v>
      </c>
      <c r="H2095" s="13" t="n">
        <f aca="false">E2095*1.6</f>
        <v>1419.6</v>
      </c>
    </row>
    <row r="2096" customFormat="false" ht="15.75" hidden="false" customHeight="true" outlineLevel="0" collapsed="false">
      <c r="A2096" s="8" t="s">
        <v>8</v>
      </c>
      <c r="B2096" s="9" t="s">
        <v>3487</v>
      </c>
      <c r="C2096" s="8" t="s">
        <v>3488</v>
      </c>
      <c r="D2096" s="10" t="n">
        <v>23</v>
      </c>
      <c r="E2096" s="11" t="n">
        <v>31.395</v>
      </c>
      <c r="F2096" s="12" t="n">
        <f aca="false">E2096*1.25</f>
        <v>39.24375</v>
      </c>
      <c r="G2096" s="13" t="n">
        <f aca="false">E2096*1.4</f>
        <v>43.953</v>
      </c>
      <c r="H2096" s="13" t="n">
        <f aca="false">E2096*1.6</f>
        <v>50.232</v>
      </c>
    </row>
    <row r="2097" customFormat="false" ht="15.75" hidden="false" customHeight="true" outlineLevel="0" collapsed="false">
      <c r="A2097" s="8" t="s">
        <v>8</v>
      </c>
      <c r="B2097" s="9" t="n">
        <v>1104917100007</v>
      </c>
      <c r="C2097" s="8" t="s">
        <v>3489</v>
      </c>
      <c r="D2097" s="10" t="n">
        <v>3</v>
      </c>
      <c r="E2097" s="11" t="n">
        <v>23991.24</v>
      </c>
      <c r="F2097" s="12" t="n">
        <f aca="false">E2097*1.25</f>
        <v>29989.05</v>
      </c>
      <c r="G2097" s="13" t="n">
        <f aca="false">E2097*1.4</f>
        <v>33587.736</v>
      </c>
      <c r="H2097" s="13" t="n">
        <f aca="false">E2097*1.6</f>
        <v>38385.984</v>
      </c>
    </row>
    <row r="2098" customFormat="false" ht="15.75" hidden="false" customHeight="true" outlineLevel="0" collapsed="false">
      <c r="A2098" s="8" t="s">
        <v>8</v>
      </c>
      <c r="B2098" s="9" t="s">
        <v>3490</v>
      </c>
      <c r="C2098" s="8" t="s">
        <v>3491</v>
      </c>
      <c r="D2098" s="10" t="n">
        <v>2</v>
      </c>
      <c r="E2098" s="11" t="n">
        <v>730.275</v>
      </c>
      <c r="F2098" s="12" t="n">
        <f aca="false">E2098*1.25</f>
        <v>912.84375</v>
      </c>
      <c r="G2098" s="13" t="n">
        <f aca="false">E2098*1.4</f>
        <v>1022.385</v>
      </c>
      <c r="H2098" s="13" t="n">
        <f aca="false">E2098*1.6</f>
        <v>1168.44</v>
      </c>
    </row>
    <row r="2099" customFormat="false" ht="15.75" hidden="false" customHeight="true" outlineLevel="0" collapsed="false">
      <c r="A2099" s="8" t="s">
        <v>8</v>
      </c>
      <c r="B2099" s="9" t="n">
        <v>1105111900048</v>
      </c>
      <c r="C2099" s="8" t="s">
        <v>3492</v>
      </c>
      <c r="D2099" s="10" t="n">
        <v>20</v>
      </c>
      <c r="E2099" s="11" t="n">
        <v>730.275</v>
      </c>
      <c r="F2099" s="12" t="n">
        <f aca="false">E2099*1.25</f>
        <v>912.84375</v>
      </c>
      <c r="G2099" s="13" t="n">
        <f aca="false">E2099*1.4</f>
        <v>1022.385</v>
      </c>
      <c r="H2099" s="13" t="n">
        <f aca="false">E2099*1.6</f>
        <v>1168.44</v>
      </c>
    </row>
    <row r="2100" customFormat="false" ht="15.75" hidden="false" customHeight="true" outlineLevel="0" collapsed="false">
      <c r="A2100" s="8" t="s">
        <v>8</v>
      </c>
      <c r="B2100" s="9" t="n">
        <v>1104917300001</v>
      </c>
      <c r="C2100" s="8" t="s">
        <v>3493</v>
      </c>
      <c r="D2100" s="10" t="n">
        <v>23</v>
      </c>
      <c r="E2100" s="11" t="n">
        <v>1146.6</v>
      </c>
      <c r="F2100" s="12" t="n">
        <f aca="false">E2100*1.25</f>
        <v>1433.25</v>
      </c>
      <c r="G2100" s="13" t="n">
        <f aca="false">E2100*1.4</f>
        <v>1605.24</v>
      </c>
      <c r="H2100" s="13" t="n">
        <f aca="false">E2100*1.6</f>
        <v>1834.56</v>
      </c>
    </row>
    <row r="2101" customFormat="false" ht="15.75" hidden="false" customHeight="true" outlineLevel="0" collapsed="false">
      <c r="A2101" s="8" t="s">
        <v>8</v>
      </c>
      <c r="B2101" s="9" t="s">
        <v>3494</v>
      </c>
      <c r="C2101" s="8" t="s">
        <v>3495</v>
      </c>
      <c r="D2101" s="10" t="n">
        <v>10</v>
      </c>
      <c r="E2101" s="11" t="n">
        <v>1003.8</v>
      </c>
      <c r="F2101" s="12" t="n">
        <f aca="false">E2101*1.25</f>
        <v>1254.75</v>
      </c>
      <c r="G2101" s="13" t="n">
        <f aca="false">E2101*1.4</f>
        <v>1405.32</v>
      </c>
      <c r="H2101" s="13" t="n">
        <f aca="false">E2101*1.6</f>
        <v>1606.08</v>
      </c>
    </row>
    <row r="2102" customFormat="false" ht="15.75" hidden="false" customHeight="true" outlineLevel="0" collapsed="false">
      <c r="A2102" s="8" t="s">
        <v>8</v>
      </c>
      <c r="B2102" s="9" t="n">
        <v>1104917300005</v>
      </c>
      <c r="C2102" s="8" t="s">
        <v>3496</v>
      </c>
      <c r="D2102" s="10" t="n">
        <v>52</v>
      </c>
      <c r="E2102" s="11" t="n">
        <v>51.87</v>
      </c>
      <c r="F2102" s="12" t="n">
        <f aca="false">E2102*1.25</f>
        <v>64.8375</v>
      </c>
      <c r="G2102" s="13" t="n">
        <f aca="false">E2102*1.4</f>
        <v>72.618</v>
      </c>
      <c r="H2102" s="13" t="n">
        <f aca="false">E2102*1.6</f>
        <v>82.992</v>
      </c>
    </row>
    <row r="2103" customFormat="false" ht="15.75" hidden="false" customHeight="true" outlineLevel="0" collapsed="false">
      <c r="A2103" s="8" t="s">
        <v>8</v>
      </c>
      <c r="B2103" s="9" t="s">
        <v>3497</v>
      </c>
      <c r="C2103" s="8" t="s">
        <v>3498</v>
      </c>
      <c r="D2103" s="10" t="n">
        <v>10</v>
      </c>
      <c r="E2103" s="11" t="n">
        <v>1251.705</v>
      </c>
      <c r="F2103" s="12" t="n">
        <f aca="false">E2103*1.25</f>
        <v>1564.63125</v>
      </c>
      <c r="G2103" s="13" t="n">
        <f aca="false">E2103*1.4</f>
        <v>1752.387</v>
      </c>
      <c r="H2103" s="13" t="n">
        <f aca="false">E2103*1.6</f>
        <v>2002.728</v>
      </c>
    </row>
    <row r="2104" customFormat="false" ht="15.75" hidden="false" customHeight="true" outlineLevel="0" collapsed="false">
      <c r="A2104" s="8" t="s">
        <v>8</v>
      </c>
      <c r="B2104" s="9" t="s">
        <v>3499</v>
      </c>
      <c r="C2104" s="8" t="s">
        <v>3500</v>
      </c>
      <c r="D2104" s="10" t="n">
        <v>10</v>
      </c>
      <c r="E2104" s="11" t="n">
        <v>647.01</v>
      </c>
      <c r="F2104" s="12" t="n">
        <f aca="false">E2104*1.25</f>
        <v>808.7625</v>
      </c>
      <c r="G2104" s="13" t="n">
        <f aca="false">E2104*1.4</f>
        <v>905.814</v>
      </c>
      <c r="H2104" s="13" t="n">
        <f aca="false">E2104*1.6</f>
        <v>1035.216</v>
      </c>
    </row>
    <row r="2105" customFormat="false" ht="15.75" hidden="false" customHeight="true" outlineLevel="0" collapsed="false">
      <c r="A2105" s="8" t="s">
        <v>8</v>
      </c>
      <c r="B2105" s="9" t="s">
        <v>3501</v>
      </c>
      <c r="C2105" s="8" t="s">
        <v>3502</v>
      </c>
      <c r="D2105" s="10" t="n">
        <v>22</v>
      </c>
      <c r="E2105" s="11" t="n">
        <v>1018.5</v>
      </c>
      <c r="F2105" s="12" t="n">
        <f aca="false">E2105*1.25</f>
        <v>1273.125</v>
      </c>
      <c r="G2105" s="13" t="n">
        <f aca="false">E2105*1.4</f>
        <v>1425.9</v>
      </c>
      <c r="H2105" s="13" t="n">
        <f aca="false">E2105*1.6</f>
        <v>1629.6</v>
      </c>
    </row>
    <row r="2106" customFormat="false" ht="15.75" hidden="false" customHeight="true" outlineLevel="0" collapsed="false">
      <c r="A2106" s="8" t="s">
        <v>8</v>
      </c>
      <c r="B2106" s="9" t="s">
        <v>3503</v>
      </c>
      <c r="C2106" s="8" t="s">
        <v>3504</v>
      </c>
      <c r="D2106" s="10" t="n">
        <v>41</v>
      </c>
      <c r="E2106" s="11" t="n">
        <v>417.69</v>
      </c>
      <c r="F2106" s="12" t="n">
        <f aca="false">E2106*1.25</f>
        <v>522.1125</v>
      </c>
      <c r="G2106" s="13" t="n">
        <f aca="false">E2106*1.4</f>
        <v>584.766</v>
      </c>
      <c r="H2106" s="13" t="n">
        <f aca="false">E2106*1.6</f>
        <v>668.304</v>
      </c>
    </row>
    <row r="2107" customFormat="false" ht="15.75" hidden="false" customHeight="true" outlineLevel="0" collapsed="false">
      <c r="A2107" s="8" t="s">
        <v>8</v>
      </c>
      <c r="B2107" s="9" t="s">
        <v>3505</v>
      </c>
      <c r="C2107" s="8" t="s">
        <v>3506</v>
      </c>
      <c r="D2107" s="10" t="n">
        <v>43</v>
      </c>
      <c r="E2107" s="11" t="n">
        <v>8.19</v>
      </c>
      <c r="F2107" s="12" t="n">
        <f aca="false">E2107*1.25</f>
        <v>10.2375</v>
      </c>
      <c r="G2107" s="13" t="n">
        <f aca="false">E2107*1.4</f>
        <v>11.466</v>
      </c>
      <c r="H2107" s="13" t="n">
        <f aca="false">E2107*1.6</f>
        <v>13.104</v>
      </c>
    </row>
    <row r="2108" customFormat="false" ht="15.75" hidden="false" customHeight="true" outlineLevel="0" collapsed="false">
      <c r="A2108" s="8" t="s">
        <v>8</v>
      </c>
      <c r="B2108" s="9" t="n">
        <v>1106913300002</v>
      </c>
      <c r="C2108" s="8" t="s">
        <v>3507</v>
      </c>
      <c r="D2108" s="10" t="n">
        <v>19</v>
      </c>
      <c r="E2108" s="11" t="n">
        <v>249.795</v>
      </c>
      <c r="F2108" s="12" t="n">
        <f aca="false">E2108*1.25</f>
        <v>312.24375</v>
      </c>
      <c r="G2108" s="13" t="n">
        <f aca="false">E2108*1.4</f>
        <v>349.713</v>
      </c>
      <c r="H2108" s="13" t="n">
        <f aca="false">E2108*1.6</f>
        <v>399.672</v>
      </c>
    </row>
    <row r="2109" customFormat="false" ht="15.75" hidden="false" customHeight="true" outlineLevel="0" collapsed="false">
      <c r="A2109" s="8" t="s">
        <v>8</v>
      </c>
      <c r="B2109" s="9" t="s">
        <v>3508</v>
      </c>
      <c r="C2109" s="8" t="s">
        <v>3509</v>
      </c>
      <c r="D2109" s="10" t="n">
        <v>86</v>
      </c>
      <c r="E2109" s="11" t="n">
        <v>439.53</v>
      </c>
      <c r="F2109" s="12" t="n">
        <f aca="false">E2109*1.25</f>
        <v>549.4125</v>
      </c>
      <c r="G2109" s="13" t="n">
        <f aca="false">E2109*1.4</f>
        <v>615.342</v>
      </c>
      <c r="H2109" s="13" t="n">
        <f aca="false">E2109*1.6</f>
        <v>703.248</v>
      </c>
    </row>
    <row r="2110" customFormat="false" ht="15.75" hidden="false" customHeight="true" outlineLevel="0" collapsed="false">
      <c r="A2110" s="8" t="s">
        <v>8</v>
      </c>
      <c r="B2110" s="9" t="n">
        <v>1106935600105</v>
      </c>
      <c r="C2110" s="8" t="s">
        <v>3314</v>
      </c>
      <c r="D2110" s="10" t="n">
        <v>40</v>
      </c>
      <c r="E2110" s="11" t="n">
        <v>156.975</v>
      </c>
      <c r="F2110" s="12" t="n">
        <f aca="false">E2110*1.25</f>
        <v>196.21875</v>
      </c>
      <c r="G2110" s="13" t="n">
        <f aca="false">E2110*1.4</f>
        <v>219.765</v>
      </c>
      <c r="H2110" s="13" t="n">
        <f aca="false">E2110*1.6</f>
        <v>251.16</v>
      </c>
    </row>
    <row r="2111" customFormat="false" ht="15.75" hidden="false" customHeight="true" outlineLevel="0" collapsed="false">
      <c r="A2111" s="8" t="s">
        <v>8</v>
      </c>
      <c r="B2111" s="9" t="s">
        <v>3510</v>
      </c>
      <c r="C2111" s="8" t="s">
        <v>3511</v>
      </c>
      <c r="D2111" s="10" t="n">
        <v>3</v>
      </c>
      <c r="E2111" s="11" t="n">
        <v>6367.725</v>
      </c>
      <c r="F2111" s="12" t="n">
        <f aca="false">E2111*1.25</f>
        <v>7959.65625</v>
      </c>
      <c r="G2111" s="13" t="n">
        <f aca="false">E2111*1.4</f>
        <v>8914.815</v>
      </c>
      <c r="H2111" s="13" t="n">
        <f aca="false">E2111*1.6</f>
        <v>10188.36</v>
      </c>
    </row>
    <row r="2112" customFormat="false" ht="15.75" hidden="false" customHeight="true" outlineLevel="0" collapsed="false">
      <c r="A2112" s="8" t="s">
        <v>8</v>
      </c>
      <c r="B2112" s="9" t="n">
        <v>1106930000001</v>
      </c>
      <c r="C2112" s="8" t="s">
        <v>3512</v>
      </c>
      <c r="D2112" s="10" t="n">
        <v>4</v>
      </c>
      <c r="E2112" s="11" t="n">
        <v>9088.17</v>
      </c>
      <c r="F2112" s="12" t="n">
        <f aca="false">E2112*1.25</f>
        <v>11360.2125</v>
      </c>
      <c r="G2112" s="13" t="n">
        <f aca="false">E2112*1.4</f>
        <v>12723.438</v>
      </c>
      <c r="H2112" s="13" t="n">
        <f aca="false">E2112*1.6</f>
        <v>14541.072</v>
      </c>
    </row>
    <row r="2113" customFormat="false" ht="15.75" hidden="false" customHeight="true" outlineLevel="0" collapsed="false">
      <c r="A2113" s="8" t="s">
        <v>8</v>
      </c>
      <c r="B2113" s="9" t="s">
        <v>3513</v>
      </c>
      <c r="C2113" s="8" t="s">
        <v>3514</v>
      </c>
      <c r="D2113" s="10" t="n">
        <v>22</v>
      </c>
      <c r="E2113" s="11" t="n">
        <v>94.185</v>
      </c>
      <c r="F2113" s="12" t="n">
        <f aca="false">E2113*1.25</f>
        <v>117.73125</v>
      </c>
      <c r="G2113" s="13" t="n">
        <f aca="false">E2113*1.4</f>
        <v>131.859</v>
      </c>
      <c r="H2113" s="13" t="n">
        <f aca="false">E2113*1.6</f>
        <v>150.696</v>
      </c>
    </row>
    <row r="2114" customFormat="false" ht="15.75" hidden="false" customHeight="true" outlineLevel="0" collapsed="false">
      <c r="A2114" s="8" t="s">
        <v>8</v>
      </c>
      <c r="B2114" s="9" t="s">
        <v>3515</v>
      </c>
      <c r="C2114" s="8" t="s">
        <v>3516</v>
      </c>
      <c r="D2114" s="10" t="n">
        <v>19</v>
      </c>
      <c r="E2114" s="11" t="n">
        <v>2196.285</v>
      </c>
      <c r="F2114" s="12" t="n">
        <f aca="false">E2114*1.25</f>
        <v>2745.35625</v>
      </c>
      <c r="G2114" s="13" t="n">
        <f aca="false">E2114*1.4</f>
        <v>3074.799</v>
      </c>
      <c r="H2114" s="13" t="n">
        <f aca="false">E2114*1.6</f>
        <v>3514.056</v>
      </c>
    </row>
    <row r="2115" customFormat="false" ht="15.75" hidden="false" customHeight="true" outlineLevel="0" collapsed="false">
      <c r="A2115" s="8" t="s">
        <v>8</v>
      </c>
      <c r="B2115" s="9" t="s">
        <v>3517</v>
      </c>
      <c r="C2115" s="8" t="s">
        <v>3518</v>
      </c>
      <c r="D2115" s="10" t="n">
        <v>93</v>
      </c>
      <c r="E2115" s="11" t="n">
        <v>1057.875</v>
      </c>
      <c r="F2115" s="12" t="n">
        <f aca="false">E2115*1.25</f>
        <v>1322.34375</v>
      </c>
      <c r="G2115" s="13" t="n">
        <f aca="false">E2115*1.4</f>
        <v>1481.025</v>
      </c>
      <c r="H2115" s="13" t="n">
        <f aca="false">E2115*1.6</f>
        <v>1692.6</v>
      </c>
    </row>
    <row r="2116" customFormat="false" ht="15.75" hidden="false" customHeight="true" outlineLevel="0" collapsed="false">
      <c r="A2116" s="8" t="s">
        <v>8</v>
      </c>
      <c r="B2116" s="9" t="n">
        <v>1106629200018</v>
      </c>
      <c r="C2116" s="8" t="s">
        <v>3519</v>
      </c>
      <c r="D2116" s="10" t="n">
        <v>16</v>
      </c>
      <c r="E2116" s="11" t="n">
        <v>578.76</v>
      </c>
      <c r="F2116" s="12" t="n">
        <f aca="false">E2116*1.25</f>
        <v>723.45</v>
      </c>
      <c r="G2116" s="13" t="n">
        <f aca="false">E2116*1.4</f>
        <v>810.264</v>
      </c>
      <c r="H2116" s="13" t="n">
        <f aca="false">E2116*1.6</f>
        <v>926.016</v>
      </c>
    </row>
    <row r="2117" customFormat="false" ht="15.75" hidden="false" customHeight="true" outlineLevel="0" collapsed="false">
      <c r="A2117" s="8" t="s">
        <v>8</v>
      </c>
      <c r="B2117" s="9" t="n">
        <v>1106929200022</v>
      </c>
      <c r="C2117" s="8" t="s">
        <v>3520</v>
      </c>
      <c r="D2117" s="10" t="n">
        <v>7</v>
      </c>
      <c r="E2117" s="11" t="n">
        <v>156.975</v>
      </c>
      <c r="F2117" s="12" t="n">
        <f aca="false">E2117*1.25</f>
        <v>196.21875</v>
      </c>
      <c r="G2117" s="13" t="n">
        <f aca="false">E2117*1.4</f>
        <v>219.765</v>
      </c>
      <c r="H2117" s="13" t="n">
        <f aca="false">E2117*1.6</f>
        <v>251.16</v>
      </c>
    </row>
    <row r="2118" customFormat="false" ht="15.75" hidden="false" customHeight="true" outlineLevel="0" collapsed="false">
      <c r="A2118" s="8" t="s">
        <v>8</v>
      </c>
      <c r="B2118" s="9" t="s">
        <v>3521</v>
      </c>
      <c r="C2118" s="8" t="s">
        <v>3522</v>
      </c>
      <c r="D2118" s="10" t="n">
        <v>30</v>
      </c>
      <c r="E2118" s="11" t="n">
        <v>188.37</v>
      </c>
      <c r="F2118" s="12" t="n">
        <f aca="false">E2118*1.25</f>
        <v>235.4625</v>
      </c>
      <c r="G2118" s="13" t="n">
        <f aca="false">E2118*1.4</f>
        <v>263.718</v>
      </c>
      <c r="H2118" s="13" t="n">
        <f aca="false">E2118*1.6</f>
        <v>301.392</v>
      </c>
    </row>
    <row r="2119" customFormat="false" ht="15.75" hidden="false" customHeight="true" outlineLevel="0" collapsed="false">
      <c r="A2119" s="8" t="s">
        <v>8</v>
      </c>
      <c r="B2119" s="9" t="s">
        <v>3523</v>
      </c>
      <c r="C2119" s="8" t="s">
        <v>3524</v>
      </c>
      <c r="D2119" s="10" t="n">
        <v>31</v>
      </c>
      <c r="E2119" s="11" t="n">
        <v>395.85</v>
      </c>
      <c r="F2119" s="12" t="n">
        <f aca="false">E2119*1.25</f>
        <v>494.8125</v>
      </c>
      <c r="G2119" s="13" t="n">
        <f aca="false">E2119*1.4</f>
        <v>554.19</v>
      </c>
      <c r="H2119" s="13" t="n">
        <f aca="false">E2119*1.6</f>
        <v>633.36</v>
      </c>
    </row>
    <row r="2120" customFormat="false" ht="15.75" hidden="false" customHeight="true" outlineLevel="0" collapsed="false">
      <c r="A2120" s="8" t="s">
        <v>8</v>
      </c>
      <c r="B2120" s="9" t="n">
        <v>33116</v>
      </c>
      <c r="C2120" s="8" t="s">
        <v>3525</v>
      </c>
      <c r="D2120" s="10" t="n">
        <v>30</v>
      </c>
      <c r="E2120" s="11" t="n">
        <v>834.015</v>
      </c>
      <c r="F2120" s="12" t="n">
        <f aca="false">E2120*1.25</f>
        <v>1042.51875</v>
      </c>
      <c r="G2120" s="13" t="n">
        <f aca="false">E2120*1.4</f>
        <v>1167.621</v>
      </c>
      <c r="H2120" s="13" t="n">
        <f aca="false">E2120*1.6</f>
        <v>1334.424</v>
      </c>
    </row>
    <row r="2121" customFormat="false" ht="15.75" hidden="false" customHeight="true" outlineLevel="0" collapsed="false">
      <c r="A2121" s="8" t="s">
        <v>8</v>
      </c>
      <c r="B2121" s="9" t="s">
        <v>3526</v>
      </c>
      <c r="C2121" s="8" t="s">
        <v>3527</v>
      </c>
      <c r="D2121" s="10" t="n">
        <v>14</v>
      </c>
      <c r="E2121" s="11" t="n">
        <v>367.5</v>
      </c>
      <c r="F2121" s="12" t="n">
        <f aca="false">E2121*1.25</f>
        <v>459.375</v>
      </c>
      <c r="G2121" s="13" t="n">
        <f aca="false">E2121*1.4</f>
        <v>514.5</v>
      </c>
      <c r="H2121" s="13" t="n">
        <f aca="false">E2121*1.6</f>
        <v>588</v>
      </c>
    </row>
    <row r="2122" customFormat="false" ht="15.75" hidden="false" customHeight="true" outlineLevel="0" collapsed="false">
      <c r="A2122" s="8" t="s">
        <v>8</v>
      </c>
      <c r="B2122" s="9" t="s">
        <v>3528</v>
      </c>
      <c r="C2122" s="8" t="s">
        <v>3529</v>
      </c>
      <c r="D2122" s="10" t="n">
        <v>34</v>
      </c>
      <c r="E2122" s="11" t="n">
        <v>208.845</v>
      </c>
      <c r="F2122" s="12" t="n">
        <f aca="false">E2122*1.25</f>
        <v>261.05625</v>
      </c>
      <c r="G2122" s="13" t="n">
        <f aca="false">E2122*1.4</f>
        <v>292.383</v>
      </c>
      <c r="H2122" s="13" t="n">
        <f aca="false">E2122*1.6</f>
        <v>334.152</v>
      </c>
    </row>
    <row r="2123" customFormat="false" ht="15.75" hidden="false" customHeight="true" outlineLevel="0" collapsed="false">
      <c r="A2123" s="8" t="s">
        <v>8</v>
      </c>
      <c r="B2123" s="9" t="n">
        <v>33209</v>
      </c>
      <c r="C2123" s="8" t="s">
        <v>1819</v>
      </c>
      <c r="D2123" s="10" t="n">
        <v>72</v>
      </c>
      <c r="E2123" s="11" t="n">
        <v>364.455</v>
      </c>
      <c r="F2123" s="12" t="n">
        <f aca="false">E2123*1.25</f>
        <v>455.56875</v>
      </c>
      <c r="G2123" s="13" t="n">
        <f aca="false">E2123*1.4</f>
        <v>510.237</v>
      </c>
      <c r="H2123" s="13" t="n">
        <f aca="false">E2123*1.6</f>
        <v>583.128</v>
      </c>
    </row>
    <row r="2124" customFormat="false" ht="15.75" hidden="false" customHeight="true" outlineLevel="0" collapsed="false">
      <c r="A2124" s="8" t="s">
        <v>8</v>
      </c>
      <c r="B2124" s="9" t="s">
        <v>3530</v>
      </c>
      <c r="C2124" s="8" t="s">
        <v>3531</v>
      </c>
      <c r="D2124" s="10" t="n">
        <v>57</v>
      </c>
      <c r="E2124" s="11" t="n">
        <v>292.11</v>
      </c>
      <c r="F2124" s="12" t="n">
        <f aca="false">E2124*1.25</f>
        <v>365.1375</v>
      </c>
      <c r="G2124" s="13" t="n">
        <f aca="false">E2124*1.4</f>
        <v>408.954</v>
      </c>
      <c r="H2124" s="13" t="n">
        <f aca="false">E2124*1.6</f>
        <v>467.376</v>
      </c>
    </row>
    <row r="2125" customFormat="false" ht="15.75" hidden="false" customHeight="true" outlineLevel="0" collapsed="false">
      <c r="A2125" s="8" t="s">
        <v>8</v>
      </c>
      <c r="B2125" s="9" t="s">
        <v>3532</v>
      </c>
      <c r="C2125" s="8" t="s">
        <v>3533</v>
      </c>
      <c r="D2125" s="10" t="n">
        <v>38</v>
      </c>
      <c r="E2125" s="11" t="n">
        <v>458.85</v>
      </c>
      <c r="F2125" s="12" t="n">
        <f aca="false">E2125*1.25</f>
        <v>573.5625</v>
      </c>
      <c r="G2125" s="13" t="n">
        <f aca="false">E2125*1.4</f>
        <v>642.39</v>
      </c>
      <c r="H2125" s="13" t="n">
        <f aca="false">E2125*1.6</f>
        <v>734.16</v>
      </c>
    </row>
    <row r="2126" customFormat="false" ht="15.75" hidden="false" customHeight="true" outlineLevel="0" collapsed="false">
      <c r="A2126" s="8" t="s">
        <v>8</v>
      </c>
      <c r="B2126" s="9" t="s">
        <v>3534</v>
      </c>
      <c r="C2126" s="8" t="s">
        <v>3535</v>
      </c>
      <c r="D2126" s="10" t="n">
        <v>36</v>
      </c>
      <c r="E2126" s="11" t="n">
        <v>135.135</v>
      </c>
      <c r="F2126" s="12" t="n">
        <f aca="false">E2126*1.25</f>
        <v>168.91875</v>
      </c>
      <c r="G2126" s="13" t="n">
        <f aca="false">E2126*1.4</f>
        <v>189.189</v>
      </c>
      <c r="H2126" s="13" t="n">
        <f aca="false">E2126*1.6</f>
        <v>216.216</v>
      </c>
    </row>
    <row r="2127" customFormat="false" ht="15.75" hidden="false" customHeight="true" outlineLevel="0" collapsed="false">
      <c r="A2127" s="8" t="s">
        <v>8</v>
      </c>
      <c r="B2127" s="9" t="s">
        <v>3536</v>
      </c>
      <c r="C2127" s="8" t="s">
        <v>1743</v>
      </c>
      <c r="D2127" s="10" t="n">
        <v>26</v>
      </c>
      <c r="E2127" s="11" t="n">
        <v>229.32</v>
      </c>
      <c r="F2127" s="12" t="n">
        <f aca="false">E2127*1.25</f>
        <v>286.65</v>
      </c>
      <c r="G2127" s="13" t="n">
        <f aca="false">E2127*1.4</f>
        <v>321.048</v>
      </c>
      <c r="H2127" s="13" t="n">
        <f aca="false">E2127*1.6</f>
        <v>366.912</v>
      </c>
    </row>
    <row r="2128" customFormat="false" ht="15.75" hidden="false" customHeight="true" outlineLevel="0" collapsed="false">
      <c r="A2128" s="8" t="s">
        <v>8</v>
      </c>
      <c r="B2128" s="9" t="s">
        <v>3537</v>
      </c>
      <c r="C2128" s="8" t="s">
        <v>3538</v>
      </c>
      <c r="D2128" s="10" t="n">
        <v>33</v>
      </c>
      <c r="E2128" s="11" t="n">
        <v>23.205</v>
      </c>
      <c r="F2128" s="12" t="n">
        <f aca="false">E2128*1.25</f>
        <v>29.00625</v>
      </c>
      <c r="G2128" s="13" t="n">
        <f aca="false">E2128*1.4</f>
        <v>32.487</v>
      </c>
      <c r="H2128" s="13" t="n">
        <f aca="false">E2128*1.6</f>
        <v>37.128</v>
      </c>
    </row>
    <row r="2129" customFormat="false" ht="15.75" hidden="false" customHeight="true" outlineLevel="0" collapsed="false">
      <c r="A2129" s="8" t="s">
        <v>8</v>
      </c>
      <c r="B2129" s="9" t="s">
        <v>3539</v>
      </c>
      <c r="C2129" s="8" t="s">
        <v>3540</v>
      </c>
      <c r="D2129" s="10" t="n">
        <v>30</v>
      </c>
      <c r="E2129" s="11" t="n">
        <v>77.805</v>
      </c>
      <c r="F2129" s="12" t="n">
        <f aca="false">E2129*1.25</f>
        <v>97.25625</v>
      </c>
      <c r="G2129" s="13" t="n">
        <f aca="false">E2129*1.4</f>
        <v>108.927</v>
      </c>
      <c r="H2129" s="13" t="n">
        <f aca="false">E2129*1.6</f>
        <v>124.488</v>
      </c>
    </row>
    <row r="2130" customFormat="false" ht="15.75" hidden="false" customHeight="true" outlineLevel="0" collapsed="false">
      <c r="A2130" s="8" t="s">
        <v>8</v>
      </c>
      <c r="B2130" s="9" t="s">
        <v>3541</v>
      </c>
      <c r="C2130" s="8" t="s">
        <v>3542</v>
      </c>
      <c r="D2130" s="10" t="n">
        <v>21</v>
      </c>
      <c r="E2130" s="11" t="n">
        <v>76.44</v>
      </c>
      <c r="F2130" s="12" t="n">
        <f aca="false">E2130*1.25</f>
        <v>95.55</v>
      </c>
      <c r="G2130" s="13" t="n">
        <f aca="false">E2130*1.4</f>
        <v>107.016</v>
      </c>
      <c r="H2130" s="13" t="n">
        <f aca="false">E2130*1.6</f>
        <v>122.304</v>
      </c>
    </row>
    <row r="2131" customFormat="false" ht="15.75" hidden="false" customHeight="true" outlineLevel="0" collapsed="false">
      <c r="A2131" s="8" t="s">
        <v>8</v>
      </c>
      <c r="B2131" s="9" t="s">
        <v>3543</v>
      </c>
      <c r="C2131" s="8" t="s">
        <v>3544</v>
      </c>
      <c r="D2131" s="10" t="n">
        <v>29</v>
      </c>
      <c r="E2131" s="11" t="n">
        <v>51.87</v>
      </c>
      <c r="F2131" s="12" t="n">
        <f aca="false">E2131*1.25</f>
        <v>64.8375</v>
      </c>
      <c r="G2131" s="13" t="n">
        <f aca="false">E2131*1.4</f>
        <v>72.618</v>
      </c>
      <c r="H2131" s="13" t="n">
        <f aca="false">E2131*1.6</f>
        <v>82.992</v>
      </c>
    </row>
    <row r="2132" customFormat="false" ht="15.75" hidden="false" customHeight="true" outlineLevel="0" collapsed="false">
      <c r="A2132" s="8" t="s">
        <v>8</v>
      </c>
      <c r="B2132" s="9" t="s">
        <v>3545</v>
      </c>
      <c r="C2132" s="8" t="s">
        <v>3546</v>
      </c>
      <c r="D2132" s="10" t="n">
        <v>41</v>
      </c>
      <c r="E2132" s="11" t="n">
        <v>76.44</v>
      </c>
      <c r="F2132" s="12" t="n">
        <f aca="false">E2132*1.25</f>
        <v>95.55</v>
      </c>
      <c r="G2132" s="13" t="n">
        <f aca="false">E2132*1.4</f>
        <v>107.016</v>
      </c>
      <c r="H2132" s="13" t="n">
        <f aca="false">E2132*1.6</f>
        <v>122.304</v>
      </c>
    </row>
    <row r="2133" customFormat="false" ht="15.75" hidden="false" customHeight="true" outlineLevel="0" collapsed="false">
      <c r="A2133" s="8" t="s">
        <v>8</v>
      </c>
      <c r="B2133" s="9" t="s">
        <v>3547</v>
      </c>
      <c r="C2133" s="8" t="s">
        <v>3548</v>
      </c>
      <c r="D2133" s="10" t="n">
        <v>72</v>
      </c>
      <c r="E2133" s="11" t="n">
        <v>24.57</v>
      </c>
      <c r="F2133" s="12" t="n">
        <f aca="false">E2133*1.25</f>
        <v>30.7125</v>
      </c>
      <c r="G2133" s="13" t="n">
        <f aca="false">E2133*1.4</f>
        <v>34.398</v>
      </c>
      <c r="H2133" s="13" t="n">
        <f aca="false">E2133*1.6</f>
        <v>39.312</v>
      </c>
    </row>
    <row r="2134" customFormat="false" ht="15.75" hidden="false" customHeight="true" outlineLevel="0" collapsed="false">
      <c r="A2134" s="8" t="s">
        <v>8</v>
      </c>
      <c r="B2134" s="9" t="n">
        <v>1106630001645</v>
      </c>
      <c r="C2134" s="8" t="s">
        <v>3549</v>
      </c>
      <c r="D2134" s="10" t="n">
        <v>8</v>
      </c>
      <c r="E2134" s="11" t="n">
        <v>375.375</v>
      </c>
      <c r="F2134" s="12" t="n">
        <f aca="false">E2134*1.25</f>
        <v>469.21875</v>
      </c>
      <c r="G2134" s="13" t="n">
        <f aca="false">E2134*1.4</f>
        <v>525.525</v>
      </c>
      <c r="H2134" s="13" t="n">
        <f aca="false">E2134*1.6</f>
        <v>600.6</v>
      </c>
    </row>
    <row r="2135" customFormat="false" ht="15.75" hidden="false" customHeight="true" outlineLevel="0" collapsed="false">
      <c r="A2135" s="8" t="s">
        <v>8</v>
      </c>
      <c r="B2135" s="9" t="n">
        <v>1108930003029</v>
      </c>
      <c r="C2135" s="8" t="s">
        <v>3550</v>
      </c>
      <c r="D2135" s="10" t="n">
        <v>11</v>
      </c>
      <c r="E2135" s="11" t="n">
        <v>2520</v>
      </c>
      <c r="F2135" s="12" t="n">
        <f aca="false">E2135*1.25</f>
        <v>3150</v>
      </c>
      <c r="G2135" s="13" t="n">
        <f aca="false">E2135*1.4</f>
        <v>3528</v>
      </c>
      <c r="H2135" s="13" t="n">
        <f aca="false">E2135*1.6</f>
        <v>4032</v>
      </c>
    </row>
    <row r="2136" customFormat="false" ht="15.75" hidden="false" customHeight="true" outlineLevel="0" collapsed="false">
      <c r="A2136" s="8" t="s">
        <v>8</v>
      </c>
      <c r="B2136" s="9" t="n">
        <v>1106930000003</v>
      </c>
      <c r="C2136" s="8" t="s">
        <v>3551</v>
      </c>
      <c r="D2136" s="10" t="n">
        <v>32</v>
      </c>
      <c r="E2136" s="11" t="n">
        <v>1995.63</v>
      </c>
      <c r="F2136" s="12" t="n">
        <f aca="false">E2136*1.25</f>
        <v>2494.5375</v>
      </c>
      <c r="G2136" s="13" t="n">
        <f aca="false">E2136*1.4</f>
        <v>2793.882</v>
      </c>
      <c r="H2136" s="13" t="n">
        <f aca="false">E2136*1.6</f>
        <v>3193.008</v>
      </c>
    </row>
    <row r="2137" customFormat="false" ht="15.75" hidden="false" customHeight="true" outlineLevel="0" collapsed="false">
      <c r="A2137" s="8" t="s">
        <v>8</v>
      </c>
      <c r="B2137" s="9" t="n">
        <v>1103912000098</v>
      </c>
      <c r="C2137" s="8" t="s">
        <v>3552</v>
      </c>
      <c r="D2137" s="10" t="n">
        <v>18</v>
      </c>
      <c r="E2137" s="11" t="n">
        <v>1794.975</v>
      </c>
      <c r="F2137" s="12" t="n">
        <f aca="false">E2137*1.25</f>
        <v>2243.71875</v>
      </c>
      <c r="G2137" s="13" t="n">
        <f aca="false">E2137*1.4</f>
        <v>2512.965</v>
      </c>
      <c r="H2137" s="13" t="n">
        <f aca="false">E2137*1.6</f>
        <v>2871.96</v>
      </c>
    </row>
    <row r="2138" customFormat="false" ht="15.75" hidden="false" customHeight="true" outlineLevel="0" collapsed="false">
      <c r="A2138" s="8" t="s">
        <v>8</v>
      </c>
      <c r="B2138" s="9" t="n">
        <v>1106912000008</v>
      </c>
      <c r="C2138" s="8" t="s">
        <v>3553</v>
      </c>
      <c r="D2138" s="10" t="n">
        <v>17</v>
      </c>
      <c r="E2138" s="11" t="n">
        <v>2085.72</v>
      </c>
      <c r="F2138" s="12" t="n">
        <f aca="false">E2138*1.25</f>
        <v>2607.15</v>
      </c>
      <c r="G2138" s="13" t="n">
        <f aca="false">E2138*1.4</f>
        <v>2920.008</v>
      </c>
      <c r="H2138" s="13" t="n">
        <f aca="false">E2138*1.6</f>
        <v>3337.152</v>
      </c>
    </row>
    <row r="2139" customFormat="false" ht="15.75" hidden="false" customHeight="true" outlineLevel="0" collapsed="false">
      <c r="A2139" s="8" t="s">
        <v>8</v>
      </c>
      <c r="B2139" s="9" t="n">
        <v>1106913100026</v>
      </c>
      <c r="C2139" s="8" t="s">
        <v>3554</v>
      </c>
      <c r="D2139" s="10" t="n">
        <v>16</v>
      </c>
      <c r="E2139" s="11" t="n">
        <v>573.3</v>
      </c>
      <c r="F2139" s="12" t="n">
        <f aca="false">E2139*1.25</f>
        <v>716.625</v>
      </c>
      <c r="G2139" s="13" t="n">
        <f aca="false">E2139*1.4</f>
        <v>802.62</v>
      </c>
      <c r="H2139" s="13" t="n">
        <f aca="false">E2139*1.6</f>
        <v>917.28</v>
      </c>
    </row>
    <row r="2140" customFormat="false" ht="15.75" hidden="false" customHeight="true" outlineLevel="0" collapsed="false">
      <c r="A2140" s="8" t="s">
        <v>8</v>
      </c>
      <c r="B2140" s="9" t="n">
        <v>1105311100001</v>
      </c>
      <c r="C2140" s="8" t="s">
        <v>3555</v>
      </c>
      <c r="D2140" s="10" t="n">
        <v>4</v>
      </c>
      <c r="E2140" s="11" t="n">
        <v>2520</v>
      </c>
      <c r="F2140" s="12" t="n">
        <f aca="false">E2140*1.25</f>
        <v>3150</v>
      </c>
      <c r="G2140" s="13" t="n">
        <f aca="false">E2140*1.4</f>
        <v>3528</v>
      </c>
      <c r="H2140" s="13" t="n">
        <f aca="false">E2140*1.6</f>
        <v>4032</v>
      </c>
    </row>
    <row r="2141" customFormat="false" ht="15.75" hidden="false" customHeight="true" outlineLevel="0" collapsed="false">
      <c r="A2141" s="8" t="s">
        <v>8</v>
      </c>
      <c r="B2141" s="9" t="s">
        <v>3556</v>
      </c>
      <c r="C2141" s="8" t="s">
        <v>3557</v>
      </c>
      <c r="D2141" s="10" t="n">
        <v>30</v>
      </c>
      <c r="E2141" s="11" t="n">
        <v>208.845</v>
      </c>
      <c r="F2141" s="12" t="n">
        <f aca="false">E2141*1.25</f>
        <v>261.05625</v>
      </c>
      <c r="G2141" s="13" t="n">
        <f aca="false">E2141*1.4</f>
        <v>292.383</v>
      </c>
      <c r="H2141" s="13" t="n">
        <f aca="false">E2141*1.6</f>
        <v>334.152</v>
      </c>
    </row>
    <row r="2142" customFormat="false" ht="15.75" hidden="false" customHeight="true" outlineLevel="0" collapsed="false">
      <c r="A2142" s="8" t="s">
        <v>8</v>
      </c>
      <c r="B2142" s="9" t="s">
        <v>3558</v>
      </c>
      <c r="C2142" s="8" t="s">
        <v>3559</v>
      </c>
      <c r="D2142" s="10" t="n">
        <v>61</v>
      </c>
      <c r="E2142" s="11" t="n">
        <v>15.015</v>
      </c>
      <c r="F2142" s="12" t="n">
        <f aca="false">E2142*1.25</f>
        <v>18.76875</v>
      </c>
      <c r="G2142" s="13" t="n">
        <f aca="false">E2142*1.4</f>
        <v>21.021</v>
      </c>
      <c r="H2142" s="13" t="n">
        <f aca="false">E2142*1.6</f>
        <v>24.024</v>
      </c>
    </row>
    <row r="2143" customFormat="false" ht="15.75" hidden="false" customHeight="true" outlineLevel="0" collapsed="false">
      <c r="A2143" s="8" t="s">
        <v>8</v>
      </c>
      <c r="B2143" s="9" t="n">
        <v>1104911900225</v>
      </c>
      <c r="C2143" s="8" t="s">
        <v>3560</v>
      </c>
      <c r="D2143" s="10" t="n">
        <v>5</v>
      </c>
      <c r="E2143" s="11" t="n">
        <v>4172.805</v>
      </c>
      <c r="F2143" s="12" t="n">
        <f aca="false">E2143*1.25</f>
        <v>5216.00625</v>
      </c>
      <c r="G2143" s="13" t="n">
        <f aca="false">E2143*1.4</f>
        <v>5841.927</v>
      </c>
      <c r="H2143" s="13" t="n">
        <f aca="false">E2143*1.6</f>
        <v>6676.488</v>
      </c>
    </row>
    <row r="2144" customFormat="false" ht="15.75" hidden="false" customHeight="true" outlineLevel="0" collapsed="false">
      <c r="A2144" s="8" t="s">
        <v>8</v>
      </c>
      <c r="B2144" s="9" t="n">
        <v>1106911900010</v>
      </c>
      <c r="C2144" s="8" t="s">
        <v>3561</v>
      </c>
      <c r="D2144" s="10" t="n">
        <v>10</v>
      </c>
      <c r="E2144" s="11" t="n">
        <v>6571.11</v>
      </c>
      <c r="F2144" s="12" t="n">
        <f aca="false">E2144*1.25</f>
        <v>8213.8875</v>
      </c>
      <c r="G2144" s="13" t="n">
        <f aca="false">E2144*1.4</f>
        <v>9199.554</v>
      </c>
      <c r="H2144" s="13" t="n">
        <f aca="false">E2144*1.6</f>
        <v>10513.776</v>
      </c>
    </row>
    <row r="2145" customFormat="false" ht="15.75" hidden="false" customHeight="true" outlineLevel="0" collapsed="false">
      <c r="A2145" s="8" t="s">
        <v>8</v>
      </c>
      <c r="B2145" s="9" t="s">
        <v>3562</v>
      </c>
      <c r="C2145" s="8" t="s">
        <v>3563</v>
      </c>
      <c r="D2145" s="10" t="n">
        <v>4</v>
      </c>
      <c r="E2145" s="11" t="n">
        <v>47982.48</v>
      </c>
      <c r="F2145" s="12" t="n">
        <f aca="false">E2145*1.25</f>
        <v>59978.1</v>
      </c>
      <c r="G2145" s="13" t="n">
        <f aca="false">E2145*1.4</f>
        <v>67175.472</v>
      </c>
      <c r="H2145" s="13" t="n">
        <f aca="false">E2145*1.6</f>
        <v>76771.968</v>
      </c>
    </row>
    <row r="2146" customFormat="false" ht="15.75" hidden="false" customHeight="true" outlineLevel="0" collapsed="false">
      <c r="A2146" s="8" t="s">
        <v>8</v>
      </c>
      <c r="B2146" s="9" t="s">
        <v>3564</v>
      </c>
      <c r="C2146" s="8" t="s">
        <v>3565</v>
      </c>
      <c r="D2146" s="10" t="n">
        <v>35</v>
      </c>
      <c r="E2146" s="11" t="n">
        <v>20513.22</v>
      </c>
      <c r="F2146" s="12" t="n">
        <f aca="false">E2146*1.25</f>
        <v>25641.525</v>
      </c>
      <c r="G2146" s="13" t="n">
        <f aca="false">E2146*1.4</f>
        <v>28718.508</v>
      </c>
      <c r="H2146" s="13" t="n">
        <f aca="false">E2146*1.6</f>
        <v>32821.152</v>
      </c>
    </row>
    <row r="2147" customFormat="false" ht="15.75" hidden="false" customHeight="true" outlineLevel="0" collapsed="false">
      <c r="A2147" s="8" t="s">
        <v>8</v>
      </c>
      <c r="B2147" s="9" t="s">
        <v>3566</v>
      </c>
      <c r="C2147" s="8" t="s">
        <v>3567</v>
      </c>
      <c r="D2147" s="10" t="n">
        <v>66</v>
      </c>
      <c r="E2147" s="11" t="n">
        <v>15212.925</v>
      </c>
      <c r="F2147" s="12" t="n">
        <f aca="false">E2147*1.25</f>
        <v>19016.15625</v>
      </c>
      <c r="G2147" s="13" t="n">
        <f aca="false">E2147*1.4</f>
        <v>21298.095</v>
      </c>
      <c r="H2147" s="13" t="n">
        <f aca="false">E2147*1.6</f>
        <v>24340.68</v>
      </c>
    </row>
    <row r="2148" customFormat="false" ht="15.75" hidden="false" customHeight="true" outlineLevel="0" collapsed="false">
      <c r="A2148" s="8" t="s">
        <v>8</v>
      </c>
      <c r="B2148" s="9" t="s">
        <v>3568</v>
      </c>
      <c r="C2148" s="8" t="s">
        <v>3569</v>
      </c>
      <c r="D2148" s="10" t="n">
        <v>78</v>
      </c>
      <c r="E2148" s="11" t="n">
        <v>40.95</v>
      </c>
      <c r="F2148" s="12" t="n">
        <f aca="false">E2148*1.25</f>
        <v>51.1875</v>
      </c>
      <c r="G2148" s="13" t="n">
        <f aca="false">E2148*1.4</f>
        <v>57.33</v>
      </c>
      <c r="H2148" s="13" t="n">
        <f aca="false">E2148*1.6</f>
        <v>65.52</v>
      </c>
    </row>
    <row r="2149" customFormat="false" ht="15.75" hidden="false" customHeight="true" outlineLevel="0" collapsed="false">
      <c r="A2149" s="8" t="s">
        <v>8</v>
      </c>
      <c r="B2149" s="9" t="s">
        <v>3570</v>
      </c>
      <c r="C2149" s="8" t="s">
        <v>3571</v>
      </c>
      <c r="D2149" s="10" t="n">
        <v>67</v>
      </c>
      <c r="E2149" s="11" t="n">
        <v>4.095</v>
      </c>
      <c r="F2149" s="12" t="n">
        <f aca="false">E2149*1.25</f>
        <v>5.11875</v>
      </c>
      <c r="G2149" s="13" t="n">
        <f aca="false">E2149*1.4</f>
        <v>5.733</v>
      </c>
      <c r="H2149" s="13" t="n">
        <f aca="false">E2149*1.6</f>
        <v>6.552</v>
      </c>
    </row>
    <row r="2150" customFormat="false" ht="15.75" hidden="false" customHeight="true" outlineLevel="0" collapsed="false">
      <c r="A2150" s="8" t="s">
        <v>8</v>
      </c>
      <c r="B2150" s="9" t="s">
        <v>3572</v>
      </c>
      <c r="C2150" s="8" t="s">
        <v>3573</v>
      </c>
      <c r="D2150" s="10" t="n">
        <v>40</v>
      </c>
      <c r="E2150" s="11" t="n">
        <v>20.475</v>
      </c>
      <c r="F2150" s="12" t="n">
        <f aca="false">E2150*1.25</f>
        <v>25.59375</v>
      </c>
      <c r="G2150" s="13" t="n">
        <f aca="false">E2150*1.4</f>
        <v>28.665</v>
      </c>
      <c r="H2150" s="13" t="n">
        <f aca="false">E2150*1.6</f>
        <v>32.76</v>
      </c>
    </row>
    <row r="2151" customFormat="false" ht="15.75" hidden="false" customHeight="true" outlineLevel="0" collapsed="false">
      <c r="A2151" s="8" t="s">
        <v>8</v>
      </c>
      <c r="B2151" s="9" t="s">
        <v>3574</v>
      </c>
      <c r="C2151" s="8" t="s">
        <v>3575</v>
      </c>
      <c r="D2151" s="10" t="n">
        <v>41</v>
      </c>
      <c r="E2151" s="11" t="n">
        <v>10.92</v>
      </c>
      <c r="F2151" s="12" t="n">
        <f aca="false">E2151*1.25</f>
        <v>13.65</v>
      </c>
      <c r="G2151" s="13" t="n">
        <f aca="false">E2151*1.4</f>
        <v>15.288</v>
      </c>
      <c r="H2151" s="13" t="n">
        <f aca="false">E2151*1.6</f>
        <v>17.472</v>
      </c>
    </row>
    <row r="2152" customFormat="false" ht="15.75" hidden="false" customHeight="true" outlineLevel="0" collapsed="false">
      <c r="A2152" s="8" t="s">
        <v>8</v>
      </c>
      <c r="B2152" s="9" t="n">
        <v>1106930005217</v>
      </c>
      <c r="C2152" s="8" t="s">
        <v>3576</v>
      </c>
      <c r="D2152" s="10" t="n">
        <v>18</v>
      </c>
      <c r="E2152" s="11" t="n">
        <v>1168.44</v>
      </c>
      <c r="F2152" s="12" t="n">
        <f aca="false">E2152*1.25</f>
        <v>1460.55</v>
      </c>
      <c r="G2152" s="13" t="n">
        <f aca="false">E2152*1.4</f>
        <v>1635.816</v>
      </c>
      <c r="H2152" s="13" t="n">
        <f aca="false">E2152*1.6</f>
        <v>1869.504</v>
      </c>
    </row>
    <row r="2153" customFormat="false" ht="15.75" hidden="false" customHeight="true" outlineLevel="0" collapsed="false">
      <c r="A2153" s="8" t="s">
        <v>8</v>
      </c>
      <c r="B2153" s="9" t="s">
        <v>3577</v>
      </c>
      <c r="C2153" s="8" t="s">
        <v>3578</v>
      </c>
      <c r="D2153" s="10" t="n">
        <v>23</v>
      </c>
      <c r="E2153" s="11" t="n">
        <v>15.015</v>
      </c>
      <c r="F2153" s="12" t="n">
        <f aca="false">E2153*1.25</f>
        <v>18.76875</v>
      </c>
      <c r="G2153" s="13" t="n">
        <f aca="false">E2153*1.4</f>
        <v>21.021</v>
      </c>
      <c r="H2153" s="13" t="n">
        <f aca="false">E2153*1.6</f>
        <v>24.024</v>
      </c>
    </row>
    <row r="2154" customFormat="false" ht="15.75" hidden="false" customHeight="true" outlineLevel="0" collapsed="false">
      <c r="A2154" s="8" t="s">
        <v>8</v>
      </c>
      <c r="B2154" s="9" t="s">
        <v>3579</v>
      </c>
      <c r="C2154" s="8" t="s">
        <v>3580</v>
      </c>
      <c r="D2154" s="10" t="n">
        <v>29</v>
      </c>
      <c r="E2154" s="11" t="n">
        <v>182.91</v>
      </c>
      <c r="F2154" s="12" t="n">
        <f aca="false">E2154*1.25</f>
        <v>228.6375</v>
      </c>
      <c r="G2154" s="13" t="n">
        <f aca="false">E2154*1.4</f>
        <v>256.074</v>
      </c>
      <c r="H2154" s="13" t="n">
        <f aca="false">E2154*1.6</f>
        <v>292.656</v>
      </c>
    </row>
    <row r="2155" customFormat="false" ht="15.75" hidden="false" customHeight="true" outlineLevel="0" collapsed="false">
      <c r="A2155" s="8" t="s">
        <v>8</v>
      </c>
      <c r="B2155" s="9" t="n">
        <v>1106116100002</v>
      </c>
      <c r="C2155" s="8" t="s">
        <v>3581</v>
      </c>
      <c r="D2155" s="10" t="n">
        <v>32</v>
      </c>
      <c r="E2155" s="11" t="n">
        <v>3337.425</v>
      </c>
      <c r="F2155" s="12" t="n">
        <f aca="false">E2155*1.25</f>
        <v>4171.78125</v>
      </c>
      <c r="G2155" s="13" t="n">
        <f aca="false">E2155*1.4</f>
        <v>4672.395</v>
      </c>
      <c r="H2155" s="13" t="n">
        <f aca="false">E2155*1.6</f>
        <v>5339.88</v>
      </c>
    </row>
    <row r="2156" customFormat="false" ht="15.75" hidden="false" customHeight="true" outlineLevel="0" collapsed="false">
      <c r="A2156" s="8" t="s">
        <v>8</v>
      </c>
      <c r="B2156" s="9" t="s">
        <v>3582</v>
      </c>
      <c r="C2156" s="8" t="s">
        <v>3583</v>
      </c>
      <c r="D2156" s="10" t="n">
        <v>2</v>
      </c>
      <c r="E2156" s="11" t="n">
        <v>3442.53</v>
      </c>
      <c r="F2156" s="12" t="n">
        <f aca="false">E2156*1.25</f>
        <v>4303.1625</v>
      </c>
      <c r="G2156" s="13" t="n">
        <f aca="false">E2156*1.4</f>
        <v>4819.542</v>
      </c>
      <c r="H2156" s="13" t="n">
        <f aca="false">E2156*1.6</f>
        <v>5508.048</v>
      </c>
    </row>
    <row r="2157" customFormat="false" ht="15.75" hidden="false" customHeight="true" outlineLevel="0" collapsed="false">
      <c r="A2157" s="8" t="s">
        <v>8</v>
      </c>
      <c r="B2157" s="9" t="n">
        <v>1124116300003</v>
      </c>
      <c r="C2157" s="8" t="s">
        <v>3584</v>
      </c>
      <c r="D2157" s="10" t="n">
        <v>17</v>
      </c>
      <c r="E2157" s="11" t="n">
        <v>343.98</v>
      </c>
      <c r="F2157" s="12" t="n">
        <f aca="false">E2157*1.25</f>
        <v>429.975</v>
      </c>
      <c r="G2157" s="13" t="n">
        <f aca="false">E2157*1.4</f>
        <v>481.572</v>
      </c>
      <c r="H2157" s="13" t="n">
        <f aca="false">E2157*1.6</f>
        <v>550.368</v>
      </c>
    </row>
    <row r="2158" customFormat="false" ht="15.75" hidden="false" customHeight="true" outlineLevel="0" collapsed="false">
      <c r="A2158" s="8" t="s">
        <v>8</v>
      </c>
      <c r="B2158" s="9" t="n">
        <v>1105335700001</v>
      </c>
      <c r="C2158" s="8" t="s">
        <v>3585</v>
      </c>
      <c r="D2158" s="10" t="n">
        <v>11</v>
      </c>
      <c r="E2158" s="11" t="n">
        <v>1616.16</v>
      </c>
      <c r="F2158" s="12" t="n">
        <f aca="false">E2158*1.25</f>
        <v>2020.2</v>
      </c>
      <c r="G2158" s="13" t="n">
        <f aca="false">E2158*1.4</f>
        <v>2262.624</v>
      </c>
      <c r="H2158" s="13" t="n">
        <f aca="false">E2158*1.6</f>
        <v>2585.856</v>
      </c>
    </row>
    <row r="2159" customFormat="false" ht="15.75" hidden="false" customHeight="true" outlineLevel="0" collapsed="false">
      <c r="A2159" s="8" t="s">
        <v>8</v>
      </c>
      <c r="B2159" s="9" t="s">
        <v>3586</v>
      </c>
      <c r="C2159" s="8" t="s">
        <v>3587</v>
      </c>
      <c r="D2159" s="10" t="n">
        <v>23</v>
      </c>
      <c r="E2159" s="11" t="n">
        <v>1155</v>
      </c>
      <c r="F2159" s="12" t="n">
        <f aca="false">E2159*1.25</f>
        <v>1443.75</v>
      </c>
      <c r="G2159" s="13" t="n">
        <f aca="false">E2159*1.4</f>
        <v>1617</v>
      </c>
      <c r="H2159" s="13" t="n">
        <f aca="false">E2159*1.6</f>
        <v>1848</v>
      </c>
    </row>
    <row r="2160" customFormat="false" ht="15.75" hidden="false" customHeight="true" outlineLevel="0" collapsed="false">
      <c r="A2160" s="8" t="s">
        <v>8</v>
      </c>
      <c r="B2160" s="9" t="s">
        <v>3588</v>
      </c>
      <c r="C2160" s="8" t="s">
        <v>3589</v>
      </c>
      <c r="D2160" s="10" t="n">
        <v>24</v>
      </c>
      <c r="E2160" s="11" t="n">
        <v>1470</v>
      </c>
      <c r="F2160" s="12" t="n">
        <f aca="false">E2160*1.25</f>
        <v>1837.5</v>
      </c>
      <c r="G2160" s="13" t="n">
        <f aca="false">E2160*1.4</f>
        <v>2058</v>
      </c>
      <c r="H2160" s="13" t="n">
        <f aca="false">E2160*1.6</f>
        <v>2352</v>
      </c>
    </row>
    <row r="2161" customFormat="false" ht="15.75" hidden="false" customHeight="true" outlineLevel="0" collapsed="false">
      <c r="A2161" s="8" t="s">
        <v>8</v>
      </c>
      <c r="B2161" s="9" t="n">
        <v>1417135900003</v>
      </c>
      <c r="C2161" s="8" t="s">
        <v>3590</v>
      </c>
      <c r="D2161" s="10" t="n">
        <v>16</v>
      </c>
      <c r="E2161" s="11" t="n">
        <v>12600</v>
      </c>
      <c r="F2161" s="12" t="n">
        <f aca="false">E2161*1.25</f>
        <v>15750</v>
      </c>
      <c r="G2161" s="13" t="n">
        <f aca="false">E2161*1.4</f>
        <v>17640</v>
      </c>
      <c r="H2161" s="13" t="n">
        <f aca="false">E2161*1.6</f>
        <v>20160</v>
      </c>
    </row>
    <row r="2162" customFormat="false" ht="15.75" hidden="false" customHeight="true" outlineLevel="0" collapsed="false">
      <c r="A2162" s="8" t="s">
        <v>8</v>
      </c>
      <c r="B2162" s="9" t="n">
        <v>1104916300002</v>
      </c>
      <c r="C2162" s="8" t="s">
        <v>3591</v>
      </c>
      <c r="D2162" s="10" t="n">
        <v>15</v>
      </c>
      <c r="E2162" s="11" t="n">
        <v>1470</v>
      </c>
      <c r="F2162" s="12" t="n">
        <f aca="false">E2162*1.25</f>
        <v>1837.5</v>
      </c>
      <c r="G2162" s="13" t="n">
        <f aca="false">E2162*1.4</f>
        <v>2058</v>
      </c>
      <c r="H2162" s="13" t="n">
        <f aca="false">E2162*1.6</f>
        <v>2352</v>
      </c>
    </row>
    <row r="2163" customFormat="false" ht="15.75" hidden="false" customHeight="true" outlineLevel="0" collapsed="false">
      <c r="A2163" s="8" t="s">
        <v>8</v>
      </c>
      <c r="B2163" s="9" t="s">
        <v>3592</v>
      </c>
      <c r="C2163" s="8" t="s">
        <v>3593</v>
      </c>
      <c r="D2163" s="10" t="n">
        <v>20</v>
      </c>
      <c r="E2163" s="11" t="n">
        <v>451.5</v>
      </c>
      <c r="F2163" s="12" t="n">
        <f aca="false">E2163*1.25</f>
        <v>564.375</v>
      </c>
      <c r="G2163" s="13" t="n">
        <f aca="false">E2163*1.4</f>
        <v>632.1</v>
      </c>
      <c r="H2163" s="13" t="n">
        <f aca="false">E2163*1.6</f>
        <v>722.4</v>
      </c>
    </row>
    <row r="2164" customFormat="false" ht="15.75" hidden="false" customHeight="true" outlineLevel="0" collapsed="false">
      <c r="A2164" s="8" t="s">
        <v>8</v>
      </c>
      <c r="B2164" s="9" t="s">
        <v>3594</v>
      </c>
      <c r="C2164" s="8" t="s">
        <v>3595</v>
      </c>
      <c r="D2164" s="10" t="n">
        <v>61</v>
      </c>
      <c r="E2164" s="11" t="n">
        <v>2294.565</v>
      </c>
      <c r="F2164" s="12" t="n">
        <f aca="false">E2164*1.25</f>
        <v>2868.20625</v>
      </c>
      <c r="G2164" s="13" t="n">
        <f aca="false">E2164*1.4</f>
        <v>3212.391</v>
      </c>
      <c r="H2164" s="13" t="n">
        <f aca="false">E2164*1.6</f>
        <v>3671.304</v>
      </c>
    </row>
    <row r="2165" customFormat="false" ht="15.75" hidden="false" customHeight="true" outlineLevel="0" collapsed="false">
      <c r="A2165" s="8" t="s">
        <v>8</v>
      </c>
      <c r="B2165" s="9" t="s">
        <v>3596</v>
      </c>
      <c r="C2165" s="8" t="s">
        <v>3597</v>
      </c>
      <c r="D2165" s="10" t="n">
        <v>22</v>
      </c>
      <c r="E2165" s="11" t="n">
        <v>1995</v>
      </c>
      <c r="F2165" s="12" t="n">
        <f aca="false">E2165*1.25</f>
        <v>2493.75</v>
      </c>
      <c r="G2165" s="13" t="n">
        <f aca="false">E2165*1.4</f>
        <v>2793</v>
      </c>
      <c r="H2165" s="13" t="n">
        <f aca="false">E2165*1.6</f>
        <v>3192</v>
      </c>
    </row>
    <row r="2166" customFormat="false" ht="15.75" hidden="false" customHeight="true" outlineLevel="0" collapsed="false">
      <c r="A2166" s="8" t="s">
        <v>8</v>
      </c>
      <c r="B2166" s="9" t="n">
        <v>1106935600030</v>
      </c>
      <c r="C2166" s="8" t="s">
        <v>3598</v>
      </c>
      <c r="D2166" s="10" t="n">
        <v>20</v>
      </c>
      <c r="E2166" s="11" t="n">
        <v>2190.825</v>
      </c>
      <c r="F2166" s="12" t="n">
        <f aca="false">E2166*1.25</f>
        <v>2738.53125</v>
      </c>
      <c r="G2166" s="13" t="n">
        <f aca="false">E2166*1.4</f>
        <v>3067.155</v>
      </c>
      <c r="H2166" s="13" t="n">
        <f aca="false">E2166*1.6</f>
        <v>3505.32</v>
      </c>
    </row>
    <row r="2167" customFormat="false" ht="15.75" hidden="false" customHeight="true" outlineLevel="0" collapsed="false">
      <c r="A2167" s="8" t="s">
        <v>8</v>
      </c>
      <c r="B2167" s="9" t="s">
        <v>3599</v>
      </c>
      <c r="C2167" s="8" t="s">
        <v>3600</v>
      </c>
      <c r="D2167" s="10" t="n">
        <v>20</v>
      </c>
      <c r="E2167" s="11" t="n">
        <v>375.375</v>
      </c>
      <c r="F2167" s="12" t="n">
        <f aca="false">E2167*1.25</f>
        <v>469.21875</v>
      </c>
      <c r="G2167" s="13" t="n">
        <f aca="false">E2167*1.4</f>
        <v>525.525</v>
      </c>
      <c r="H2167" s="13" t="n">
        <f aca="false">E2167*1.6</f>
        <v>600.6</v>
      </c>
    </row>
    <row r="2168" customFormat="false" ht="15.75" hidden="false" customHeight="true" outlineLevel="0" collapsed="false">
      <c r="A2168" s="8" t="s">
        <v>8</v>
      </c>
      <c r="B2168" s="9" t="n">
        <v>1105110100009</v>
      </c>
      <c r="C2168" s="8" t="s">
        <v>3601</v>
      </c>
      <c r="D2168" s="10" t="n">
        <v>40</v>
      </c>
      <c r="E2168" s="11" t="n">
        <v>521.43</v>
      </c>
      <c r="F2168" s="12" t="n">
        <f aca="false">E2168*1.25</f>
        <v>651.7875</v>
      </c>
      <c r="G2168" s="13" t="n">
        <f aca="false">E2168*1.4</f>
        <v>730.002</v>
      </c>
      <c r="H2168" s="13" t="n">
        <f aca="false">E2168*1.6</f>
        <v>834.288</v>
      </c>
    </row>
    <row r="2169" customFormat="false" ht="15.75" hidden="false" customHeight="true" outlineLevel="0" collapsed="false">
      <c r="A2169" s="8" t="s">
        <v>8</v>
      </c>
      <c r="B2169" s="9" t="n">
        <v>1105110100008</v>
      </c>
      <c r="C2169" s="8" t="s">
        <v>3602</v>
      </c>
      <c r="D2169" s="10" t="n">
        <v>40</v>
      </c>
      <c r="E2169" s="11" t="n">
        <v>656.565</v>
      </c>
      <c r="F2169" s="12" t="n">
        <f aca="false">E2169*1.25</f>
        <v>820.70625</v>
      </c>
      <c r="G2169" s="13" t="n">
        <f aca="false">E2169*1.4</f>
        <v>919.191</v>
      </c>
      <c r="H2169" s="13" t="n">
        <f aca="false">E2169*1.6</f>
        <v>1050.504</v>
      </c>
    </row>
    <row r="2170" customFormat="false" ht="15.75" hidden="false" customHeight="true" outlineLevel="0" collapsed="false">
      <c r="A2170" s="8" t="s">
        <v>8</v>
      </c>
      <c r="B2170" s="9" t="s">
        <v>3603</v>
      </c>
      <c r="C2170" s="8" t="s">
        <v>2106</v>
      </c>
      <c r="D2170" s="10" t="n">
        <v>40</v>
      </c>
      <c r="E2170" s="11" t="n">
        <v>20.475</v>
      </c>
      <c r="F2170" s="12" t="n">
        <f aca="false">E2170*1.25</f>
        <v>25.59375</v>
      </c>
      <c r="G2170" s="13" t="n">
        <f aca="false">E2170*1.4</f>
        <v>28.665</v>
      </c>
      <c r="H2170" s="13" t="n">
        <f aca="false">E2170*1.6</f>
        <v>32.76</v>
      </c>
    </row>
    <row r="2171" customFormat="false" ht="15.75" hidden="false" customHeight="true" outlineLevel="0" collapsed="false">
      <c r="A2171" s="8" t="s">
        <v>8</v>
      </c>
      <c r="B2171" s="9" t="s">
        <v>3604</v>
      </c>
      <c r="C2171" s="8" t="s">
        <v>3605</v>
      </c>
      <c r="D2171" s="10" t="n">
        <v>28</v>
      </c>
      <c r="E2171" s="11" t="n">
        <v>73.71</v>
      </c>
      <c r="F2171" s="12" t="n">
        <f aca="false">E2171*1.25</f>
        <v>92.1375</v>
      </c>
      <c r="G2171" s="13" t="n">
        <f aca="false">E2171*1.4</f>
        <v>103.194</v>
      </c>
      <c r="H2171" s="13" t="n">
        <f aca="false">E2171*1.6</f>
        <v>117.936</v>
      </c>
    </row>
    <row r="2172" customFormat="false" ht="15.75" hidden="false" customHeight="true" outlineLevel="0" collapsed="false">
      <c r="A2172" s="8" t="s">
        <v>8</v>
      </c>
      <c r="B2172" s="9" t="s">
        <v>3606</v>
      </c>
      <c r="C2172" s="8" t="s">
        <v>3607</v>
      </c>
      <c r="D2172" s="10" t="n">
        <v>31</v>
      </c>
      <c r="E2172" s="11" t="n">
        <v>573.3</v>
      </c>
      <c r="F2172" s="12" t="n">
        <f aca="false">E2172*1.25</f>
        <v>716.625</v>
      </c>
      <c r="G2172" s="13" t="n">
        <f aca="false">E2172*1.4</f>
        <v>802.62</v>
      </c>
      <c r="H2172" s="13" t="n">
        <f aca="false">E2172*1.6</f>
        <v>917.28</v>
      </c>
    </row>
    <row r="2173" customFormat="false" ht="15.75" hidden="false" customHeight="true" outlineLevel="0" collapsed="false">
      <c r="A2173" s="8" t="s">
        <v>8</v>
      </c>
      <c r="B2173" s="9" t="s">
        <v>3608</v>
      </c>
      <c r="C2173" s="8" t="s">
        <v>3609</v>
      </c>
      <c r="D2173" s="10" t="n">
        <v>31</v>
      </c>
      <c r="E2173" s="11" t="n">
        <v>441</v>
      </c>
      <c r="F2173" s="12" t="n">
        <f aca="false">E2173*1.25</f>
        <v>551.25</v>
      </c>
      <c r="G2173" s="13" t="n">
        <f aca="false">E2173*1.4</f>
        <v>617.4</v>
      </c>
      <c r="H2173" s="13" t="n">
        <f aca="false">E2173*1.6</f>
        <v>705.6</v>
      </c>
    </row>
    <row r="2174" customFormat="false" ht="15.75" hidden="false" customHeight="true" outlineLevel="0" collapsed="false">
      <c r="A2174" s="8" t="s">
        <v>8</v>
      </c>
      <c r="B2174" s="9" t="s">
        <v>3610</v>
      </c>
      <c r="C2174" s="8" t="s">
        <v>3611</v>
      </c>
      <c r="D2174" s="10" t="n">
        <v>4</v>
      </c>
      <c r="E2174" s="11" t="n">
        <v>4370.73</v>
      </c>
      <c r="F2174" s="12" t="n">
        <f aca="false">E2174*1.25</f>
        <v>5463.4125</v>
      </c>
      <c r="G2174" s="13" t="n">
        <f aca="false">E2174*1.4</f>
        <v>6119.022</v>
      </c>
      <c r="H2174" s="13" t="n">
        <f aca="false">E2174*1.6</f>
        <v>6993.168</v>
      </c>
    </row>
    <row r="2175" customFormat="false" ht="15.75" hidden="false" customHeight="true" outlineLevel="0" collapsed="false">
      <c r="A2175" s="8" t="s">
        <v>8</v>
      </c>
      <c r="B2175" s="9" t="s">
        <v>3612</v>
      </c>
      <c r="C2175" s="8" t="s">
        <v>3613</v>
      </c>
      <c r="D2175" s="10" t="n">
        <v>3</v>
      </c>
      <c r="E2175" s="11" t="n">
        <v>4095</v>
      </c>
      <c r="F2175" s="12" t="n">
        <f aca="false">E2175*1.25</f>
        <v>5118.75</v>
      </c>
      <c r="G2175" s="13" t="n">
        <f aca="false">E2175*1.4</f>
        <v>5733</v>
      </c>
      <c r="H2175" s="13" t="n">
        <f aca="false">E2175*1.6</f>
        <v>6552</v>
      </c>
    </row>
    <row r="2176" customFormat="false" ht="15.75" hidden="false" customHeight="true" outlineLevel="0" collapsed="false">
      <c r="A2176" s="8" t="s">
        <v>8</v>
      </c>
      <c r="B2176" s="9" t="n">
        <v>1102935600012</v>
      </c>
      <c r="C2176" s="8" t="s">
        <v>3614</v>
      </c>
      <c r="D2176" s="10" t="n">
        <v>11</v>
      </c>
      <c r="E2176" s="11" t="n">
        <v>83.265</v>
      </c>
      <c r="F2176" s="12" t="n">
        <f aca="false">E2176*1.25</f>
        <v>104.08125</v>
      </c>
      <c r="G2176" s="13" t="n">
        <f aca="false">E2176*1.4</f>
        <v>116.571</v>
      </c>
      <c r="H2176" s="13" t="n">
        <f aca="false">E2176*1.6</f>
        <v>133.224</v>
      </c>
    </row>
    <row r="2177" customFormat="false" ht="15.75" hidden="false" customHeight="true" outlineLevel="0" collapsed="false">
      <c r="A2177" s="8" t="s">
        <v>8</v>
      </c>
      <c r="B2177" s="9" t="n">
        <v>1106911400010</v>
      </c>
      <c r="C2177" s="8" t="s">
        <v>3615</v>
      </c>
      <c r="D2177" s="10" t="n">
        <v>20</v>
      </c>
      <c r="E2177" s="11" t="n">
        <v>156.975</v>
      </c>
      <c r="F2177" s="12" t="n">
        <f aca="false">E2177*1.25</f>
        <v>196.21875</v>
      </c>
      <c r="G2177" s="13" t="n">
        <f aca="false">E2177*1.4</f>
        <v>219.765</v>
      </c>
      <c r="H2177" s="13" t="n">
        <f aca="false">E2177*1.6</f>
        <v>251.16</v>
      </c>
    </row>
    <row r="2178" customFormat="false" ht="15.75" hidden="false" customHeight="true" outlineLevel="0" collapsed="false">
      <c r="A2178" s="8" t="s">
        <v>8</v>
      </c>
      <c r="B2178" s="9" t="s">
        <v>3616</v>
      </c>
      <c r="C2178" s="8" t="s">
        <v>3617</v>
      </c>
      <c r="D2178" s="10" t="n">
        <v>21</v>
      </c>
      <c r="E2178" s="11" t="n">
        <v>354.9</v>
      </c>
      <c r="F2178" s="12" t="n">
        <f aca="false">E2178*1.25</f>
        <v>443.625</v>
      </c>
      <c r="G2178" s="13" t="n">
        <f aca="false">E2178*1.4</f>
        <v>496.86</v>
      </c>
      <c r="H2178" s="13" t="n">
        <f aca="false">E2178*1.6</f>
        <v>567.84</v>
      </c>
    </row>
    <row r="2179" customFormat="false" ht="15.75" hidden="false" customHeight="true" outlineLevel="0" collapsed="false">
      <c r="A2179" s="8" t="s">
        <v>8</v>
      </c>
      <c r="B2179" s="9" t="s">
        <v>3618</v>
      </c>
      <c r="C2179" s="8" t="s">
        <v>3619</v>
      </c>
      <c r="D2179" s="10" t="n">
        <v>4</v>
      </c>
      <c r="E2179" s="11" t="n">
        <v>1680</v>
      </c>
      <c r="F2179" s="12" t="n">
        <f aca="false">E2179*1.25</f>
        <v>2100</v>
      </c>
      <c r="G2179" s="13" t="n">
        <f aca="false">E2179*1.4</f>
        <v>2352</v>
      </c>
      <c r="H2179" s="13" t="n">
        <f aca="false">E2179*1.6</f>
        <v>2688</v>
      </c>
    </row>
    <row r="2180" customFormat="false" ht="15.75" hidden="false" customHeight="true" outlineLevel="0" collapsed="false">
      <c r="A2180" s="8" t="s">
        <v>8</v>
      </c>
      <c r="B2180" s="9" t="s">
        <v>3620</v>
      </c>
      <c r="C2180" s="8" t="s">
        <v>3621</v>
      </c>
      <c r="D2180" s="10" t="n">
        <v>5</v>
      </c>
      <c r="E2180" s="11" t="n">
        <v>1878.24</v>
      </c>
      <c r="F2180" s="12" t="n">
        <f aca="false">E2180*1.25</f>
        <v>2347.8</v>
      </c>
      <c r="G2180" s="13" t="n">
        <f aca="false">E2180*1.4</f>
        <v>2629.536</v>
      </c>
      <c r="H2180" s="13" t="n">
        <f aca="false">E2180*1.6</f>
        <v>3005.184</v>
      </c>
    </row>
    <row r="2181" customFormat="false" ht="15.75" hidden="false" customHeight="true" outlineLevel="0" collapsed="false">
      <c r="A2181" s="8" t="s">
        <v>8</v>
      </c>
      <c r="B2181" s="9" t="s">
        <v>3622</v>
      </c>
      <c r="C2181" s="8" t="s">
        <v>3623</v>
      </c>
      <c r="D2181" s="10" t="n">
        <v>14</v>
      </c>
      <c r="E2181" s="11" t="n">
        <v>834.015</v>
      </c>
      <c r="F2181" s="12" t="n">
        <f aca="false">E2181*1.25</f>
        <v>1042.51875</v>
      </c>
      <c r="G2181" s="13" t="n">
        <f aca="false">E2181*1.4</f>
        <v>1167.621</v>
      </c>
      <c r="H2181" s="13" t="n">
        <f aca="false">E2181*1.6</f>
        <v>1334.424</v>
      </c>
    </row>
    <row r="2182" customFormat="false" ht="15.75" hidden="false" customHeight="true" outlineLevel="0" collapsed="false">
      <c r="A2182" s="8" t="s">
        <v>8</v>
      </c>
      <c r="B2182" s="9" t="s">
        <v>3624</v>
      </c>
      <c r="C2182" s="8" t="s">
        <v>3625</v>
      </c>
      <c r="D2182" s="10" t="n">
        <v>10</v>
      </c>
      <c r="E2182" s="11" t="n">
        <v>323.505</v>
      </c>
      <c r="F2182" s="12" t="n">
        <f aca="false">E2182*1.25</f>
        <v>404.38125</v>
      </c>
      <c r="G2182" s="13" t="n">
        <f aca="false">E2182*1.4</f>
        <v>452.907</v>
      </c>
      <c r="H2182" s="13" t="n">
        <f aca="false">E2182*1.6</f>
        <v>517.608</v>
      </c>
    </row>
    <row r="2183" customFormat="false" ht="15.75" hidden="false" customHeight="true" outlineLevel="0" collapsed="false">
      <c r="A2183" s="8" t="s">
        <v>8</v>
      </c>
      <c r="B2183" s="9" t="n">
        <v>1104335600229</v>
      </c>
      <c r="C2183" s="8" t="s">
        <v>3626</v>
      </c>
      <c r="D2183" s="10" t="n">
        <v>26</v>
      </c>
      <c r="E2183" s="11" t="n">
        <v>105.105</v>
      </c>
      <c r="F2183" s="12" t="n">
        <f aca="false">E2183*1.25</f>
        <v>131.38125</v>
      </c>
      <c r="G2183" s="13" t="n">
        <f aca="false">E2183*1.4</f>
        <v>147.147</v>
      </c>
      <c r="H2183" s="13" t="n">
        <f aca="false">E2183*1.6</f>
        <v>168.168</v>
      </c>
    </row>
    <row r="2184" customFormat="false" ht="15.75" hidden="false" customHeight="true" outlineLevel="0" collapsed="false">
      <c r="A2184" s="8" t="s">
        <v>8</v>
      </c>
      <c r="B2184" s="9" t="s">
        <v>3627</v>
      </c>
      <c r="C2184" s="8" t="s">
        <v>3628</v>
      </c>
      <c r="D2184" s="10" t="n">
        <v>21</v>
      </c>
      <c r="E2184" s="11" t="n">
        <v>36.855</v>
      </c>
      <c r="F2184" s="12" t="n">
        <f aca="false">E2184*1.25</f>
        <v>46.06875</v>
      </c>
      <c r="G2184" s="13" t="n">
        <f aca="false">E2184*1.4</f>
        <v>51.597</v>
      </c>
      <c r="H2184" s="13" t="n">
        <f aca="false">E2184*1.6</f>
        <v>58.968</v>
      </c>
    </row>
    <row r="2185" customFormat="false" ht="15.75" hidden="false" customHeight="true" outlineLevel="0" collapsed="false">
      <c r="A2185" s="8" t="s">
        <v>8</v>
      </c>
      <c r="B2185" s="9" t="s">
        <v>3629</v>
      </c>
      <c r="C2185" s="8" t="s">
        <v>3630</v>
      </c>
      <c r="D2185" s="10" t="n">
        <v>20</v>
      </c>
      <c r="E2185" s="11" t="n">
        <v>36.855</v>
      </c>
      <c r="F2185" s="12" t="n">
        <f aca="false">E2185*1.25</f>
        <v>46.06875</v>
      </c>
      <c r="G2185" s="13" t="n">
        <f aca="false">E2185*1.4</f>
        <v>51.597</v>
      </c>
      <c r="H2185" s="13" t="n">
        <f aca="false">E2185*1.6</f>
        <v>58.968</v>
      </c>
    </row>
    <row r="2186" customFormat="false" ht="15.75" hidden="false" customHeight="true" outlineLevel="0" collapsed="false">
      <c r="A2186" s="8" t="s">
        <v>8</v>
      </c>
      <c r="B2186" s="9" t="n">
        <v>1417031100003</v>
      </c>
      <c r="C2186" s="8" t="s">
        <v>3631</v>
      </c>
      <c r="D2186" s="10" t="n">
        <v>20</v>
      </c>
      <c r="E2186" s="11" t="n">
        <v>68.25</v>
      </c>
      <c r="F2186" s="12" t="n">
        <f aca="false">E2186*1.25</f>
        <v>85.3125</v>
      </c>
      <c r="G2186" s="13" t="n">
        <f aca="false">E2186*1.4</f>
        <v>95.55</v>
      </c>
      <c r="H2186" s="13" t="n">
        <f aca="false">E2186*1.6</f>
        <v>109.2</v>
      </c>
    </row>
    <row r="2187" customFormat="false" ht="15.75" hidden="false" customHeight="true" outlineLevel="0" collapsed="false">
      <c r="A2187" s="8" t="s">
        <v>8</v>
      </c>
      <c r="B2187" s="9" t="n">
        <v>1108935600012</v>
      </c>
      <c r="C2187" s="8" t="s">
        <v>3632</v>
      </c>
      <c r="D2187" s="10" t="n">
        <v>28</v>
      </c>
      <c r="E2187" s="11" t="n">
        <v>166.53</v>
      </c>
      <c r="F2187" s="12" t="n">
        <f aca="false">E2187*1.25</f>
        <v>208.1625</v>
      </c>
      <c r="G2187" s="13" t="n">
        <f aca="false">E2187*1.4</f>
        <v>233.142</v>
      </c>
      <c r="H2187" s="13" t="n">
        <f aca="false">E2187*1.6</f>
        <v>266.448</v>
      </c>
    </row>
    <row r="2188" customFormat="false" ht="15.75" hidden="false" customHeight="true" outlineLevel="0" collapsed="false">
      <c r="A2188" s="8" t="s">
        <v>8</v>
      </c>
      <c r="B2188" s="9" t="s">
        <v>3633</v>
      </c>
      <c r="C2188" s="8" t="s">
        <v>3634</v>
      </c>
      <c r="D2188" s="10" t="n">
        <v>5</v>
      </c>
      <c r="E2188" s="11" t="n">
        <v>11474.19</v>
      </c>
      <c r="F2188" s="12" t="n">
        <f aca="false">E2188*1.25</f>
        <v>14342.7375</v>
      </c>
      <c r="G2188" s="13" t="n">
        <f aca="false">E2188*1.4</f>
        <v>16063.866</v>
      </c>
      <c r="H2188" s="13" t="n">
        <f aca="false">E2188*1.6</f>
        <v>18358.704</v>
      </c>
    </row>
    <row r="2189" customFormat="false" ht="15.75" hidden="false" customHeight="true" outlineLevel="0" collapsed="false">
      <c r="A2189" s="8" t="s">
        <v>8</v>
      </c>
      <c r="B2189" s="9" t="s">
        <v>3635</v>
      </c>
      <c r="C2189" s="8" t="s">
        <v>3636</v>
      </c>
      <c r="D2189" s="10" t="n">
        <v>18</v>
      </c>
      <c r="E2189" s="11" t="n">
        <v>420</v>
      </c>
      <c r="F2189" s="12" t="n">
        <f aca="false">E2189*1.25</f>
        <v>525</v>
      </c>
      <c r="G2189" s="13" t="n">
        <f aca="false">E2189*1.4</f>
        <v>588</v>
      </c>
      <c r="H2189" s="13" t="n">
        <f aca="false">E2189*1.6</f>
        <v>672</v>
      </c>
    </row>
    <row r="2190" customFormat="false" ht="15.75" hidden="false" customHeight="true" outlineLevel="0" collapsed="false">
      <c r="A2190" s="8" t="s">
        <v>8</v>
      </c>
      <c r="B2190" s="9" t="s">
        <v>3637</v>
      </c>
      <c r="C2190" s="8" t="s">
        <v>3638</v>
      </c>
      <c r="D2190" s="10" t="n">
        <v>18</v>
      </c>
      <c r="E2190" s="11" t="n">
        <v>417.69</v>
      </c>
      <c r="F2190" s="12" t="n">
        <f aca="false">E2190*1.25</f>
        <v>522.1125</v>
      </c>
      <c r="G2190" s="13" t="n">
        <f aca="false">E2190*1.4</f>
        <v>584.766</v>
      </c>
      <c r="H2190" s="13" t="n">
        <f aca="false">E2190*1.6</f>
        <v>668.304</v>
      </c>
    </row>
    <row r="2191" customFormat="false" ht="15.75" hidden="false" customHeight="true" outlineLevel="0" collapsed="false">
      <c r="A2191" s="8" t="s">
        <v>8</v>
      </c>
      <c r="B2191" s="9" t="s">
        <v>3639</v>
      </c>
      <c r="C2191" s="8" t="s">
        <v>3640</v>
      </c>
      <c r="D2191" s="10" t="n">
        <v>48</v>
      </c>
      <c r="E2191" s="11" t="n">
        <v>409.5</v>
      </c>
      <c r="F2191" s="12" t="n">
        <f aca="false">E2191*1.25</f>
        <v>511.875</v>
      </c>
      <c r="G2191" s="13" t="n">
        <f aca="false">E2191*1.4</f>
        <v>573.3</v>
      </c>
      <c r="H2191" s="13" t="n">
        <f aca="false">E2191*1.6</f>
        <v>655.2</v>
      </c>
    </row>
    <row r="2192" customFormat="false" ht="15.75" hidden="false" customHeight="true" outlineLevel="0" collapsed="false">
      <c r="A2192" s="8" t="s">
        <v>8</v>
      </c>
      <c r="B2192" s="9" t="s">
        <v>3641</v>
      </c>
      <c r="C2192" s="8" t="s">
        <v>3642</v>
      </c>
      <c r="D2192" s="10" t="n">
        <v>69</v>
      </c>
      <c r="E2192" s="11" t="n">
        <v>197.925</v>
      </c>
      <c r="F2192" s="12" t="n">
        <f aca="false">E2192*1.25</f>
        <v>247.40625</v>
      </c>
      <c r="G2192" s="13" t="n">
        <f aca="false">E2192*1.4</f>
        <v>277.095</v>
      </c>
      <c r="H2192" s="13" t="n">
        <f aca="false">E2192*1.6</f>
        <v>316.68</v>
      </c>
    </row>
    <row r="2193" customFormat="false" ht="15.75" hidden="false" customHeight="true" outlineLevel="0" collapsed="false">
      <c r="A2193" s="8" t="s">
        <v>8</v>
      </c>
      <c r="B2193" s="9" t="s">
        <v>3643</v>
      </c>
      <c r="C2193" s="8" t="s">
        <v>3644</v>
      </c>
      <c r="D2193" s="10" t="n">
        <v>54</v>
      </c>
      <c r="E2193" s="11" t="n">
        <v>626.535</v>
      </c>
      <c r="F2193" s="12" t="n">
        <f aca="false">E2193*1.25</f>
        <v>783.16875</v>
      </c>
      <c r="G2193" s="13" t="n">
        <f aca="false">E2193*1.4</f>
        <v>877.149</v>
      </c>
      <c r="H2193" s="13" t="n">
        <f aca="false">E2193*1.6</f>
        <v>1002.456</v>
      </c>
    </row>
    <row r="2194" customFormat="false" ht="15.75" hidden="false" customHeight="true" outlineLevel="0" collapsed="false">
      <c r="A2194" s="8" t="s">
        <v>8</v>
      </c>
      <c r="B2194" s="9" t="s">
        <v>3645</v>
      </c>
      <c r="C2194" s="8" t="s">
        <v>3646</v>
      </c>
      <c r="D2194" s="10" t="n">
        <v>2</v>
      </c>
      <c r="E2194" s="11" t="n">
        <v>1669.395</v>
      </c>
      <c r="F2194" s="12" t="n">
        <f aca="false">E2194*1.25</f>
        <v>2086.74375</v>
      </c>
      <c r="G2194" s="13" t="n">
        <f aca="false">E2194*1.4</f>
        <v>2337.153</v>
      </c>
      <c r="H2194" s="13" t="n">
        <f aca="false">E2194*1.6</f>
        <v>2671.032</v>
      </c>
    </row>
    <row r="2195" customFormat="false" ht="15.75" hidden="false" customHeight="true" outlineLevel="0" collapsed="false">
      <c r="A2195" s="8" t="s">
        <v>8</v>
      </c>
      <c r="B2195" s="9" t="s">
        <v>3647</v>
      </c>
      <c r="C2195" s="8" t="s">
        <v>3648</v>
      </c>
      <c r="D2195" s="10" t="n">
        <v>2</v>
      </c>
      <c r="E2195" s="11" t="n">
        <v>1669.395</v>
      </c>
      <c r="F2195" s="12" t="n">
        <f aca="false">E2195*1.25</f>
        <v>2086.74375</v>
      </c>
      <c r="G2195" s="13" t="n">
        <f aca="false">E2195*1.4</f>
        <v>2337.153</v>
      </c>
      <c r="H2195" s="13" t="n">
        <f aca="false">E2195*1.6</f>
        <v>2671.032</v>
      </c>
    </row>
    <row r="2196" customFormat="false" ht="15.75" hidden="false" customHeight="true" outlineLevel="0" collapsed="false">
      <c r="A2196" s="8" t="s">
        <v>8</v>
      </c>
      <c r="B2196" s="9" t="s">
        <v>3649</v>
      </c>
      <c r="C2196" s="8" t="s">
        <v>3650</v>
      </c>
      <c r="D2196" s="10" t="n">
        <v>20</v>
      </c>
      <c r="E2196" s="11" t="n">
        <v>90.09</v>
      </c>
      <c r="F2196" s="12" t="n">
        <f aca="false">E2196*1.25</f>
        <v>112.6125</v>
      </c>
      <c r="G2196" s="13" t="n">
        <f aca="false">E2196*1.4</f>
        <v>126.126</v>
      </c>
      <c r="H2196" s="13" t="n">
        <f aca="false">E2196*1.6</f>
        <v>144.144</v>
      </c>
    </row>
    <row r="2197" customFormat="false" ht="15.75" hidden="false" customHeight="true" outlineLevel="0" collapsed="false">
      <c r="A2197" s="8" t="s">
        <v>8</v>
      </c>
      <c r="B2197" s="9" t="s">
        <v>3651</v>
      </c>
      <c r="C2197" s="8" t="s">
        <v>3652</v>
      </c>
      <c r="D2197" s="10" t="n">
        <v>27</v>
      </c>
      <c r="E2197" s="11" t="n">
        <v>1094.73</v>
      </c>
      <c r="F2197" s="12" t="n">
        <f aca="false">E2197*1.25</f>
        <v>1368.4125</v>
      </c>
      <c r="G2197" s="13" t="n">
        <f aca="false">E2197*1.4</f>
        <v>1532.622</v>
      </c>
      <c r="H2197" s="13" t="n">
        <f aca="false">E2197*1.6</f>
        <v>1751.568</v>
      </c>
    </row>
    <row r="2198" customFormat="false" ht="15.75" hidden="false" customHeight="true" outlineLevel="0" collapsed="false">
      <c r="A2198" s="8" t="s">
        <v>8</v>
      </c>
      <c r="B2198" s="9" t="s">
        <v>3653</v>
      </c>
      <c r="C2198" s="8" t="s">
        <v>3654</v>
      </c>
      <c r="D2198" s="10" t="n">
        <v>31</v>
      </c>
      <c r="E2198" s="11" t="n">
        <v>162.435</v>
      </c>
      <c r="F2198" s="12" t="n">
        <f aca="false">E2198*1.25</f>
        <v>203.04375</v>
      </c>
      <c r="G2198" s="13" t="n">
        <f aca="false">E2198*1.4</f>
        <v>227.409</v>
      </c>
      <c r="H2198" s="13" t="n">
        <f aca="false">E2198*1.6</f>
        <v>259.896</v>
      </c>
    </row>
    <row r="2199" customFormat="false" ht="15.75" hidden="false" customHeight="true" outlineLevel="0" collapsed="false">
      <c r="A2199" s="8" t="s">
        <v>8</v>
      </c>
      <c r="B2199" s="9" t="s">
        <v>3655</v>
      </c>
      <c r="C2199" s="8" t="s">
        <v>3656</v>
      </c>
      <c r="D2199" s="10" t="n">
        <v>21</v>
      </c>
      <c r="E2199" s="11" t="n">
        <v>395.85</v>
      </c>
      <c r="F2199" s="12" t="n">
        <f aca="false">E2199*1.25</f>
        <v>494.8125</v>
      </c>
      <c r="G2199" s="13" t="n">
        <f aca="false">E2199*1.4</f>
        <v>554.19</v>
      </c>
      <c r="H2199" s="13" t="n">
        <f aca="false">E2199*1.6</f>
        <v>633.36</v>
      </c>
    </row>
    <row r="2200" customFormat="false" ht="15.75" hidden="false" customHeight="true" outlineLevel="0" collapsed="false">
      <c r="A2200" s="8" t="s">
        <v>8</v>
      </c>
      <c r="B2200" s="9" t="n">
        <v>1105136230027</v>
      </c>
      <c r="C2200" s="8" t="s">
        <v>3657</v>
      </c>
      <c r="D2200" s="10" t="n">
        <v>2</v>
      </c>
      <c r="E2200" s="11" t="n">
        <v>11474.19</v>
      </c>
      <c r="F2200" s="12" t="n">
        <f aca="false">E2200*1.25</f>
        <v>14342.7375</v>
      </c>
      <c r="G2200" s="13" t="n">
        <f aca="false">E2200*1.4</f>
        <v>16063.866</v>
      </c>
      <c r="H2200" s="13" t="n">
        <f aca="false">E2200*1.6</f>
        <v>18358.704</v>
      </c>
    </row>
    <row r="2201" customFormat="false" ht="15.75" hidden="false" customHeight="true" outlineLevel="0" collapsed="false">
      <c r="A2201" s="8" t="s">
        <v>8</v>
      </c>
      <c r="B2201" s="9" t="s">
        <v>3658</v>
      </c>
      <c r="C2201" s="8" t="s">
        <v>3659</v>
      </c>
      <c r="D2201" s="10" t="n">
        <v>10</v>
      </c>
      <c r="E2201" s="11" t="n">
        <v>281.19</v>
      </c>
      <c r="F2201" s="12" t="n">
        <f aca="false">E2201*1.25</f>
        <v>351.4875</v>
      </c>
      <c r="G2201" s="13" t="n">
        <f aca="false">E2201*1.4</f>
        <v>393.666</v>
      </c>
      <c r="H2201" s="13" t="n">
        <f aca="false">E2201*1.6</f>
        <v>449.904</v>
      </c>
    </row>
    <row r="2202" customFormat="false" ht="15.75" hidden="false" customHeight="true" outlineLevel="0" collapsed="false">
      <c r="A2202" s="8" t="s">
        <v>8</v>
      </c>
      <c r="B2202" s="9" t="s">
        <v>3660</v>
      </c>
      <c r="C2202" s="8" t="s">
        <v>3661</v>
      </c>
      <c r="D2202" s="10" t="n">
        <v>29</v>
      </c>
      <c r="E2202" s="11" t="n">
        <v>367.5</v>
      </c>
      <c r="F2202" s="12" t="n">
        <f aca="false">E2202*1.25</f>
        <v>459.375</v>
      </c>
      <c r="G2202" s="13" t="n">
        <f aca="false">E2202*1.4</f>
        <v>514.5</v>
      </c>
      <c r="H2202" s="13" t="n">
        <f aca="false">E2202*1.6</f>
        <v>588</v>
      </c>
    </row>
    <row r="2203" customFormat="false" ht="15.75" hidden="false" customHeight="true" outlineLevel="0" collapsed="false">
      <c r="A2203" s="8" t="s">
        <v>8</v>
      </c>
      <c r="B2203" s="9" t="s">
        <v>3662</v>
      </c>
      <c r="C2203" s="8" t="s">
        <v>3663</v>
      </c>
      <c r="D2203" s="10" t="n">
        <v>20</v>
      </c>
      <c r="E2203" s="11" t="n">
        <v>43.68</v>
      </c>
      <c r="F2203" s="12" t="n">
        <f aca="false">E2203*1.25</f>
        <v>54.6</v>
      </c>
      <c r="G2203" s="13" t="n">
        <f aca="false">E2203*1.4</f>
        <v>61.152</v>
      </c>
      <c r="H2203" s="13" t="n">
        <f aca="false">E2203*1.6</f>
        <v>69.888</v>
      </c>
    </row>
    <row r="2204" customFormat="false" ht="15.75" hidden="false" customHeight="true" outlineLevel="0" collapsed="false">
      <c r="A2204" s="8" t="s">
        <v>8</v>
      </c>
      <c r="B2204" s="9" t="s">
        <v>3664</v>
      </c>
      <c r="C2204" s="8" t="s">
        <v>3665</v>
      </c>
      <c r="D2204" s="10" t="n">
        <v>33</v>
      </c>
      <c r="E2204" s="11" t="n">
        <v>188.37</v>
      </c>
      <c r="F2204" s="12" t="n">
        <f aca="false">E2204*1.25</f>
        <v>235.4625</v>
      </c>
      <c r="G2204" s="13" t="n">
        <f aca="false">E2204*1.4</f>
        <v>263.718</v>
      </c>
      <c r="H2204" s="13" t="n">
        <f aca="false">E2204*1.6</f>
        <v>301.392</v>
      </c>
    </row>
    <row r="2205" customFormat="false" ht="15.75" hidden="false" customHeight="true" outlineLevel="0" collapsed="false">
      <c r="A2205" s="8" t="s">
        <v>8</v>
      </c>
      <c r="B2205" s="9" t="s">
        <v>3666</v>
      </c>
      <c r="C2205" s="8" t="s">
        <v>3667</v>
      </c>
      <c r="D2205" s="10" t="n">
        <v>28</v>
      </c>
      <c r="E2205" s="11" t="n">
        <v>240.24</v>
      </c>
      <c r="F2205" s="12" t="n">
        <f aca="false">E2205*1.25</f>
        <v>300.3</v>
      </c>
      <c r="G2205" s="13" t="n">
        <f aca="false">E2205*1.4</f>
        <v>336.336</v>
      </c>
      <c r="H2205" s="13" t="n">
        <f aca="false">E2205*1.6</f>
        <v>384.384</v>
      </c>
    </row>
    <row r="2206" customFormat="false" ht="15.75" hidden="false" customHeight="true" outlineLevel="0" collapsed="false">
      <c r="A2206" s="8" t="s">
        <v>8</v>
      </c>
      <c r="B2206" s="9" t="s">
        <v>3668</v>
      </c>
      <c r="C2206" s="8" t="s">
        <v>3669</v>
      </c>
      <c r="D2206" s="10" t="n">
        <v>24</v>
      </c>
      <c r="E2206" s="11" t="n">
        <v>249.795</v>
      </c>
      <c r="F2206" s="12" t="n">
        <f aca="false">E2206*1.25</f>
        <v>312.24375</v>
      </c>
      <c r="G2206" s="13" t="n">
        <f aca="false">E2206*1.4</f>
        <v>349.713</v>
      </c>
      <c r="H2206" s="13" t="n">
        <f aca="false">E2206*1.6</f>
        <v>399.672</v>
      </c>
    </row>
    <row r="2207" customFormat="false" ht="15.75" hidden="false" customHeight="true" outlineLevel="0" collapsed="false">
      <c r="A2207" s="8" t="s">
        <v>8</v>
      </c>
      <c r="B2207" s="9" t="s">
        <v>3670</v>
      </c>
      <c r="C2207" s="8" t="s">
        <v>3671</v>
      </c>
      <c r="D2207" s="10" t="n">
        <v>6</v>
      </c>
      <c r="E2207" s="11" t="n">
        <v>4515</v>
      </c>
      <c r="F2207" s="12" t="n">
        <f aca="false">E2207*1.25</f>
        <v>5643.75</v>
      </c>
      <c r="G2207" s="13" t="n">
        <f aca="false">E2207*1.4</f>
        <v>6321</v>
      </c>
      <c r="H2207" s="13" t="n">
        <f aca="false">E2207*1.6</f>
        <v>7224</v>
      </c>
    </row>
    <row r="2208" customFormat="false" ht="15.75" hidden="false" customHeight="true" outlineLevel="0" collapsed="false">
      <c r="A2208" s="8" t="s">
        <v>8</v>
      </c>
      <c r="B2208" s="9" t="s">
        <v>3672</v>
      </c>
      <c r="C2208" s="8" t="s">
        <v>3673</v>
      </c>
      <c r="D2208" s="10" t="n">
        <v>22</v>
      </c>
      <c r="E2208" s="11" t="n">
        <v>2294.565</v>
      </c>
      <c r="F2208" s="12" t="n">
        <f aca="false">E2208*1.25</f>
        <v>2868.20625</v>
      </c>
      <c r="G2208" s="13" t="n">
        <f aca="false">E2208*1.4</f>
        <v>3212.391</v>
      </c>
      <c r="H2208" s="13" t="n">
        <f aca="false">E2208*1.6</f>
        <v>3671.304</v>
      </c>
    </row>
    <row r="2209" customFormat="false" ht="15.75" hidden="false" customHeight="true" outlineLevel="0" collapsed="false">
      <c r="A2209" s="8" t="s">
        <v>8</v>
      </c>
      <c r="B2209" s="9" t="s">
        <v>3674</v>
      </c>
      <c r="C2209" s="8" t="s">
        <v>3675</v>
      </c>
      <c r="D2209" s="10" t="n">
        <v>24</v>
      </c>
      <c r="E2209" s="11" t="n">
        <v>337.05</v>
      </c>
      <c r="F2209" s="12" t="n">
        <f aca="false">E2209*1.25</f>
        <v>421.3125</v>
      </c>
      <c r="G2209" s="13" t="n">
        <f aca="false">E2209*1.4</f>
        <v>471.87</v>
      </c>
      <c r="H2209" s="13" t="n">
        <f aca="false">E2209*1.6</f>
        <v>539.28</v>
      </c>
    </row>
    <row r="2210" customFormat="false" ht="15.75" hidden="false" customHeight="true" outlineLevel="0" collapsed="false">
      <c r="A2210" s="8" t="s">
        <v>3676</v>
      </c>
      <c r="B2210" s="9" t="n">
        <v>1016001409</v>
      </c>
      <c r="C2210" s="8" t="s">
        <v>3677</v>
      </c>
      <c r="D2210" s="10" t="n">
        <v>2</v>
      </c>
      <c r="E2210" s="11" t="n">
        <v>1144.5</v>
      </c>
      <c r="F2210" s="12" t="n">
        <f aca="false">E2210*1.25</f>
        <v>1430.625</v>
      </c>
      <c r="G2210" s="13" t="n">
        <f aca="false">E2210*1.4</f>
        <v>1602.3</v>
      </c>
      <c r="H2210" s="13" t="n">
        <f aca="false">E2210*1.6</f>
        <v>1831.2</v>
      </c>
    </row>
    <row r="2211" customFormat="false" ht="15.75" hidden="false" customHeight="true" outlineLevel="0" collapsed="false">
      <c r="A2211" s="8" t="s">
        <v>3678</v>
      </c>
      <c r="B2211" s="9" t="s">
        <v>3679</v>
      </c>
      <c r="C2211" s="8" t="s">
        <v>3680</v>
      </c>
      <c r="D2211" s="10" t="n">
        <v>2</v>
      </c>
      <c r="E2211" s="11" t="n">
        <v>603.521739130435</v>
      </c>
      <c r="F2211" s="12" t="n">
        <f aca="false">E2211*1.25</f>
        <v>754.402173913044</v>
      </c>
      <c r="G2211" s="13" t="n">
        <f aca="false">E2211*1.4</f>
        <v>844.930434782609</v>
      </c>
      <c r="H2211" s="13" t="n">
        <f aca="false">E2211*1.6</f>
        <v>965.634782608696</v>
      </c>
    </row>
    <row r="2212" customFormat="false" ht="15.75" hidden="false" customHeight="true" outlineLevel="0" collapsed="false">
      <c r="A2212" s="8" t="s">
        <v>3678</v>
      </c>
      <c r="B2212" s="9" t="s">
        <v>3681</v>
      </c>
      <c r="C2212" s="8" t="s">
        <v>3682</v>
      </c>
      <c r="D2212" s="10" t="n">
        <v>8</v>
      </c>
      <c r="E2212" s="11" t="n">
        <v>576.305625</v>
      </c>
      <c r="F2212" s="12" t="n">
        <f aca="false">E2212*1.25</f>
        <v>720.38203125</v>
      </c>
      <c r="G2212" s="13" t="n">
        <f aca="false">E2212*1.4</f>
        <v>806.827875</v>
      </c>
      <c r="H2212" s="13" t="n">
        <f aca="false">E2212*1.6</f>
        <v>922.089</v>
      </c>
    </row>
    <row r="2213" customFormat="false" ht="15.75" hidden="false" customHeight="true" outlineLevel="0" collapsed="false">
      <c r="A2213" s="8" t="s">
        <v>3678</v>
      </c>
      <c r="B2213" s="9" t="s">
        <v>3683</v>
      </c>
      <c r="C2213" s="8" t="s">
        <v>3684</v>
      </c>
      <c r="D2213" s="10" t="n">
        <v>5</v>
      </c>
      <c r="E2213" s="11" t="n">
        <v>614.90625</v>
      </c>
      <c r="F2213" s="12" t="n">
        <f aca="false">E2213*1.25</f>
        <v>768.6328125</v>
      </c>
      <c r="G2213" s="13" t="n">
        <f aca="false">E2213*1.4</f>
        <v>860.86875</v>
      </c>
      <c r="H2213" s="13" t="n">
        <f aca="false">E2213*1.6</f>
        <v>983.85</v>
      </c>
    </row>
    <row r="2214" customFormat="false" ht="15.75" hidden="false" customHeight="true" outlineLevel="0" collapsed="false">
      <c r="A2214" s="8" t="s">
        <v>3678</v>
      </c>
      <c r="B2214" s="9" t="s">
        <v>3685</v>
      </c>
      <c r="C2214" s="8" t="s">
        <v>3686</v>
      </c>
      <c r="D2214" s="10" t="n">
        <v>4</v>
      </c>
      <c r="E2214" s="11" t="n">
        <v>1093.351875</v>
      </c>
      <c r="F2214" s="12" t="n">
        <f aca="false">E2214*1.25</f>
        <v>1366.68984375</v>
      </c>
      <c r="G2214" s="13" t="n">
        <f aca="false">E2214*1.4</f>
        <v>1530.692625</v>
      </c>
      <c r="H2214" s="13" t="n">
        <f aca="false">E2214*1.6</f>
        <v>1749.363</v>
      </c>
    </row>
    <row r="2215" customFormat="false" ht="15.75" hidden="false" customHeight="true" outlineLevel="0" collapsed="false">
      <c r="A2215" s="8" t="s">
        <v>3678</v>
      </c>
      <c r="B2215" s="9" t="s">
        <v>3687</v>
      </c>
      <c r="C2215" s="8" t="s">
        <v>3688</v>
      </c>
      <c r="D2215" s="10" t="n">
        <v>2</v>
      </c>
      <c r="E2215" s="11" t="n">
        <v>1193.128125</v>
      </c>
      <c r="F2215" s="12" t="n">
        <f aca="false">E2215*1.25</f>
        <v>1491.41015625</v>
      </c>
      <c r="G2215" s="13" t="n">
        <f aca="false">E2215*1.4</f>
        <v>1670.379375</v>
      </c>
      <c r="H2215" s="13" t="n">
        <f aca="false">E2215*1.6</f>
        <v>1909.005</v>
      </c>
    </row>
    <row r="2216" customFormat="false" ht="15.75" hidden="false" customHeight="true" outlineLevel="0" collapsed="false">
      <c r="A2216" s="8" t="s">
        <v>3678</v>
      </c>
      <c r="B2216" s="9" t="s">
        <v>3689</v>
      </c>
      <c r="C2216" s="8" t="s">
        <v>3690</v>
      </c>
      <c r="D2216" s="10" t="n">
        <v>6</v>
      </c>
      <c r="E2216" s="11" t="n">
        <v>1193.128125</v>
      </c>
      <c r="F2216" s="12" t="n">
        <f aca="false">E2216*1.25</f>
        <v>1491.41015625</v>
      </c>
      <c r="G2216" s="13" t="n">
        <f aca="false">E2216*1.4</f>
        <v>1670.379375</v>
      </c>
      <c r="H2216" s="13" t="n">
        <f aca="false">E2216*1.6</f>
        <v>1909.005</v>
      </c>
    </row>
    <row r="2217" customFormat="false" ht="15.75" hidden="false" customHeight="true" outlineLevel="0" collapsed="false">
      <c r="A2217" s="8" t="s">
        <v>3678</v>
      </c>
      <c r="B2217" s="9" t="s">
        <v>3691</v>
      </c>
      <c r="C2217" s="8" t="s">
        <v>3692</v>
      </c>
      <c r="D2217" s="10" t="n">
        <v>9</v>
      </c>
      <c r="E2217" s="11" t="n">
        <v>1242.740625</v>
      </c>
      <c r="F2217" s="12" t="n">
        <f aca="false">E2217*1.25</f>
        <v>1553.42578125</v>
      </c>
      <c r="G2217" s="13" t="n">
        <f aca="false">E2217*1.4</f>
        <v>1739.836875</v>
      </c>
      <c r="H2217" s="13" t="n">
        <f aca="false">E2217*1.6</f>
        <v>1988.385</v>
      </c>
    </row>
    <row r="2218" customFormat="false" ht="15.75" hidden="false" customHeight="true" outlineLevel="0" collapsed="false">
      <c r="A2218" s="8" t="s">
        <v>3678</v>
      </c>
      <c r="B2218" s="9" t="s">
        <v>3693</v>
      </c>
      <c r="C2218" s="8" t="s">
        <v>3694</v>
      </c>
      <c r="D2218" s="10" t="n">
        <v>57</v>
      </c>
      <c r="E2218" s="11" t="n">
        <v>155.623125</v>
      </c>
      <c r="F2218" s="12" t="n">
        <f aca="false">E2218*1.25</f>
        <v>194.52890625</v>
      </c>
      <c r="G2218" s="13" t="n">
        <f aca="false">E2218*1.4</f>
        <v>217.872375</v>
      </c>
      <c r="H2218" s="13" t="n">
        <f aca="false">E2218*1.6</f>
        <v>248.997</v>
      </c>
    </row>
    <row r="2219" customFormat="false" ht="15.75" hidden="false" customHeight="true" outlineLevel="0" collapsed="false">
      <c r="A2219" s="8" t="s">
        <v>3678</v>
      </c>
      <c r="B2219" s="9" t="s">
        <v>3695</v>
      </c>
      <c r="C2219" s="8" t="s">
        <v>3696</v>
      </c>
      <c r="D2219" s="10" t="n">
        <v>60</v>
      </c>
      <c r="E2219" s="11" t="n">
        <v>155.623125</v>
      </c>
      <c r="F2219" s="12" t="n">
        <f aca="false">E2219*1.25</f>
        <v>194.52890625</v>
      </c>
      <c r="G2219" s="13" t="n">
        <f aca="false">E2219*1.4</f>
        <v>217.872375</v>
      </c>
      <c r="H2219" s="13" t="n">
        <f aca="false">E2219*1.6</f>
        <v>248.997</v>
      </c>
    </row>
    <row r="2220" customFormat="false" ht="15.75" hidden="false" customHeight="true" outlineLevel="0" collapsed="false">
      <c r="A2220" s="8" t="s">
        <v>3678</v>
      </c>
      <c r="B2220" s="9" t="s">
        <v>3697</v>
      </c>
      <c r="C2220" s="8" t="s">
        <v>3698</v>
      </c>
      <c r="D2220" s="10" t="n">
        <v>60</v>
      </c>
      <c r="E2220" s="11" t="n">
        <v>315</v>
      </c>
      <c r="F2220" s="12" t="n">
        <f aca="false">E2220*1.25</f>
        <v>393.75</v>
      </c>
      <c r="G2220" s="13" t="n">
        <f aca="false">E2220*1.4</f>
        <v>441</v>
      </c>
      <c r="H2220" s="13" t="n">
        <f aca="false">E2220*1.6</f>
        <v>504</v>
      </c>
    </row>
    <row r="2221" customFormat="false" ht="15.75" hidden="false" customHeight="true" outlineLevel="0" collapsed="false">
      <c r="A2221" s="8" t="s">
        <v>3678</v>
      </c>
      <c r="B2221" s="9" t="s">
        <v>3699</v>
      </c>
      <c r="C2221" s="8" t="s">
        <v>3700</v>
      </c>
      <c r="D2221" s="10" t="n">
        <v>8</v>
      </c>
      <c r="E2221" s="11" t="n">
        <v>647.0625</v>
      </c>
      <c r="F2221" s="12" t="n">
        <f aca="false">E2221*1.25</f>
        <v>808.828125</v>
      </c>
      <c r="G2221" s="13" t="n">
        <f aca="false">E2221*1.4</f>
        <v>905.8875</v>
      </c>
      <c r="H2221" s="13" t="n">
        <f aca="false">E2221*1.6</f>
        <v>1035.3</v>
      </c>
    </row>
    <row r="2222" customFormat="false" ht="15.75" hidden="false" customHeight="true" outlineLevel="0" collapsed="false">
      <c r="A2222" s="8" t="s">
        <v>3678</v>
      </c>
      <c r="B2222" s="9" t="s">
        <v>3701</v>
      </c>
      <c r="C2222" s="8" t="s">
        <v>3702</v>
      </c>
      <c r="D2222" s="10" t="n">
        <v>1</v>
      </c>
      <c r="E2222" s="11" t="n">
        <v>731.50875</v>
      </c>
      <c r="F2222" s="12" t="n">
        <f aca="false">E2222*1.25</f>
        <v>914.3859375</v>
      </c>
      <c r="G2222" s="13" t="n">
        <f aca="false">E2222*1.4</f>
        <v>1024.11225</v>
      </c>
      <c r="H2222" s="13" t="n">
        <f aca="false">E2222*1.6</f>
        <v>1170.414</v>
      </c>
    </row>
    <row r="2223" customFormat="false" ht="15.75" hidden="false" customHeight="true" outlineLevel="0" collapsed="false">
      <c r="A2223" s="8" t="s">
        <v>3678</v>
      </c>
      <c r="B2223" s="9" t="s">
        <v>3703</v>
      </c>
      <c r="C2223" s="8" t="s">
        <v>3704</v>
      </c>
      <c r="D2223" s="10" t="n">
        <v>1</v>
      </c>
      <c r="E2223" s="11" t="n">
        <v>13.138125</v>
      </c>
      <c r="F2223" s="12" t="n">
        <f aca="false">E2223*1.25</f>
        <v>16.42265625</v>
      </c>
      <c r="G2223" s="13" t="n">
        <f aca="false">E2223*1.4</f>
        <v>18.393375</v>
      </c>
      <c r="H2223" s="13" t="n">
        <f aca="false">E2223*1.6</f>
        <v>21.021</v>
      </c>
    </row>
    <row r="2224" customFormat="false" ht="15.75" hidden="false" customHeight="true" outlineLevel="0" collapsed="false">
      <c r="A2224" s="8" t="s">
        <v>3678</v>
      </c>
      <c r="B2224" s="9" t="s">
        <v>3705</v>
      </c>
      <c r="C2224" s="8" t="s">
        <v>3706</v>
      </c>
      <c r="D2224" s="10" t="n">
        <v>10</v>
      </c>
      <c r="E2224" s="11" t="n">
        <v>51.8214375</v>
      </c>
      <c r="F2224" s="12" t="n">
        <f aca="false">E2224*1.25</f>
        <v>64.776796875</v>
      </c>
      <c r="G2224" s="13" t="n">
        <f aca="false">E2224*1.4</f>
        <v>72.5500125</v>
      </c>
      <c r="H2224" s="13" t="n">
        <f aca="false">E2224*1.6</f>
        <v>82.9143</v>
      </c>
    </row>
    <row r="2225" customFormat="false" ht="15.75" hidden="false" customHeight="true" outlineLevel="0" collapsed="false">
      <c r="A2225" s="8" t="s">
        <v>3678</v>
      </c>
      <c r="B2225" s="9" t="s">
        <v>3707</v>
      </c>
      <c r="C2225" s="8" t="s">
        <v>3708</v>
      </c>
      <c r="D2225" s="10" t="n">
        <v>10</v>
      </c>
      <c r="E2225" s="11" t="n">
        <v>54.20625</v>
      </c>
      <c r="F2225" s="12" t="n">
        <f aca="false">E2225*1.25</f>
        <v>67.7578125</v>
      </c>
      <c r="G2225" s="13" t="n">
        <f aca="false">E2225*1.4</f>
        <v>75.88875</v>
      </c>
      <c r="H2225" s="13" t="n">
        <f aca="false">E2225*1.6</f>
        <v>86.73</v>
      </c>
    </row>
    <row r="2226" customFormat="false" ht="15.75" hidden="false" customHeight="true" outlineLevel="0" collapsed="false">
      <c r="A2226" s="8" t="s">
        <v>3678</v>
      </c>
      <c r="B2226" s="9" t="s">
        <v>3709</v>
      </c>
      <c r="C2226" s="8" t="s">
        <v>3710</v>
      </c>
      <c r="D2226" s="10" t="n">
        <v>34</v>
      </c>
      <c r="E2226" s="11" t="n">
        <v>19.516875</v>
      </c>
      <c r="F2226" s="12" t="n">
        <f aca="false">E2226*1.25</f>
        <v>24.39609375</v>
      </c>
      <c r="G2226" s="13" t="n">
        <f aca="false">E2226*1.4</f>
        <v>27.323625</v>
      </c>
      <c r="H2226" s="13" t="n">
        <f aca="false">E2226*1.6</f>
        <v>31.227</v>
      </c>
    </row>
    <row r="2227" customFormat="false" ht="15.75" hidden="false" customHeight="true" outlineLevel="0" collapsed="false">
      <c r="A2227" s="8" t="s">
        <v>3678</v>
      </c>
      <c r="B2227" s="9" t="s">
        <v>3711</v>
      </c>
      <c r="C2227" s="8" t="s">
        <v>3712</v>
      </c>
      <c r="D2227" s="10" t="n">
        <v>39</v>
      </c>
      <c r="E2227" s="11" t="n">
        <v>78.09375</v>
      </c>
      <c r="F2227" s="12" t="n">
        <f aca="false">E2227*1.25</f>
        <v>97.6171875</v>
      </c>
      <c r="G2227" s="13" t="n">
        <f aca="false">E2227*1.4</f>
        <v>109.33125</v>
      </c>
      <c r="H2227" s="13" t="n">
        <f aca="false">E2227*1.6</f>
        <v>124.95</v>
      </c>
    </row>
    <row r="2228" customFormat="false" ht="15.75" hidden="false" customHeight="true" outlineLevel="0" collapsed="false">
      <c r="A2228" s="8" t="s">
        <v>3678</v>
      </c>
      <c r="B2228" s="9" t="s">
        <v>3713</v>
      </c>
      <c r="C2228" s="8" t="s">
        <v>3714</v>
      </c>
      <c r="D2228" s="10" t="n">
        <v>8</v>
      </c>
      <c r="E2228" s="11" t="n">
        <v>24.78</v>
      </c>
      <c r="F2228" s="12" t="n">
        <f aca="false">E2228*1.25</f>
        <v>30.975</v>
      </c>
      <c r="G2228" s="13" t="n">
        <f aca="false">E2228*1.4</f>
        <v>34.692</v>
      </c>
      <c r="H2228" s="13" t="n">
        <f aca="false">E2228*1.6</f>
        <v>39.648</v>
      </c>
    </row>
    <row r="2229" customFormat="false" ht="15.75" hidden="false" customHeight="true" outlineLevel="0" collapsed="false">
      <c r="A2229" s="8" t="s">
        <v>3678</v>
      </c>
      <c r="B2229" s="9" t="s">
        <v>3715</v>
      </c>
      <c r="C2229" s="8" t="s">
        <v>3716</v>
      </c>
      <c r="D2229" s="10" t="n">
        <v>8</v>
      </c>
      <c r="E2229" s="11" t="n">
        <v>117.073359375</v>
      </c>
      <c r="F2229" s="12" t="n">
        <f aca="false">E2229*1.25</f>
        <v>146.34169921875</v>
      </c>
      <c r="G2229" s="13" t="n">
        <f aca="false">E2229*1.4</f>
        <v>163.902703125</v>
      </c>
      <c r="H2229" s="13" t="n">
        <f aca="false">E2229*1.6</f>
        <v>187.317375</v>
      </c>
    </row>
    <row r="2230" customFormat="false" ht="15.75" hidden="false" customHeight="true" outlineLevel="0" collapsed="false">
      <c r="A2230" s="8" t="s">
        <v>3678</v>
      </c>
      <c r="B2230" s="9" t="s">
        <v>3717</v>
      </c>
      <c r="C2230" s="8" t="s">
        <v>3718</v>
      </c>
      <c r="D2230" s="10" t="n">
        <v>9</v>
      </c>
      <c r="E2230" s="11" t="n">
        <v>121.404791666667</v>
      </c>
      <c r="F2230" s="12" t="n">
        <f aca="false">E2230*1.25</f>
        <v>151.755989583333</v>
      </c>
      <c r="G2230" s="13" t="n">
        <f aca="false">E2230*1.4</f>
        <v>169.966708333333</v>
      </c>
      <c r="H2230" s="13" t="n">
        <f aca="false">E2230*1.6</f>
        <v>194.247666666667</v>
      </c>
    </row>
    <row r="2231" customFormat="false" ht="15.75" hidden="false" customHeight="true" outlineLevel="0" collapsed="false">
      <c r="A2231" s="8" t="s">
        <v>3678</v>
      </c>
      <c r="B2231" s="9" t="s">
        <v>3719</v>
      </c>
      <c r="C2231" s="8" t="s">
        <v>3720</v>
      </c>
      <c r="D2231" s="10" t="n">
        <v>44</v>
      </c>
      <c r="E2231" s="11" t="n">
        <v>83.409375</v>
      </c>
      <c r="F2231" s="12" t="n">
        <f aca="false">E2231*1.25</f>
        <v>104.26171875</v>
      </c>
      <c r="G2231" s="13" t="n">
        <f aca="false">E2231*1.4</f>
        <v>116.773125</v>
      </c>
      <c r="H2231" s="13" t="n">
        <f aca="false">E2231*1.6</f>
        <v>133.455</v>
      </c>
    </row>
    <row r="2232" customFormat="false" ht="15.75" hidden="false" customHeight="true" outlineLevel="0" collapsed="false">
      <c r="A2232" s="8" t="s">
        <v>3678</v>
      </c>
      <c r="B2232" s="9" t="s">
        <v>3721</v>
      </c>
      <c r="C2232" s="8" t="s">
        <v>3722</v>
      </c>
      <c r="D2232" s="10" t="n">
        <v>4</v>
      </c>
      <c r="E2232" s="11" t="n">
        <v>258.3</v>
      </c>
      <c r="F2232" s="12" t="n">
        <f aca="false">E2232*1.25</f>
        <v>322.875</v>
      </c>
      <c r="G2232" s="13" t="n">
        <f aca="false">E2232*1.4</f>
        <v>361.62</v>
      </c>
      <c r="H2232" s="13" t="n">
        <f aca="false">E2232*1.6</f>
        <v>413.28</v>
      </c>
    </row>
    <row r="2233" customFormat="false" ht="15.75" hidden="false" customHeight="true" outlineLevel="0" collapsed="false">
      <c r="A2233" s="8" t="s">
        <v>3678</v>
      </c>
      <c r="B2233" s="9" t="s">
        <v>3723</v>
      </c>
      <c r="C2233" s="8" t="s">
        <v>3724</v>
      </c>
      <c r="D2233" s="10" t="n">
        <v>2</v>
      </c>
      <c r="E2233" s="11" t="n">
        <v>258.3</v>
      </c>
      <c r="F2233" s="12" t="n">
        <f aca="false">E2233*1.25</f>
        <v>322.875</v>
      </c>
      <c r="G2233" s="13" t="n">
        <f aca="false">E2233*1.4</f>
        <v>361.62</v>
      </c>
      <c r="H2233" s="13" t="n">
        <f aca="false">E2233*1.6</f>
        <v>413.28</v>
      </c>
    </row>
    <row r="2234" customFormat="false" ht="15.75" hidden="false" customHeight="true" outlineLevel="0" collapsed="false">
      <c r="A2234" s="8" t="s">
        <v>3678</v>
      </c>
      <c r="B2234" s="9" t="s">
        <v>3725</v>
      </c>
      <c r="C2234" s="8" t="s">
        <v>3726</v>
      </c>
      <c r="D2234" s="10" t="n">
        <v>4</v>
      </c>
      <c r="E2234" s="11" t="n">
        <v>258.3</v>
      </c>
      <c r="F2234" s="12" t="n">
        <f aca="false">E2234*1.25</f>
        <v>322.875</v>
      </c>
      <c r="G2234" s="13" t="n">
        <f aca="false">E2234*1.4</f>
        <v>361.62</v>
      </c>
      <c r="H2234" s="13" t="n">
        <f aca="false">E2234*1.6</f>
        <v>413.28</v>
      </c>
    </row>
    <row r="2235" customFormat="false" ht="15.75" hidden="false" customHeight="true" outlineLevel="0" collapsed="false">
      <c r="A2235" s="8" t="s">
        <v>3678</v>
      </c>
      <c r="B2235" s="9" t="s">
        <v>3727</v>
      </c>
      <c r="C2235" s="8" t="s">
        <v>3728</v>
      </c>
      <c r="D2235" s="10" t="n">
        <v>6</v>
      </c>
      <c r="E2235" s="11" t="n">
        <v>200.869565217391</v>
      </c>
      <c r="F2235" s="12" t="n">
        <f aca="false">E2235*1.25</f>
        <v>251.086956521739</v>
      </c>
      <c r="G2235" s="13" t="n">
        <f aca="false">E2235*1.4</f>
        <v>281.217391304348</v>
      </c>
      <c r="H2235" s="13" t="n">
        <f aca="false">E2235*1.6</f>
        <v>321.391304347826</v>
      </c>
    </row>
    <row r="2236" customFormat="false" ht="15.75" hidden="false" customHeight="true" outlineLevel="0" collapsed="false">
      <c r="A2236" s="8" t="s">
        <v>3678</v>
      </c>
      <c r="B2236" s="9" t="s">
        <v>3729</v>
      </c>
      <c r="C2236" s="8" t="s">
        <v>3730</v>
      </c>
      <c r="D2236" s="10" t="n">
        <v>2</v>
      </c>
      <c r="E2236" s="11" t="n">
        <v>1890</v>
      </c>
      <c r="F2236" s="12" t="n">
        <f aca="false">E2236*1.25</f>
        <v>2362.5</v>
      </c>
      <c r="G2236" s="13" t="n">
        <f aca="false">E2236*1.4</f>
        <v>2646</v>
      </c>
      <c r="H2236" s="13" t="n">
        <f aca="false">E2236*1.6</f>
        <v>3024</v>
      </c>
    </row>
    <row r="2237" customFormat="false" ht="15.75" hidden="false" customHeight="true" outlineLevel="0" collapsed="false">
      <c r="A2237" s="8" t="s">
        <v>3678</v>
      </c>
      <c r="B2237" s="9" t="s">
        <v>3731</v>
      </c>
      <c r="C2237" s="8" t="s">
        <v>3732</v>
      </c>
      <c r="D2237" s="10" t="n">
        <v>1</v>
      </c>
      <c r="E2237" s="11" t="n">
        <v>3181.00125</v>
      </c>
      <c r="F2237" s="12" t="n">
        <f aca="false">E2237*1.25</f>
        <v>3976.2515625</v>
      </c>
      <c r="G2237" s="13" t="n">
        <f aca="false">E2237*1.4</f>
        <v>4453.40175</v>
      </c>
      <c r="H2237" s="13" t="n">
        <f aca="false">E2237*1.6</f>
        <v>5089.602</v>
      </c>
    </row>
    <row r="2238" customFormat="false" ht="15.75" hidden="false" customHeight="true" outlineLevel="0" collapsed="false">
      <c r="A2238" s="8" t="s">
        <v>3678</v>
      </c>
      <c r="B2238" s="9" t="s">
        <v>3733</v>
      </c>
      <c r="C2238" s="8" t="s">
        <v>3734</v>
      </c>
      <c r="D2238" s="10" t="n">
        <v>2</v>
      </c>
      <c r="E2238" s="11" t="n">
        <v>2300</v>
      </c>
      <c r="F2238" s="12" t="n">
        <f aca="false">E2238*1.25</f>
        <v>2875</v>
      </c>
      <c r="G2238" s="13" t="n">
        <f aca="false">E2238*1.4</f>
        <v>3220</v>
      </c>
      <c r="H2238" s="13" t="n">
        <f aca="false">E2238*1.6</f>
        <v>3680</v>
      </c>
    </row>
    <row r="2239" customFormat="false" ht="15.75" hidden="false" customHeight="true" outlineLevel="0" collapsed="false">
      <c r="A2239" s="8" t="s">
        <v>3678</v>
      </c>
      <c r="B2239" s="9" t="s">
        <v>3735</v>
      </c>
      <c r="C2239" s="8" t="s">
        <v>3736</v>
      </c>
      <c r="D2239" s="10" t="n">
        <v>1</v>
      </c>
      <c r="E2239" s="11" t="n">
        <v>3181.00125</v>
      </c>
      <c r="F2239" s="12" t="n">
        <f aca="false">E2239*1.25</f>
        <v>3976.2515625</v>
      </c>
      <c r="G2239" s="13" t="n">
        <f aca="false">E2239*1.4</f>
        <v>4453.40175</v>
      </c>
      <c r="H2239" s="13" t="n">
        <f aca="false">E2239*1.6</f>
        <v>5089.602</v>
      </c>
    </row>
    <row r="2240" customFormat="false" ht="15.75" hidden="false" customHeight="true" outlineLevel="0" collapsed="false">
      <c r="A2240" s="8" t="s">
        <v>3678</v>
      </c>
      <c r="B2240" s="9" t="s">
        <v>3737</v>
      </c>
      <c r="C2240" s="8" t="s">
        <v>3738</v>
      </c>
      <c r="D2240" s="10" t="n">
        <v>2</v>
      </c>
      <c r="E2240" s="11" t="n">
        <v>4300</v>
      </c>
      <c r="F2240" s="12" t="n">
        <f aca="false">E2240*1.25</f>
        <v>5375</v>
      </c>
      <c r="G2240" s="13" t="n">
        <f aca="false">E2240*1.4</f>
        <v>6020</v>
      </c>
      <c r="H2240" s="13" t="n">
        <f aca="false">E2240*1.6</f>
        <v>6880</v>
      </c>
    </row>
    <row r="2241" customFormat="false" ht="15.75" hidden="false" customHeight="true" outlineLevel="0" collapsed="false">
      <c r="A2241" s="8" t="s">
        <v>3678</v>
      </c>
      <c r="B2241" s="9" t="s">
        <v>3739</v>
      </c>
      <c r="C2241" s="8" t="s">
        <v>3740</v>
      </c>
      <c r="D2241" s="10" t="n">
        <v>1</v>
      </c>
      <c r="E2241" s="11" t="n">
        <v>2634.226875</v>
      </c>
      <c r="F2241" s="12" t="n">
        <f aca="false">E2241*1.25</f>
        <v>3292.78359375</v>
      </c>
      <c r="G2241" s="13" t="n">
        <f aca="false">E2241*1.4</f>
        <v>3687.917625</v>
      </c>
      <c r="H2241" s="13" t="n">
        <f aca="false">E2241*1.6</f>
        <v>4214.763</v>
      </c>
    </row>
    <row r="2242" customFormat="false" ht="15.75" hidden="false" customHeight="true" outlineLevel="0" collapsed="false">
      <c r="A2242" s="8" t="s">
        <v>3678</v>
      </c>
      <c r="B2242" s="9" t="s">
        <v>3741</v>
      </c>
      <c r="C2242" s="8" t="s">
        <v>3742</v>
      </c>
      <c r="D2242" s="10" t="n">
        <v>1</v>
      </c>
      <c r="E2242" s="11" t="n">
        <v>3622.5</v>
      </c>
      <c r="F2242" s="12" t="n">
        <f aca="false">E2242*1.25</f>
        <v>4528.125</v>
      </c>
      <c r="G2242" s="13" t="n">
        <f aca="false">E2242*1.4</f>
        <v>5071.5</v>
      </c>
      <c r="H2242" s="13" t="n">
        <f aca="false">E2242*1.6</f>
        <v>5796</v>
      </c>
    </row>
    <row r="2243" customFormat="false" ht="15.75" hidden="false" customHeight="true" outlineLevel="0" collapsed="false">
      <c r="A2243" s="8" t="s">
        <v>3678</v>
      </c>
      <c r="B2243" s="9" t="s">
        <v>3743</v>
      </c>
      <c r="C2243" s="8" t="s">
        <v>3744</v>
      </c>
      <c r="D2243" s="10" t="n">
        <v>2</v>
      </c>
      <c r="E2243" s="11" t="n">
        <v>1102.5</v>
      </c>
      <c r="F2243" s="12" t="n">
        <f aca="false">E2243*1.25</f>
        <v>1378.125</v>
      </c>
      <c r="G2243" s="13" t="n">
        <f aca="false">E2243*1.4</f>
        <v>1543.5</v>
      </c>
      <c r="H2243" s="13" t="n">
        <f aca="false">E2243*1.6</f>
        <v>1764</v>
      </c>
    </row>
    <row r="2244" customFormat="false" ht="15.75" hidden="false" customHeight="true" outlineLevel="0" collapsed="false">
      <c r="A2244" s="8" t="s">
        <v>3678</v>
      </c>
      <c r="B2244" s="9" t="s">
        <v>3745</v>
      </c>
      <c r="C2244" s="8" t="s">
        <v>3746</v>
      </c>
      <c r="D2244" s="10" t="n">
        <v>5</v>
      </c>
      <c r="E2244" s="11" t="n">
        <v>347.76</v>
      </c>
      <c r="F2244" s="12" t="n">
        <f aca="false">E2244*1.25</f>
        <v>434.7</v>
      </c>
      <c r="G2244" s="13" t="n">
        <f aca="false">E2244*1.4</f>
        <v>486.864</v>
      </c>
      <c r="H2244" s="13" t="n">
        <f aca="false">E2244*1.6</f>
        <v>556.416</v>
      </c>
    </row>
    <row r="2245" customFormat="false" ht="15.75" hidden="false" customHeight="true" outlineLevel="0" collapsed="false">
      <c r="A2245" s="8" t="s">
        <v>3678</v>
      </c>
      <c r="B2245" s="9" t="s">
        <v>3747</v>
      </c>
      <c r="C2245" s="8" t="s">
        <v>3748</v>
      </c>
      <c r="D2245" s="10" t="n">
        <v>2</v>
      </c>
      <c r="E2245" s="11" t="n">
        <v>340.265625</v>
      </c>
      <c r="F2245" s="12" t="n">
        <f aca="false">E2245*1.25</f>
        <v>425.33203125</v>
      </c>
      <c r="G2245" s="13" t="n">
        <f aca="false">E2245*1.4</f>
        <v>476.371875</v>
      </c>
      <c r="H2245" s="13" t="n">
        <f aca="false">E2245*1.6</f>
        <v>544.425</v>
      </c>
    </row>
    <row r="2246" customFormat="false" ht="15.75" hidden="false" customHeight="true" outlineLevel="0" collapsed="false">
      <c r="A2246" s="8" t="s">
        <v>3678</v>
      </c>
      <c r="B2246" s="9" t="s">
        <v>3749</v>
      </c>
      <c r="C2246" s="8" t="s">
        <v>3750</v>
      </c>
      <c r="D2246" s="10" t="n">
        <v>2</v>
      </c>
      <c r="E2246" s="11" t="n">
        <v>340.265625</v>
      </c>
      <c r="F2246" s="12" t="n">
        <f aca="false">E2246*1.25</f>
        <v>425.33203125</v>
      </c>
      <c r="G2246" s="13" t="n">
        <f aca="false">E2246*1.4</f>
        <v>476.371875</v>
      </c>
      <c r="H2246" s="13" t="n">
        <f aca="false">E2246*1.6</f>
        <v>544.425</v>
      </c>
    </row>
    <row r="2247" customFormat="false" ht="15.75" hidden="false" customHeight="true" outlineLevel="0" collapsed="false">
      <c r="A2247" s="8" t="s">
        <v>3678</v>
      </c>
      <c r="B2247" s="9" t="s">
        <v>3751</v>
      </c>
      <c r="C2247" s="8" t="s">
        <v>3752</v>
      </c>
      <c r="D2247" s="10" t="n">
        <v>2</v>
      </c>
      <c r="E2247" s="11" t="n">
        <v>340.265625</v>
      </c>
      <c r="F2247" s="12" t="n">
        <f aca="false">E2247*1.25</f>
        <v>425.33203125</v>
      </c>
      <c r="G2247" s="13" t="n">
        <f aca="false">E2247*1.4</f>
        <v>476.371875</v>
      </c>
      <c r="H2247" s="13" t="n">
        <f aca="false">E2247*1.6</f>
        <v>544.425</v>
      </c>
    </row>
    <row r="2248" customFormat="false" ht="15.75" hidden="false" customHeight="true" outlineLevel="0" collapsed="false">
      <c r="A2248" s="8" t="s">
        <v>3678</v>
      </c>
      <c r="B2248" s="9" t="s">
        <v>3753</v>
      </c>
      <c r="C2248" s="8" t="s">
        <v>3754</v>
      </c>
      <c r="D2248" s="10" t="n">
        <v>9</v>
      </c>
      <c r="E2248" s="11" t="n">
        <v>99.225</v>
      </c>
      <c r="F2248" s="12" t="n">
        <f aca="false">E2248*1.25</f>
        <v>124.03125</v>
      </c>
      <c r="G2248" s="13" t="n">
        <f aca="false">E2248*1.4</f>
        <v>138.915</v>
      </c>
      <c r="H2248" s="13" t="n">
        <f aca="false">E2248*1.6</f>
        <v>158.76</v>
      </c>
    </row>
    <row r="2249" customFormat="false" ht="15.75" hidden="false" customHeight="true" outlineLevel="0" collapsed="false">
      <c r="A2249" s="8" t="s">
        <v>3678</v>
      </c>
      <c r="B2249" s="9" t="s">
        <v>3755</v>
      </c>
      <c r="C2249" s="8" t="s">
        <v>3756</v>
      </c>
      <c r="D2249" s="10" t="n">
        <v>1</v>
      </c>
      <c r="E2249" s="11" t="n">
        <v>786.1875</v>
      </c>
      <c r="F2249" s="12" t="n">
        <f aca="false">E2249*1.25</f>
        <v>982.734375</v>
      </c>
      <c r="G2249" s="13" t="n">
        <f aca="false">E2249*1.4</f>
        <v>1100.6625</v>
      </c>
      <c r="H2249" s="13" t="n">
        <f aca="false">E2249*1.6</f>
        <v>1257.9</v>
      </c>
    </row>
    <row r="2250" customFormat="false" ht="15.75" hidden="false" customHeight="true" outlineLevel="0" collapsed="false">
      <c r="A2250" s="8" t="s">
        <v>3678</v>
      </c>
      <c r="B2250" s="9" t="s">
        <v>3757</v>
      </c>
      <c r="C2250" s="8" t="s">
        <v>3758</v>
      </c>
      <c r="D2250" s="10" t="n">
        <v>4</v>
      </c>
      <c r="E2250" s="11" t="n">
        <v>312.64625</v>
      </c>
      <c r="F2250" s="12" t="n">
        <f aca="false">E2250*1.25</f>
        <v>390.8078125</v>
      </c>
      <c r="G2250" s="13" t="n">
        <f aca="false">E2250*1.4</f>
        <v>437.70475</v>
      </c>
      <c r="H2250" s="13" t="n">
        <f aca="false">E2250*1.6</f>
        <v>500.234</v>
      </c>
    </row>
    <row r="2251" customFormat="false" ht="15.75" hidden="false" customHeight="true" outlineLevel="0" collapsed="false">
      <c r="A2251" s="8" t="s">
        <v>3678</v>
      </c>
      <c r="B2251" s="9" t="s">
        <v>3759</v>
      </c>
      <c r="C2251" s="8" t="s">
        <v>3760</v>
      </c>
      <c r="D2251" s="10" t="n">
        <v>21</v>
      </c>
      <c r="E2251" s="11" t="n">
        <v>738.37125</v>
      </c>
      <c r="F2251" s="12" t="n">
        <f aca="false">E2251*1.25</f>
        <v>922.9640625</v>
      </c>
      <c r="G2251" s="13" t="n">
        <f aca="false">E2251*1.4</f>
        <v>1033.71975</v>
      </c>
      <c r="H2251" s="13" t="n">
        <f aca="false">E2251*1.6</f>
        <v>1181.394</v>
      </c>
    </row>
    <row r="2252" customFormat="false" ht="15.75" hidden="false" customHeight="true" outlineLevel="0" collapsed="false">
      <c r="A2252" s="8" t="s">
        <v>3678</v>
      </c>
      <c r="B2252" s="9" t="s">
        <v>3761</v>
      </c>
      <c r="C2252" s="8" t="s">
        <v>3762</v>
      </c>
      <c r="D2252" s="10" t="n">
        <v>4</v>
      </c>
      <c r="E2252" s="11" t="n">
        <v>55.1184375</v>
      </c>
      <c r="F2252" s="12" t="n">
        <f aca="false">E2252*1.25</f>
        <v>68.898046875</v>
      </c>
      <c r="G2252" s="13" t="n">
        <f aca="false">E2252*1.4</f>
        <v>77.1658125</v>
      </c>
      <c r="H2252" s="13" t="n">
        <f aca="false">E2252*1.6</f>
        <v>88.1895</v>
      </c>
    </row>
    <row r="2253" customFormat="false" ht="15.75" hidden="false" customHeight="true" outlineLevel="0" collapsed="false">
      <c r="A2253" s="8" t="s">
        <v>3678</v>
      </c>
      <c r="B2253" s="9" t="s">
        <v>3763</v>
      </c>
      <c r="C2253" s="8" t="s">
        <v>3764</v>
      </c>
      <c r="D2253" s="10" t="n">
        <v>28</v>
      </c>
      <c r="E2253" s="11" t="n">
        <v>491.11252016129</v>
      </c>
      <c r="F2253" s="12" t="n">
        <f aca="false">E2253*1.25</f>
        <v>613.890650201613</v>
      </c>
      <c r="G2253" s="13" t="n">
        <f aca="false">E2253*1.4</f>
        <v>687.557528225806</v>
      </c>
      <c r="H2253" s="13" t="n">
        <f aca="false">E2253*1.6</f>
        <v>785.780032258065</v>
      </c>
    </row>
    <row r="2254" customFormat="false" ht="15.75" hidden="false" customHeight="true" outlineLevel="0" collapsed="false">
      <c r="A2254" s="8" t="s">
        <v>3678</v>
      </c>
      <c r="B2254" s="9" t="s">
        <v>3765</v>
      </c>
      <c r="C2254" s="8" t="s">
        <v>3766</v>
      </c>
      <c r="D2254" s="10" t="n">
        <v>5</v>
      </c>
      <c r="E2254" s="11" t="n">
        <v>347.76</v>
      </c>
      <c r="F2254" s="12" t="n">
        <f aca="false">E2254*1.25</f>
        <v>434.7</v>
      </c>
      <c r="G2254" s="13" t="n">
        <f aca="false">E2254*1.4</f>
        <v>486.864</v>
      </c>
      <c r="H2254" s="13" t="n">
        <f aca="false">E2254*1.6</f>
        <v>556.416</v>
      </c>
    </row>
    <row r="2255" customFormat="false" ht="15.75" hidden="false" customHeight="true" outlineLevel="0" collapsed="false">
      <c r="A2255" s="8" t="s">
        <v>3678</v>
      </c>
      <c r="B2255" s="9" t="s">
        <v>3767</v>
      </c>
      <c r="C2255" s="8" t="s">
        <v>3768</v>
      </c>
      <c r="D2255" s="10" t="n">
        <v>1</v>
      </c>
      <c r="E2255" s="11" t="n">
        <v>504.02625</v>
      </c>
      <c r="F2255" s="12" t="n">
        <f aca="false">E2255*1.25</f>
        <v>630.0328125</v>
      </c>
      <c r="G2255" s="13" t="n">
        <f aca="false">E2255*1.4</f>
        <v>705.63675</v>
      </c>
      <c r="H2255" s="13" t="n">
        <f aca="false">E2255*1.6</f>
        <v>806.442</v>
      </c>
    </row>
    <row r="2256" customFormat="false" ht="15.75" hidden="false" customHeight="true" outlineLevel="0" collapsed="false">
      <c r="A2256" s="8" t="s">
        <v>3678</v>
      </c>
      <c r="B2256" s="9" t="s">
        <v>3769</v>
      </c>
      <c r="C2256" s="8" t="s">
        <v>3770</v>
      </c>
      <c r="D2256" s="10" t="n">
        <v>2</v>
      </c>
      <c r="E2256" s="11" t="n">
        <v>340.265625</v>
      </c>
      <c r="F2256" s="12" t="n">
        <f aca="false">E2256*1.25</f>
        <v>425.33203125</v>
      </c>
      <c r="G2256" s="13" t="n">
        <f aca="false">E2256*1.4</f>
        <v>476.371875</v>
      </c>
      <c r="H2256" s="13" t="n">
        <f aca="false">E2256*1.6</f>
        <v>544.425</v>
      </c>
    </row>
    <row r="2257" customFormat="false" ht="15.75" hidden="false" customHeight="true" outlineLevel="0" collapsed="false">
      <c r="A2257" s="8" t="s">
        <v>3678</v>
      </c>
      <c r="B2257" s="9" t="s">
        <v>3771</v>
      </c>
      <c r="C2257" s="8" t="s">
        <v>3772</v>
      </c>
      <c r="D2257" s="10" t="n">
        <v>27</v>
      </c>
      <c r="E2257" s="11" t="n">
        <v>268.51078125</v>
      </c>
      <c r="F2257" s="12" t="n">
        <f aca="false">E2257*1.25</f>
        <v>335.6384765625</v>
      </c>
      <c r="G2257" s="13" t="n">
        <f aca="false">E2257*1.4</f>
        <v>375.91509375</v>
      </c>
      <c r="H2257" s="13" t="n">
        <f aca="false">E2257*1.6</f>
        <v>429.61725</v>
      </c>
    </row>
    <row r="2258" customFormat="false" ht="15.75" hidden="false" customHeight="true" outlineLevel="0" collapsed="false">
      <c r="A2258" s="8" t="s">
        <v>3678</v>
      </c>
      <c r="B2258" s="9" t="s">
        <v>3773</v>
      </c>
      <c r="C2258" s="8" t="s">
        <v>3774</v>
      </c>
      <c r="D2258" s="10" t="n">
        <v>2</v>
      </c>
      <c r="E2258" s="11" t="n">
        <v>223.67625</v>
      </c>
      <c r="F2258" s="12" t="n">
        <f aca="false">E2258*1.25</f>
        <v>279.5953125</v>
      </c>
      <c r="G2258" s="13" t="n">
        <f aca="false">E2258*1.4</f>
        <v>313.14675</v>
      </c>
      <c r="H2258" s="13" t="n">
        <f aca="false">E2258*1.6</f>
        <v>357.882</v>
      </c>
    </row>
    <row r="2259" customFormat="false" ht="15.75" hidden="false" customHeight="true" outlineLevel="0" collapsed="false">
      <c r="A2259" s="8" t="s">
        <v>3678</v>
      </c>
      <c r="B2259" s="9" t="s">
        <v>3775</v>
      </c>
      <c r="C2259" s="8" t="s">
        <v>3776</v>
      </c>
      <c r="D2259" s="10" t="n">
        <v>227</v>
      </c>
      <c r="E2259" s="11" t="n">
        <v>91.48125</v>
      </c>
      <c r="F2259" s="12" t="n">
        <f aca="false">E2259*1.25</f>
        <v>114.3515625</v>
      </c>
      <c r="G2259" s="13" t="n">
        <f aca="false">E2259*1.4</f>
        <v>128.07375</v>
      </c>
      <c r="H2259" s="13" t="n">
        <f aca="false">E2259*1.6</f>
        <v>146.37</v>
      </c>
    </row>
    <row r="2260" customFormat="false" ht="15.75" hidden="false" customHeight="true" outlineLevel="0" collapsed="false">
      <c r="A2260" s="8" t="s">
        <v>3678</v>
      </c>
      <c r="B2260" s="9" t="s">
        <v>3777</v>
      </c>
      <c r="C2260" s="8" t="s">
        <v>3778</v>
      </c>
      <c r="D2260" s="10" t="n">
        <v>41</v>
      </c>
      <c r="E2260" s="11" t="n">
        <v>73.0157421875</v>
      </c>
      <c r="F2260" s="12" t="n">
        <f aca="false">E2260*1.25</f>
        <v>91.269677734375</v>
      </c>
      <c r="G2260" s="13" t="n">
        <f aca="false">E2260*1.4</f>
        <v>102.2220390625</v>
      </c>
      <c r="H2260" s="13" t="n">
        <f aca="false">E2260*1.6</f>
        <v>116.8251875</v>
      </c>
    </row>
    <row r="2261" customFormat="false" ht="15.75" hidden="false" customHeight="true" outlineLevel="0" collapsed="false">
      <c r="A2261" s="8" t="s">
        <v>3678</v>
      </c>
      <c r="B2261" s="9" t="s">
        <v>3779</v>
      </c>
      <c r="C2261" s="8" t="s">
        <v>3780</v>
      </c>
      <c r="D2261" s="10" t="n">
        <v>19</v>
      </c>
      <c r="E2261" s="11" t="n">
        <v>272.2125</v>
      </c>
      <c r="F2261" s="12" t="n">
        <f aca="false">E2261*1.25</f>
        <v>340.265625</v>
      </c>
      <c r="G2261" s="13" t="n">
        <f aca="false">E2261*1.4</f>
        <v>381.0975</v>
      </c>
      <c r="H2261" s="13" t="n">
        <f aca="false">E2261*1.6</f>
        <v>435.54</v>
      </c>
    </row>
    <row r="2262" customFormat="false" ht="15.75" hidden="false" customHeight="true" outlineLevel="0" collapsed="false">
      <c r="A2262" s="8" t="s">
        <v>3678</v>
      </c>
      <c r="B2262" s="9" t="s">
        <v>3781</v>
      </c>
      <c r="C2262" s="8" t="s">
        <v>3782</v>
      </c>
      <c r="D2262" s="10" t="n">
        <v>12</v>
      </c>
      <c r="E2262" s="11" t="n">
        <v>23.23125</v>
      </c>
      <c r="F2262" s="12" t="n">
        <f aca="false">E2262*1.25</f>
        <v>29.0390625</v>
      </c>
      <c r="G2262" s="13" t="n">
        <f aca="false">E2262*1.4</f>
        <v>32.52375</v>
      </c>
      <c r="H2262" s="13" t="n">
        <f aca="false">E2262*1.6</f>
        <v>37.17</v>
      </c>
    </row>
    <row r="2263" customFormat="false" ht="15.75" hidden="false" customHeight="true" outlineLevel="0" collapsed="false">
      <c r="A2263" s="8" t="s">
        <v>3678</v>
      </c>
      <c r="B2263" s="9" t="s">
        <v>3783</v>
      </c>
      <c r="C2263" s="8" t="s">
        <v>3784</v>
      </c>
      <c r="D2263" s="10" t="n">
        <v>6</v>
      </c>
      <c r="E2263" s="11" t="n">
        <v>172.195625</v>
      </c>
      <c r="F2263" s="12" t="n">
        <f aca="false">E2263*1.25</f>
        <v>215.24453125</v>
      </c>
      <c r="G2263" s="13" t="n">
        <f aca="false">E2263*1.4</f>
        <v>241.073875</v>
      </c>
      <c r="H2263" s="13" t="n">
        <f aca="false">E2263*1.6</f>
        <v>275.513</v>
      </c>
    </row>
    <row r="2264" customFormat="false" ht="15.75" hidden="false" customHeight="true" outlineLevel="0" collapsed="false">
      <c r="A2264" s="8" t="s">
        <v>3678</v>
      </c>
      <c r="B2264" s="9" t="s">
        <v>3785</v>
      </c>
      <c r="C2264" s="8" t="s">
        <v>3786</v>
      </c>
      <c r="D2264" s="10" t="n">
        <v>2</v>
      </c>
      <c r="E2264" s="11" t="n">
        <v>158.563125</v>
      </c>
      <c r="F2264" s="12" t="n">
        <f aca="false">E2264*1.25</f>
        <v>198.20390625</v>
      </c>
      <c r="G2264" s="13" t="n">
        <f aca="false">E2264*1.4</f>
        <v>221.988375</v>
      </c>
      <c r="H2264" s="13" t="n">
        <f aca="false">E2264*1.6</f>
        <v>253.701</v>
      </c>
    </row>
    <row r="2265" customFormat="false" ht="15.75" hidden="false" customHeight="true" outlineLevel="0" collapsed="false">
      <c r="A2265" s="8" t="s">
        <v>3678</v>
      </c>
      <c r="B2265" s="9" t="s">
        <v>3787</v>
      </c>
      <c r="C2265" s="8" t="s">
        <v>3788</v>
      </c>
      <c r="D2265" s="10" t="n">
        <v>16</v>
      </c>
      <c r="E2265" s="11" t="n">
        <v>158.8125</v>
      </c>
      <c r="F2265" s="12" t="n">
        <f aca="false">E2265*1.25</f>
        <v>198.515625</v>
      </c>
      <c r="G2265" s="13" t="n">
        <f aca="false">E2265*1.4</f>
        <v>222.3375</v>
      </c>
      <c r="H2265" s="13" t="n">
        <f aca="false">E2265*1.6</f>
        <v>254.1</v>
      </c>
    </row>
    <row r="2266" customFormat="false" ht="15.75" hidden="false" customHeight="true" outlineLevel="0" collapsed="false">
      <c r="A2266" s="8" t="s">
        <v>3678</v>
      </c>
      <c r="B2266" s="9" t="s">
        <v>3789</v>
      </c>
      <c r="C2266" s="8" t="s">
        <v>3790</v>
      </c>
      <c r="D2266" s="10" t="n">
        <v>1</v>
      </c>
      <c r="E2266" s="11" t="n">
        <v>102.585</v>
      </c>
      <c r="F2266" s="12" t="n">
        <f aca="false">E2266*1.25</f>
        <v>128.23125</v>
      </c>
      <c r="G2266" s="13" t="n">
        <f aca="false">E2266*1.4</f>
        <v>143.619</v>
      </c>
      <c r="H2266" s="13" t="n">
        <f aca="false">E2266*1.6</f>
        <v>164.136</v>
      </c>
    </row>
    <row r="2267" customFormat="false" ht="15.75" hidden="false" customHeight="true" outlineLevel="0" collapsed="false">
      <c r="A2267" s="8" t="s">
        <v>3678</v>
      </c>
      <c r="B2267" s="9" t="s">
        <v>3791</v>
      </c>
      <c r="C2267" s="8" t="s">
        <v>3792</v>
      </c>
      <c r="D2267" s="10" t="n">
        <v>10</v>
      </c>
      <c r="E2267" s="11" t="n">
        <v>39.2608695652174</v>
      </c>
      <c r="F2267" s="12" t="n">
        <f aca="false">E2267*1.25</f>
        <v>49.0760869565218</v>
      </c>
      <c r="G2267" s="13" t="n">
        <f aca="false">E2267*1.4</f>
        <v>54.9652173913044</v>
      </c>
      <c r="H2267" s="13" t="n">
        <f aca="false">E2267*1.6</f>
        <v>62.8173913043478</v>
      </c>
    </row>
    <row r="2268" customFormat="false" ht="15.75" hidden="false" customHeight="true" outlineLevel="0" collapsed="false">
      <c r="A2268" s="8" t="s">
        <v>3678</v>
      </c>
      <c r="B2268" s="9" t="s">
        <v>3793</v>
      </c>
      <c r="C2268" s="8" t="s">
        <v>3794</v>
      </c>
      <c r="D2268" s="10" t="n">
        <v>3</v>
      </c>
      <c r="E2268" s="11" t="n">
        <v>39.046875</v>
      </c>
      <c r="F2268" s="12" t="n">
        <f aca="false">E2268*1.25</f>
        <v>48.80859375</v>
      </c>
      <c r="G2268" s="13" t="n">
        <f aca="false">E2268*1.4</f>
        <v>54.665625</v>
      </c>
      <c r="H2268" s="13" t="n">
        <f aca="false">E2268*1.6</f>
        <v>62.475</v>
      </c>
    </row>
    <row r="2269" customFormat="false" ht="15.75" hidden="false" customHeight="true" outlineLevel="0" collapsed="false">
      <c r="A2269" s="8" t="s">
        <v>3678</v>
      </c>
      <c r="B2269" s="9" t="s">
        <v>3795</v>
      </c>
      <c r="C2269" s="8" t="s">
        <v>3796</v>
      </c>
      <c r="D2269" s="10" t="n">
        <v>10</v>
      </c>
      <c r="E2269" s="11" t="n">
        <v>40.6861875</v>
      </c>
      <c r="F2269" s="12" t="n">
        <f aca="false">E2269*1.25</f>
        <v>50.857734375</v>
      </c>
      <c r="G2269" s="13" t="n">
        <f aca="false">E2269*1.4</f>
        <v>56.9606625</v>
      </c>
      <c r="H2269" s="13" t="n">
        <f aca="false">E2269*1.6</f>
        <v>65.0979</v>
      </c>
    </row>
    <row r="2270" customFormat="false" ht="15.75" hidden="false" customHeight="true" outlineLevel="0" collapsed="false">
      <c r="A2270" s="8" t="s">
        <v>3678</v>
      </c>
      <c r="B2270" s="9" t="s">
        <v>3797</v>
      </c>
      <c r="C2270" s="8" t="s">
        <v>3798</v>
      </c>
      <c r="D2270" s="10" t="n">
        <v>3</v>
      </c>
      <c r="E2270" s="11" t="n">
        <v>39.046875</v>
      </c>
      <c r="F2270" s="12" t="n">
        <f aca="false">E2270*1.25</f>
        <v>48.80859375</v>
      </c>
      <c r="G2270" s="13" t="n">
        <f aca="false">E2270*1.4</f>
        <v>54.665625</v>
      </c>
      <c r="H2270" s="13" t="n">
        <f aca="false">E2270*1.6</f>
        <v>62.475</v>
      </c>
    </row>
    <row r="2271" customFormat="false" ht="15.75" hidden="false" customHeight="true" outlineLevel="0" collapsed="false">
      <c r="A2271" s="8" t="s">
        <v>3678</v>
      </c>
      <c r="B2271" s="9" t="s">
        <v>3799</v>
      </c>
      <c r="C2271" s="8" t="s">
        <v>3800</v>
      </c>
      <c r="D2271" s="10" t="n">
        <v>8</v>
      </c>
      <c r="E2271" s="11" t="n">
        <v>71.0325</v>
      </c>
      <c r="F2271" s="12" t="n">
        <f aca="false">E2271*1.25</f>
        <v>88.790625</v>
      </c>
      <c r="G2271" s="13" t="n">
        <f aca="false">E2271*1.4</f>
        <v>99.4455</v>
      </c>
      <c r="H2271" s="13" t="n">
        <f aca="false">E2271*1.6</f>
        <v>113.652</v>
      </c>
    </row>
    <row r="2272" customFormat="false" ht="15.75" hidden="false" customHeight="true" outlineLevel="0" collapsed="false">
      <c r="A2272" s="8" t="s">
        <v>3678</v>
      </c>
      <c r="B2272" s="9" t="s">
        <v>3801</v>
      </c>
      <c r="C2272" s="8" t="s">
        <v>3802</v>
      </c>
      <c r="D2272" s="10" t="n">
        <v>8</v>
      </c>
      <c r="E2272" s="11" t="n">
        <v>71.0325</v>
      </c>
      <c r="F2272" s="12" t="n">
        <f aca="false">E2272*1.25</f>
        <v>88.790625</v>
      </c>
      <c r="G2272" s="13" t="n">
        <f aca="false">E2272*1.4</f>
        <v>99.4455</v>
      </c>
      <c r="H2272" s="13" t="n">
        <f aca="false">E2272*1.6</f>
        <v>113.652</v>
      </c>
    </row>
    <row r="2273" customFormat="false" ht="15.75" hidden="false" customHeight="true" outlineLevel="0" collapsed="false">
      <c r="A2273" s="8" t="s">
        <v>3678</v>
      </c>
      <c r="B2273" s="9" t="s">
        <v>3803</v>
      </c>
      <c r="C2273" s="8" t="s">
        <v>3804</v>
      </c>
      <c r="D2273" s="10" t="n">
        <v>1</v>
      </c>
      <c r="E2273" s="11" t="n">
        <v>3112.59375</v>
      </c>
      <c r="F2273" s="12" t="n">
        <f aca="false">E2273*1.25</f>
        <v>3890.7421875</v>
      </c>
      <c r="G2273" s="13" t="n">
        <f aca="false">E2273*1.4</f>
        <v>4357.63125</v>
      </c>
      <c r="H2273" s="13" t="n">
        <f aca="false">E2273*1.6</f>
        <v>4980.15</v>
      </c>
    </row>
    <row r="2274" customFormat="false" ht="15.75" hidden="false" customHeight="true" outlineLevel="0" collapsed="false">
      <c r="A2274" s="8" t="s">
        <v>3678</v>
      </c>
      <c r="B2274" s="9" t="s">
        <v>3805</v>
      </c>
      <c r="C2274" s="8" t="s">
        <v>3806</v>
      </c>
      <c r="D2274" s="10" t="n">
        <v>2</v>
      </c>
      <c r="E2274" s="11" t="n">
        <v>4085.41875</v>
      </c>
      <c r="F2274" s="12" t="n">
        <f aca="false">E2274*1.25</f>
        <v>5106.7734375</v>
      </c>
      <c r="G2274" s="13" t="n">
        <f aca="false">E2274*1.4</f>
        <v>5719.58625</v>
      </c>
      <c r="H2274" s="13" t="n">
        <f aca="false">E2274*1.6</f>
        <v>6536.67</v>
      </c>
    </row>
    <row r="2275" customFormat="false" ht="15.75" hidden="false" customHeight="true" outlineLevel="0" collapsed="false">
      <c r="A2275" s="8" t="s">
        <v>3678</v>
      </c>
      <c r="B2275" s="9" t="s">
        <v>3807</v>
      </c>
      <c r="C2275" s="8" t="s">
        <v>3808</v>
      </c>
      <c r="D2275" s="10" t="n">
        <v>14</v>
      </c>
      <c r="E2275" s="11" t="n">
        <v>340.421052631579</v>
      </c>
      <c r="F2275" s="12" t="n">
        <f aca="false">E2275*1.25</f>
        <v>425.526315789474</v>
      </c>
      <c r="G2275" s="13" t="n">
        <f aca="false">E2275*1.4</f>
        <v>476.589473684211</v>
      </c>
      <c r="H2275" s="13" t="n">
        <f aca="false">E2275*1.6</f>
        <v>544.673684210526</v>
      </c>
    </row>
    <row r="2276" customFormat="false" ht="15.75" hidden="false" customHeight="true" outlineLevel="0" collapsed="false">
      <c r="A2276" s="8" t="s">
        <v>3678</v>
      </c>
      <c r="B2276" s="9" t="s">
        <v>3809</v>
      </c>
      <c r="C2276" s="8" t="s">
        <v>3810</v>
      </c>
      <c r="D2276" s="10" t="n">
        <v>2</v>
      </c>
      <c r="E2276" s="11" t="n">
        <v>13420.44375</v>
      </c>
      <c r="F2276" s="12" t="n">
        <f aca="false">E2276*1.25</f>
        <v>16775.5546875</v>
      </c>
      <c r="G2276" s="13" t="n">
        <f aca="false">E2276*1.4</f>
        <v>18788.62125</v>
      </c>
      <c r="H2276" s="13" t="n">
        <f aca="false">E2276*1.6</f>
        <v>21472.71</v>
      </c>
    </row>
    <row r="2277" customFormat="false" ht="15.75" hidden="false" customHeight="true" outlineLevel="0" collapsed="false">
      <c r="A2277" s="8" t="s">
        <v>3678</v>
      </c>
      <c r="B2277" s="9" t="s">
        <v>3811</v>
      </c>
      <c r="C2277" s="8" t="s">
        <v>3812</v>
      </c>
      <c r="D2277" s="10" t="n">
        <v>1</v>
      </c>
      <c r="E2277" s="11" t="n">
        <v>7350</v>
      </c>
      <c r="F2277" s="12" t="n">
        <f aca="false">E2277*1.25</f>
        <v>9187.5</v>
      </c>
      <c r="G2277" s="13" t="n">
        <f aca="false">E2277*1.4</f>
        <v>10290</v>
      </c>
      <c r="H2277" s="13" t="n">
        <f aca="false">E2277*1.6</f>
        <v>11760</v>
      </c>
    </row>
    <row r="2278" customFormat="false" ht="15.75" hidden="false" customHeight="true" outlineLevel="0" collapsed="false">
      <c r="A2278" s="8" t="s">
        <v>3678</v>
      </c>
      <c r="B2278" s="9" t="s">
        <v>3813</v>
      </c>
      <c r="C2278" s="8" t="s">
        <v>3814</v>
      </c>
      <c r="D2278" s="10" t="n">
        <v>2</v>
      </c>
      <c r="E2278" s="11" t="n">
        <v>124.6875</v>
      </c>
      <c r="F2278" s="12" t="n">
        <f aca="false">E2278*1.25</f>
        <v>155.859375</v>
      </c>
      <c r="G2278" s="13" t="n">
        <f aca="false">E2278*1.4</f>
        <v>174.5625</v>
      </c>
      <c r="H2278" s="13" t="n">
        <f aca="false">E2278*1.6</f>
        <v>199.5</v>
      </c>
    </row>
    <row r="2279" customFormat="false" ht="15.75" hidden="false" customHeight="true" outlineLevel="0" collapsed="false">
      <c r="A2279" s="8" t="s">
        <v>3678</v>
      </c>
      <c r="B2279" s="9" t="s">
        <v>3815</v>
      </c>
      <c r="C2279" s="8" t="s">
        <v>3816</v>
      </c>
      <c r="D2279" s="10" t="n">
        <v>4</v>
      </c>
      <c r="E2279" s="11" t="n">
        <v>347.76</v>
      </c>
      <c r="F2279" s="12" t="n">
        <f aca="false">E2279*1.25</f>
        <v>434.7</v>
      </c>
      <c r="G2279" s="13" t="n">
        <f aca="false">E2279*1.4</f>
        <v>486.864</v>
      </c>
      <c r="H2279" s="13" t="n">
        <f aca="false">E2279*1.6</f>
        <v>556.416</v>
      </c>
    </row>
    <row r="2280" customFormat="false" ht="15.75" hidden="false" customHeight="true" outlineLevel="0" collapsed="false">
      <c r="A2280" s="8" t="s">
        <v>3678</v>
      </c>
      <c r="B2280" s="9" t="s">
        <v>3817</v>
      </c>
      <c r="C2280" s="8" t="s">
        <v>3818</v>
      </c>
      <c r="D2280" s="10" t="n">
        <v>6</v>
      </c>
      <c r="E2280" s="11" t="n">
        <v>401.909375</v>
      </c>
      <c r="F2280" s="12" t="n">
        <f aca="false">E2280*1.25</f>
        <v>502.38671875</v>
      </c>
      <c r="G2280" s="13" t="n">
        <f aca="false">E2280*1.4</f>
        <v>562.673125</v>
      </c>
      <c r="H2280" s="13" t="n">
        <f aca="false">E2280*1.6</f>
        <v>643.055</v>
      </c>
    </row>
    <row r="2281" customFormat="false" ht="15.75" hidden="false" customHeight="true" outlineLevel="0" collapsed="false">
      <c r="A2281" s="8" t="s">
        <v>3678</v>
      </c>
      <c r="B2281" s="9" t="s">
        <v>3819</v>
      </c>
      <c r="C2281" s="8" t="s">
        <v>3820</v>
      </c>
      <c r="D2281" s="10" t="n">
        <v>1</v>
      </c>
      <c r="E2281" s="11" t="n">
        <v>2600</v>
      </c>
      <c r="F2281" s="12" t="n">
        <f aca="false">E2281*1.25</f>
        <v>3250</v>
      </c>
      <c r="G2281" s="13" t="n">
        <f aca="false">E2281*1.4</f>
        <v>3640</v>
      </c>
      <c r="H2281" s="13" t="n">
        <f aca="false">E2281*1.6</f>
        <v>4160</v>
      </c>
    </row>
    <row r="2282" customFormat="false" ht="15.75" hidden="false" customHeight="true" outlineLevel="0" collapsed="false">
      <c r="A2282" s="8" t="s">
        <v>3678</v>
      </c>
      <c r="B2282" s="9" t="s">
        <v>3821</v>
      </c>
      <c r="C2282" s="8" t="s">
        <v>3822</v>
      </c>
      <c r="D2282" s="10" t="n">
        <v>15</v>
      </c>
      <c r="E2282" s="11" t="n">
        <v>72.4973641304348</v>
      </c>
      <c r="F2282" s="12" t="n">
        <f aca="false">E2282*1.25</f>
        <v>90.6217051630435</v>
      </c>
      <c r="G2282" s="13" t="n">
        <f aca="false">E2282*1.4</f>
        <v>101.496309782609</v>
      </c>
      <c r="H2282" s="13" t="n">
        <f aca="false">E2282*1.6</f>
        <v>115.995782608696</v>
      </c>
    </row>
    <row r="2283" customFormat="false" ht="15.75" hidden="false" customHeight="true" outlineLevel="0" collapsed="false">
      <c r="A2283" s="8" t="s">
        <v>3678</v>
      </c>
      <c r="B2283" s="9" t="s">
        <v>3823</v>
      </c>
      <c r="C2283" s="8" t="s">
        <v>3824</v>
      </c>
      <c r="D2283" s="10" t="n">
        <v>5</v>
      </c>
      <c r="E2283" s="11" t="n">
        <v>79.813125</v>
      </c>
      <c r="F2283" s="12" t="n">
        <f aca="false">E2283*1.25</f>
        <v>99.76640625</v>
      </c>
      <c r="G2283" s="13" t="n">
        <f aca="false">E2283*1.4</f>
        <v>111.738375</v>
      </c>
      <c r="H2283" s="13" t="n">
        <f aca="false">E2283*1.6</f>
        <v>127.701</v>
      </c>
    </row>
    <row r="2284" customFormat="false" ht="15.75" hidden="false" customHeight="true" outlineLevel="0" collapsed="false">
      <c r="A2284" s="8" t="s">
        <v>3678</v>
      </c>
      <c r="B2284" s="9" t="n">
        <v>281002846</v>
      </c>
      <c r="C2284" s="8" t="s">
        <v>3825</v>
      </c>
      <c r="D2284" s="10" t="n">
        <v>3</v>
      </c>
      <c r="E2284" s="11" t="n">
        <v>1938.811875</v>
      </c>
      <c r="F2284" s="12" t="n">
        <f aca="false">E2284*1.25</f>
        <v>2423.51484375</v>
      </c>
      <c r="G2284" s="13" t="n">
        <f aca="false">E2284*1.4</f>
        <v>2714.336625</v>
      </c>
      <c r="H2284" s="13" t="n">
        <f aca="false">E2284*1.6</f>
        <v>3102.099</v>
      </c>
    </row>
    <row r="2285" customFormat="false" ht="15.75" hidden="false" customHeight="true" outlineLevel="0" collapsed="false">
      <c r="A2285" s="8" t="s">
        <v>3678</v>
      </c>
      <c r="B2285" s="9" t="s">
        <v>3826</v>
      </c>
      <c r="C2285" s="8" t="s">
        <v>3827</v>
      </c>
      <c r="D2285" s="10" t="n">
        <v>1</v>
      </c>
      <c r="E2285" s="11" t="n">
        <v>2600</v>
      </c>
      <c r="F2285" s="12" t="n">
        <f aca="false">E2285*1.25</f>
        <v>3250</v>
      </c>
      <c r="G2285" s="13" t="n">
        <f aca="false">E2285*1.4</f>
        <v>3640</v>
      </c>
      <c r="H2285" s="13" t="n">
        <f aca="false">E2285*1.6</f>
        <v>4160</v>
      </c>
    </row>
    <row r="2286" customFormat="false" ht="15.75" hidden="false" customHeight="true" outlineLevel="0" collapsed="false">
      <c r="A2286" s="8" t="s">
        <v>3678</v>
      </c>
      <c r="B2286" s="9" t="s">
        <v>3828</v>
      </c>
      <c r="C2286" s="8" t="s">
        <v>3829</v>
      </c>
      <c r="D2286" s="10" t="n">
        <v>2</v>
      </c>
      <c r="E2286" s="11" t="n">
        <v>279.4575</v>
      </c>
      <c r="F2286" s="12" t="n">
        <f aca="false">E2286*1.25</f>
        <v>349.321875</v>
      </c>
      <c r="G2286" s="13" t="n">
        <f aca="false">E2286*1.4</f>
        <v>391.2405</v>
      </c>
      <c r="H2286" s="13" t="n">
        <f aca="false">E2286*1.6</f>
        <v>447.132</v>
      </c>
    </row>
    <row r="2287" customFormat="false" ht="15.75" hidden="false" customHeight="true" outlineLevel="0" collapsed="false">
      <c r="A2287" s="8" t="s">
        <v>3678</v>
      </c>
      <c r="B2287" s="9" t="s">
        <v>3830</v>
      </c>
      <c r="C2287" s="8" t="s">
        <v>3831</v>
      </c>
      <c r="D2287" s="10" t="n">
        <v>5</v>
      </c>
      <c r="E2287" s="11" t="n">
        <v>162.1484375</v>
      </c>
      <c r="F2287" s="12" t="n">
        <f aca="false">E2287*1.25</f>
        <v>202.685546875</v>
      </c>
      <c r="G2287" s="13" t="n">
        <f aca="false">E2287*1.4</f>
        <v>227.0078125</v>
      </c>
      <c r="H2287" s="13" t="n">
        <f aca="false">E2287*1.6</f>
        <v>259.4375</v>
      </c>
    </row>
    <row r="2288" customFormat="false" ht="15.75" hidden="false" customHeight="true" outlineLevel="0" collapsed="false">
      <c r="A2288" s="8" t="s">
        <v>3678</v>
      </c>
      <c r="B2288" s="9" t="s">
        <v>3832</v>
      </c>
      <c r="C2288" s="8" t="s">
        <v>3833</v>
      </c>
      <c r="D2288" s="10" t="n">
        <v>5</v>
      </c>
      <c r="E2288" s="11" t="n">
        <v>546.669375</v>
      </c>
      <c r="F2288" s="12" t="n">
        <f aca="false">E2288*1.25</f>
        <v>683.33671875</v>
      </c>
      <c r="G2288" s="13" t="n">
        <f aca="false">E2288*1.4</f>
        <v>765.337125</v>
      </c>
      <c r="H2288" s="13" t="n">
        <f aca="false">E2288*1.6</f>
        <v>874.671</v>
      </c>
    </row>
    <row r="2289" customFormat="false" ht="15.75" hidden="false" customHeight="true" outlineLevel="0" collapsed="false">
      <c r="A2289" s="8" t="s">
        <v>3678</v>
      </c>
      <c r="B2289" s="9" t="s">
        <v>3834</v>
      </c>
      <c r="C2289" s="8" t="s">
        <v>3835</v>
      </c>
      <c r="D2289" s="10" t="n">
        <v>1</v>
      </c>
      <c r="E2289" s="11" t="n">
        <v>509.25</v>
      </c>
      <c r="F2289" s="12" t="n">
        <f aca="false">E2289*1.25</f>
        <v>636.5625</v>
      </c>
      <c r="G2289" s="13" t="n">
        <f aca="false">E2289*1.4</f>
        <v>712.95</v>
      </c>
      <c r="H2289" s="13" t="n">
        <f aca="false">E2289*1.6</f>
        <v>814.8</v>
      </c>
    </row>
    <row r="2290" customFormat="false" ht="15.75" hidden="false" customHeight="true" outlineLevel="0" collapsed="false">
      <c r="A2290" s="8" t="s">
        <v>3678</v>
      </c>
      <c r="B2290" s="9" t="s">
        <v>3836</v>
      </c>
      <c r="C2290" s="8" t="s">
        <v>3837</v>
      </c>
      <c r="D2290" s="10" t="n">
        <v>1</v>
      </c>
      <c r="E2290" s="11" t="n">
        <v>72.646875</v>
      </c>
      <c r="F2290" s="12" t="n">
        <f aca="false">E2290*1.25</f>
        <v>90.80859375</v>
      </c>
      <c r="G2290" s="13" t="n">
        <f aca="false">E2290*1.4</f>
        <v>101.705625</v>
      </c>
      <c r="H2290" s="13" t="n">
        <f aca="false">E2290*1.6</f>
        <v>116.235</v>
      </c>
    </row>
    <row r="2291" customFormat="false" ht="15.75" hidden="false" customHeight="true" outlineLevel="0" collapsed="false">
      <c r="A2291" s="8" t="s">
        <v>3678</v>
      </c>
      <c r="B2291" s="9" t="s">
        <v>3838</v>
      </c>
      <c r="C2291" s="8" t="s">
        <v>3839</v>
      </c>
      <c r="D2291" s="10" t="n">
        <v>2</v>
      </c>
      <c r="E2291" s="11" t="n">
        <v>844.816875</v>
      </c>
      <c r="F2291" s="12" t="n">
        <f aca="false">E2291*1.25</f>
        <v>1056.02109375</v>
      </c>
      <c r="G2291" s="13" t="n">
        <f aca="false">E2291*1.4</f>
        <v>1182.743625</v>
      </c>
      <c r="H2291" s="13" t="n">
        <f aca="false">E2291*1.6</f>
        <v>1351.707</v>
      </c>
    </row>
    <row r="2292" customFormat="false" ht="15.75" hidden="false" customHeight="true" outlineLevel="0" collapsed="false">
      <c r="A2292" s="8" t="s">
        <v>3678</v>
      </c>
      <c r="B2292" s="9" t="s">
        <v>3840</v>
      </c>
      <c r="C2292" s="8" t="s">
        <v>3841</v>
      </c>
      <c r="D2292" s="10" t="n">
        <v>1</v>
      </c>
      <c r="E2292" s="11" t="n">
        <v>714</v>
      </c>
      <c r="F2292" s="12" t="n">
        <f aca="false">E2292*1.25</f>
        <v>892.5</v>
      </c>
      <c r="G2292" s="13" t="n">
        <f aca="false">E2292*1.4</f>
        <v>999.6</v>
      </c>
      <c r="H2292" s="13" t="n">
        <f aca="false">E2292*1.6</f>
        <v>1142.4</v>
      </c>
    </row>
    <row r="2293" customFormat="false" ht="15.75" hidden="false" customHeight="true" outlineLevel="0" collapsed="false">
      <c r="A2293" s="8" t="s">
        <v>3678</v>
      </c>
      <c r="B2293" s="9" t="s">
        <v>3842</v>
      </c>
      <c r="C2293" s="8" t="s">
        <v>3843</v>
      </c>
      <c r="D2293" s="10" t="n">
        <v>18</v>
      </c>
      <c r="E2293" s="11" t="n">
        <v>155.050625</v>
      </c>
      <c r="F2293" s="12" t="n">
        <f aca="false">E2293*1.25</f>
        <v>193.81328125</v>
      </c>
      <c r="G2293" s="13" t="n">
        <f aca="false">E2293*1.4</f>
        <v>217.070875</v>
      </c>
      <c r="H2293" s="13" t="n">
        <f aca="false">E2293*1.6</f>
        <v>248.081</v>
      </c>
    </row>
    <row r="2294" customFormat="false" ht="15.75" hidden="false" customHeight="true" outlineLevel="0" collapsed="false">
      <c r="A2294" s="8" t="s">
        <v>3678</v>
      </c>
      <c r="B2294" s="9" t="s">
        <v>3844</v>
      </c>
      <c r="C2294" s="8" t="s">
        <v>3845</v>
      </c>
      <c r="D2294" s="10" t="n">
        <v>4</v>
      </c>
      <c r="E2294" s="11" t="n">
        <v>309.75</v>
      </c>
      <c r="F2294" s="12" t="n">
        <f aca="false">E2294*1.25</f>
        <v>387.1875</v>
      </c>
      <c r="G2294" s="13" t="n">
        <f aca="false">E2294*1.4</f>
        <v>433.65</v>
      </c>
      <c r="H2294" s="13" t="n">
        <f aca="false">E2294*1.6</f>
        <v>495.6</v>
      </c>
    </row>
    <row r="2295" customFormat="false" ht="15.75" hidden="false" customHeight="true" outlineLevel="0" collapsed="false">
      <c r="A2295" s="8" t="s">
        <v>3678</v>
      </c>
      <c r="B2295" s="9" t="s">
        <v>3846</v>
      </c>
      <c r="C2295" s="8" t="s">
        <v>3847</v>
      </c>
      <c r="D2295" s="10" t="n">
        <v>1</v>
      </c>
      <c r="E2295" s="11" t="n">
        <v>1900</v>
      </c>
      <c r="F2295" s="12" t="n">
        <f aca="false">E2295*1.25</f>
        <v>2375</v>
      </c>
      <c r="G2295" s="13" t="n">
        <f aca="false">E2295*1.4</f>
        <v>2660</v>
      </c>
      <c r="H2295" s="13" t="n">
        <f aca="false">E2295*1.6</f>
        <v>3040</v>
      </c>
    </row>
    <row r="2296" customFormat="false" ht="15.75" hidden="false" customHeight="true" outlineLevel="0" collapsed="false">
      <c r="A2296" s="8" t="s">
        <v>3678</v>
      </c>
      <c r="B2296" s="9" t="s">
        <v>3848</v>
      </c>
      <c r="C2296" s="8" t="s">
        <v>3849</v>
      </c>
      <c r="D2296" s="10" t="n">
        <v>10</v>
      </c>
      <c r="E2296" s="11" t="n">
        <v>1365</v>
      </c>
      <c r="F2296" s="12" t="n">
        <f aca="false">E2296*1.25</f>
        <v>1706.25</v>
      </c>
      <c r="G2296" s="13" t="n">
        <f aca="false">E2296*1.4</f>
        <v>1911</v>
      </c>
      <c r="H2296" s="13" t="n">
        <f aca="false">E2296*1.6</f>
        <v>2184</v>
      </c>
    </row>
    <row r="2297" customFormat="false" ht="15.75" hidden="false" customHeight="true" outlineLevel="0" collapsed="false">
      <c r="A2297" s="8" t="s">
        <v>3678</v>
      </c>
      <c r="B2297" s="9" t="s">
        <v>3850</v>
      </c>
      <c r="C2297" s="8" t="s">
        <v>3851</v>
      </c>
      <c r="D2297" s="10" t="n">
        <v>7</v>
      </c>
      <c r="E2297" s="11" t="n">
        <v>1443.75</v>
      </c>
      <c r="F2297" s="12" t="n">
        <f aca="false">E2297*1.25</f>
        <v>1804.6875</v>
      </c>
      <c r="G2297" s="13" t="n">
        <f aca="false">E2297*1.4</f>
        <v>2021.25</v>
      </c>
      <c r="H2297" s="13" t="n">
        <f aca="false">E2297*1.6</f>
        <v>2310</v>
      </c>
    </row>
    <row r="2298" customFormat="false" ht="15.75" hidden="false" customHeight="true" outlineLevel="0" collapsed="false">
      <c r="A2298" s="8" t="s">
        <v>3678</v>
      </c>
      <c r="B2298" s="9" t="s">
        <v>3852</v>
      </c>
      <c r="C2298" s="8" t="s">
        <v>3853</v>
      </c>
      <c r="D2298" s="10" t="n">
        <v>6</v>
      </c>
      <c r="E2298" s="11" t="n">
        <v>546.669375</v>
      </c>
      <c r="F2298" s="12" t="n">
        <f aca="false">E2298*1.25</f>
        <v>683.33671875</v>
      </c>
      <c r="G2298" s="13" t="n">
        <f aca="false">E2298*1.4</f>
        <v>765.337125</v>
      </c>
      <c r="H2298" s="13" t="n">
        <f aca="false">E2298*1.6</f>
        <v>874.671</v>
      </c>
    </row>
    <row r="2299" customFormat="false" ht="15.75" hidden="false" customHeight="true" outlineLevel="0" collapsed="false">
      <c r="A2299" s="8" t="s">
        <v>3678</v>
      </c>
      <c r="B2299" s="9" t="s">
        <v>3854</v>
      </c>
      <c r="C2299" s="8" t="s">
        <v>3855</v>
      </c>
      <c r="D2299" s="10" t="n">
        <v>1</v>
      </c>
      <c r="E2299" s="11" t="n">
        <v>1900</v>
      </c>
      <c r="F2299" s="12" t="n">
        <f aca="false">E2299*1.25</f>
        <v>2375</v>
      </c>
      <c r="G2299" s="13" t="n">
        <f aca="false">E2299*1.4</f>
        <v>2660</v>
      </c>
      <c r="H2299" s="13" t="n">
        <f aca="false">E2299*1.6</f>
        <v>3040</v>
      </c>
    </row>
    <row r="2300" customFormat="false" ht="15.75" hidden="false" customHeight="true" outlineLevel="0" collapsed="false">
      <c r="A2300" s="8" t="s">
        <v>3678</v>
      </c>
      <c r="B2300" s="9" t="s">
        <v>3856</v>
      </c>
      <c r="C2300" s="8" t="s">
        <v>3857</v>
      </c>
      <c r="D2300" s="10" t="n">
        <v>8</v>
      </c>
      <c r="E2300" s="11" t="n">
        <v>1455.27613636364</v>
      </c>
      <c r="F2300" s="12" t="n">
        <f aca="false">E2300*1.25</f>
        <v>1819.09517045455</v>
      </c>
      <c r="G2300" s="13" t="n">
        <f aca="false">E2300*1.4</f>
        <v>2037.38659090909</v>
      </c>
      <c r="H2300" s="13" t="n">
        <f aca="false">E2300*1.6</f>
        <v>2328.44181818182</v>
      </c>
    </row>
    <row r="2301" customFormat="false" ht="15.75" hidden="false" customHeight="true" outlineLevel="0" collapsed="false">
      <c r="A2301" s="8" t="s">
        <v>3678</v>
      </c>
      <c r="B2301" s="9" t="s">
        <v>717</v>
      </c>
      <c r="C2301" s="8" t="s">
        <v>3858</v>
      </c>
      <c r="D2301" s="10" t="n">
        <v>12</v>
      </c>
      <c r="E2301" s="11" t="n">
        <v>1541.10578125</v>
      </c>
      <c r="F2301" s="12" t="n">
        <f aca="false">E2301*1.25</f>
        <v>1926.3822265625</v>
      </c>
      <c r="G2301" s="13" t="n">
        <f aca="false">E2301*1.4</f>
        <v>2157.54809375</v>
      </c>
      <c r="H2301" s="13" t="n">
        <f aca="false">E2301*1.6</f>
        <v>2465.76925</v>
      </c>
    </row>
    <row r="2302" customFormat="false" ht="15.75" hidden="false" customHeight="true" outlineLevel="0" collapsed="false">
      <c r="A2302" s="8" t="s">
        <v>3678</v>
      </c>
      <c r="B2302" s="9" t="s">
        <v>3859</v>
      </c>
      <c r="C2302" s="8" t="s">
        <v>3860</v>
      </c>
      <c r="D2302" s="10" t="n">
        <v>10</v>
      </c>
      <c r="E2302" s="11" t="n">
        <v>1540.888125</v>
      </c>
      <c r="F2302" s="12" t="n">
        <f aca="false">E2302*1.25</f>
        <v>1926.11015625</v>
      </c>
      <c r="G2302" s="13" t="n">
        <f aca="false">E2302*1.4</f>
        <v>2157.243375</v>
      </c>
      <c r="H2302" s="13" t="n">
        <f aca="false">E2302*1.6</f>
        <v>2465.421</v>
      </c>
    </row>
    <row r="2303" customFormat="false" ht="15.75" hidden="false" customHeight="true" outlineLevel="0" collapsed="false">
      <c r="A2303" s="8" t="s">
        <v>3678</v>
      </c>
      <c r="B2303" s="9" t="s">
        <v>3861</v>
      </c>
      <c r="C2303" s="8" t="s">
        <v>3862</v>
      </c>
      <c r="D2303" s="10" t="n">
        <v>1</v>
      </c>
      <c r="E2303" s="11" t="n">
        <v>29.00625</v>
      </c>
      <c r="F2303" s="12" t="n">
        <f aca="false">E2303*1.25</f>
        <v>36.2578125</v>
      </c>
      <c r="G2303" s="13" t="n">
        <f aca="false">E2303*1.4</f>
        <v>40.60875</v>
      </c>
      <c r="H2303" s="13" t="n">
        <f aca="false">E2303*1.6</f>
        <v>46.41</v>
      </c>
    </row>
    <row r="2304" customFormat="false" ht="15.75" hidden="false" customHeight="true" outlineLevel="0" collapsed="false">
      <c r="A2304" s="8" t="s">
        <v>3678</v>
      </c>
      <c r="B2304" s="9" t="s">
        <v>3863</v>
      </c>
      <c r="C2304" s="8" t="s">
        <v>3864</v>
      </c>
      <c r="D2304" s="10" t="n">
        <v>3</v>
      </c>
      <c r="E2304" s="11" t="n">
        <v>1089.375</v>
      </c>
      <c r="F2304" s="12" t="n">
        <f aca="false">E2304*1.25</f>
        <v>1361.71875</v>
      </c>
      <c r="G2304" s="13" t="n">
        <f aca="false">E2304*1.4</f>
        <v>1525.125</v>
      </c>
      <c r="H2304" s="13" t="n">
        <f aca="false">E2304*1.6</f>
        <v>1743</v>
      </c>
    </row>
    <row r="2305" customFormat="false" ht="15.75" hidden="false" customHeight="true" outlineLevel="0" collapsed="false">
      <c r="A2305" s="8" t="s">
        <v>3678</v>
      </c>
      <c r="B2305" s="9" t="s">
        <v>3865</v>
      </c>
      <c r="C2305" s="8" t="s">
        <v>3866</v>
      </c>
      <c r="D2305" s="10" t="n">
        <v>3</v>
      </c>
      <c r="E2305" s="11" t="n">
        <v>278.17125</v>
      </c>
      <c r="F2305" s="12" t="n">
        <f aca="false">E2305*1.25</f>
        <v>347.7140625</v>
      </c>
      <c r="G2305" s="13" t="n">
        <f aca="false">E2305*1.4</f>
        <v>389.43975</v>
      </c>
      <c r="H2305" s="13" t="n">
        <f aca="false">E2305*1.6</f>
        <v>445.074</v>
      </c>
    </row>
    <row r="2306" customFormat="false" ht="15.75" hidden="false" customHeight="true" outlineLevel="0" collapsed="false">
      <c r="A2306" s="8" t="s">
        <v>3678</v>
      </c>
      <c r="B2306" s="9" t="s">
        <v>3867</v>
      </c>
      <c r="C2306" s="8" t="s">
        <v>3868</v>
      </c>
      <c r="D2306" s="10" t="n">
        <v>5</v>
      </c>
      <c r="E2306" s="11" t="n">
        <v>149.401875</v>
      </c>
      <c r="F2306" s="12" t="n">
        <f aca="false">E2306*1.25</f>
        <v>186.75234375</v>
      </c>
      <c r="G2306" s="13" t="n">
        <f aca="false">E2306*1.4</f>
        <v>209.162625</v>
      </c>
      <c r="H2306" s="13" t="n">
        <f aca="false">E2306*1.6</f>
        <v>239.043</v>
      </c>
    </row>
    <row r="2307" customFormat="false" ht="15.75" hidden="false" customHeight="true" outlineLevel="0" collapsed="false">
      <c r="A2307" s="8" t="s">
        <v>3678</v>
      </c>
      <c r="B2307" s="9" t="s">
        <v>3869</v>
      </c>
      <c r="C2307" s="8" t="s">
        <v>3870</v>
      </c>
      <c r="D2307" s="10" t="n">
        <v>5</v>
      </c>
      <c r="E2307" s="11" t="n">
        <v>149.401875</v>
      </c>
      <c r="F2307" s="12" t="n">
        <f aca="false">E2307*1.25</f>
        <v>186.75234375</v>
      </c>
      <c r="G2307" s="13" t="n">
        <f aca="false">E2307*1.4</f>
        <v>209.162625</v>
      </c>
      <c r="H2307" s="13" t="n">
        <f aca="false">E2307*1.6</f>
        <v>239.043</v>
      </c>
    </row>
    <row r="2308" customFormat="false" ht="15.75" hidden="false" customHeight="true" outlineLevel="0" collapsed="false">
      <c r="A2308" s="8" t="s">
        <v>3678</v>
      </c>
      <c r="B2308" s="9" t="s">
        <v>3871</v>
      </c>
      <c r="C2308" s="8" t="s">
        <v>3872</v>
      </c>
      <c r="D2308" s="10" t="n">
        <v>7</v>
      </c>
      <c r="E2308" s="11" t="n">
        <v>437.889375</v>
      </c>
      <c r="F2308" s="12" t="n">
        <f aca="false">E2308*1.25</f>
        <v>547.36171875</v>
      </c>
      <c r="G2308" s="13" t="n">
        <f aca="false">E2308*1.4</f>
        <v>613.045125</v>
      </c>
      <c r="H2308" s="13" t="n">
        <f aca="false">E2308*1.6</f>
        <v>700.623</v>
      </c>
    </row>
    <row r="2309" customFormat="false" ht="15.75" hidden="false" customHeight="true" outlineLevel="0" collapsed="false">
      <c r="A2309" s="8" t="s">
        <v>3678</v>
      </c>
      <c r="B2309" s="9" t="s">
        <v>3873</v>
      </c>
      <c r="C2309" s="8" t="s">
        <v>3874</v>
      </c>
      <c r="D2309" s="10" t="n">
        <v>12</v>
      </c>
      <c r="E2309" s="11" t="n">
        <v>669.73484375</v>
      </c>
      <c r="F2309" s="12" t="n">
        <f aca="false">E2309*1.25</f>
        <v>837.1685546875</v>
      </c>
      <c r="G2309" s="13" t="n">
        <f aca="false">E2309*1.4</f>
        <v>937.62878125</v>
      </c>
      <c r="H2309" s="13" t="n">
        <f aca="false">E2309*1.6</f>
        <v>1071.57575</v>
      </c>
    </row>
    <row r="2310" customFormat="false" ht="15.75" hidden="false" customHeight="true" outlineLevel="0" collapsed="false">
      <c r="A2310" s="8" t="s">
        <v>3678</v>
      </c>
      <c r="B2310" s="9" t="s">
        <v>3875</v>
      </c>
      <c r="C2310" s="8" t="s">
        <v>3876</v>
      </c>
      <c r="D2310" s="10" t="n">
        <v>1</v>
      </c>
      <c r="E2310" s="11" t="n">
        <v>847.95375</v>
      </c>
      <c r="F2310" s="12" t="n">
        <f aca="false">E2310*1.25</f>
        <v>1059.9421875</v>
      </c>
      <c r="G2310" s="13" t="n">
        <f aca="false">E2310*1.4</f>
        <v>1187.13525</v>
      </c>
      <c r="H2310" s="13" t="n">
        <f aca="false">E2310*1.6</f>
        <v>1356.726</v>
      </c>
    </row>
    <row r="2311" customFormat="false" ht="15.75" hidden="false" customHeight="true" outlineLevel="0" collapsed="false">
      <c r="A2311" s="8" t="s">
        <v>3678</v>
      </c>
      <c r="B2311" s="9" t="s">
        <v>3877</v>
      </c>
      <c r="C2311" s="8" t="s">
        <v>3878</v>
      </c>
      <c r="D2311" s="10" t="n">
        <v>11</v>
      </c>
      <c r="E2311" s="11" t="n">
        <v>741.492102272727</v>
      </c>
      <c r="F2311" s="12" t="n">
        <f aca="false">E2311*1.25</f>
        <v>926.865127840909</v>
      </c>
      <c r="G2311" s="13" t="n">
        <f aca="false">E2311*1.4</f>
        <v>1038.08894318182</v>
      </c>
      <c r="H2311" s="13" t="n">
        <f aca="false">E2311*1.6</f>
        <v>1186.38736363636</v>
      </c>
    </row>
    <row r="2312" customFormat="false" ht="15.75" hidden="false" customHeight="true" outlineLevel="0" collapsed="false">
      <c r="A2312" s="8" t="s">
        <v>3678</v>
      </c>
      <c r="B2312" s="9" t="s">
        <v>3879</v>
      </c>
      <c r="C2312" s="8" t="s">
        <v>3880</v>
      </c>
      <c r="D2312" s="10" t="n">
        <v>10</v>
      </c>
      <c r="E2312" s="11" t="n">
        <v>745.68375</v>
      </c>
      <c r="F2312" s="12" t="n">
        <f aca="false">E2312*1.25</f>
        <v>932.1046875</v>
      </c>
      <c r="G2312" s="13" t="n">
        <f aca="false">E2312*1.4</f>
        <v>1043.95725</v>
      </c>
      <c r="H2312" s="13" t="n">
        <f aca="false">E2312*1.6</f>
        <v>1193.094</v>
      </c>
    </row>
    <row r="2313" customFormat="false" ht="15.75" hidden="false" customHeight="true" outlineLevel="0" collapsed="false">
      <c r="A2313" s="8" t="s">
        <v>3678</v>
      </c>
      <c r="B2313" s="9" t="s">
        <v>3881</v>
      </c>
      <c r="C2313" s="8" t="s">
        <v>3882</v>
      </c>
      <c r="D2313" s="10" t="n">
        <v>1</v>
      </c>
      <c r="E2313" s="11" t="n">
        <v>847.95375</v>
      </c>
      <c r="F2313" s="12" t="n">
        <f aca="false">E2313*1.25</f>
        <v>1059.9421875</v>
      </c>
      <c r="G2313" s="13" t="n">
        <f aca="false">E2313*1.4</f>
        <v>1187.13525</v>
      </c>
      <c r="H2313" s="13" t="n">
        <f aca="false">E2313*1.6</f>
        <v>1356.726</v>
      </c>
    </row>
    <row r="2314" customFormat="false" ht="15.75" hidden="false" customHeight="true" outlineLevel="0" collapsed="false">
      <c r="A2314" s="8" t="s">
        <v>3678</v>
      </c>
      <c r="B2314" s="9" t="s">
        <v>3883</v>
      </c>
      <c r="C2314" s="8" t="s">
        <v>3884</v>
      </c>
      <c r="D2314" s="10" t="n">
        <v>1</v>
      </c>
      <c r="E2314" s="11" t="n">
        <v>3100</v>
      </c>
      <c r="F2314" s="12" t="n">
        <f aca="false">E2314*1.25</f>
        <v>3875</v>
      </c>
      <c r="G2314" s="13" t="n">
        <f aca="false">E2314*1.4</f>
        <v>4340</v>
      </c>
      <c r="H2314" s="13" t="n">
        <f aca="false">E2314*1.6</f>
        <v>4960</v>
      </c>
    </row>
    <row r="2315" customFormat="false" ht="15.75" hidden="false" customHeight="true" outlineLevel="0" collapsed="false">
      <c r="A2315" s="8" t="s">
        <v>3678</v>
      </c>
      <c r="B2315" s="9" t="s">
        <v>3885</v>
      </c>
      <c r="C2315" s="8" t="s">
        <v>3886</v>
      </c>
      <c r="D2315" s="10" t="n">
        <v>3</v>
      </c>
      <c r="E2315" s="11" t="n">
        <v>1193.128125</v>
      </c>
      <c r="F2315" s="12" t="n">
        <f aca="false">E2315*1.25</f>
        <v>1491.41015625</v>
      </c>
      <c r="G2315" s="13" t="n">
        <f aca="false">E2315*1.4</f>
        <v>1670.379375</v>
      </c>
      <c r="H2315" s="13" t="n">
        <f aca="false">E2315*1.6</f>
        <v>1909.005</v>
      </c>
    </row>
    <row r="2316" customFormat="false" ht="15.75" hidden="false" customHeight="true" outlineLevel="0" collapsed="false">
      <c r="A2316" s="8" t="s">
        <v>3678</v>
      </c>
      <c r="B2316" s="9" t="s">
        <v>3887</v>
      </c>
      <c r="C2316" s="8" t="s">
        <v>3888</v>
      </c>
      <c r="D2316" s="10" t="n">
        <v>78</v>
      </c>
      <c r="E2316" s="11" t="n">
        <v>68.25</v>
      </c>
      <c r="F2316" s="12" t="n">
        <f aca="false">E2316*1.25</f>
        <v>85.3125</v>
      </c>
      <c r="G2316" s="13" t="n">
        <f aca="false">E2316*1.4</f>
        <v>95.55</v>
      </c>
      <c r="H2316" s="13" t="n">
        <f aca="false">E2316*1.6</f>
        <v>109.2</v>
      </c>
    </row>
    <row r="2317" customFormat="false" ht="15.75" hidden="false" customHeight="true" outlineLevel="0" collapsed="false">
      <c r="A2317" s="8" t="s">
        <v>3678</v>
      </c>
      <c r="B2317" s="9" t="s">
        <v>3889</v>
      </c>
      <c r="C2317" s="8" t="s">
        <v>3890</v>
      </c>
      <c r="D2317" s="10" t="n">
        <v>5</v>
      </c>
      <c r="E2317" s="11" t="n">
        <v>892.5</v>
      </c>
      <c r="F2317" s="12" t="n">
        <f aca="false">E2317*1.25</f>
        <v>1115.625</v>
      </c>
      <c r="G2317" s="13" t="n">
        <f aca="false">E2317*1.4</f>
        <v>1249.5</v>
      </c>
      <c r="H2317" s="13" t="n">
        <f aca="false">E2317*1.6</f>
        <v>1428</v>
      </c>
    </row>
    <row r="2318" customFormat="false" ht="15.75" hidden="false" customHeight="true" outlineLevel="0" collapsed="false">
      <c r="A2318" s="8" t="s">
        <v>3678</v>
      </c>
      <c r="B2318" s="9" t="s">
        <v>3891</v>
      </c>
      <c r="C2318" s="8" t="s">
        <v>3892</v>
      </c>
      <c r="D2318" s="10" t="n">
        <v>34</v>
      </c>
      <c r="E2318" s="11" t="n">
        <v>248.535</v>
      </c>
      <c r="F2318" s="12" t="n">
        <f aca="false">E2318*1.25</f>
        <v>310.66875</v>
      </c>
      <c r="G2318" s="13" t="n">
        <f aca="false">E2318*1.4</f>
        <v>347.949</v>
      </c>
      <c r="H2318" s="13" t="n">
        <f aca="false">E2318*1.6</f>
        <v>397.656</v>
      </c>
    </row>
    <row r="2319" customFormat="false" ht="15.75" hidden="false" customHeight="true" outlineLevel="0" collapsed="false">
      <c r="A2319" s="8" t="s">
        <v>3678</v>
      </c>
      <c r="B2319" s="9" t="s">
        <v>3893</v>
      </c>
      <c r="C2319" s="8" t="s">
        <v>3894</v>
      </c>
      <c r="D2319" s="10" t="n">
        <v>1</v>
      </c>
      <c r="E2319" s="11" t="n">
        <v>347.76</v>
      </c>
      <c r="F2319" s="12" t="n">
        <f aca="false">E2319*1.25</f>
        <v>434.7</v>
      </c>
      <c r="G2319" s="13" t="n">
        <f aca="false">E2319*1.4</f>
        <v>486.864</v>
      </c>
      <c r="H2319" s="13" t="n">
        <f aca="false">E2319*1.6</f>
        <v>556.416</v>
      </c>
    </row>
    <row r="2320" customFormat="false" ht="15.75" hidden="false" customHeight="true" outlineLevel="0" collapsed="false">
      <c r="A2320" s="8" t="s">
        <v>3678</v>
      </c>
      <c r="B2320" s="9" t="s">
        <v>3895</v>
      </c>
      <c r="C2320" s="8" t="s">
        <v>3896</v>
      </c>
      <c r="D2320" s="10" t="n">
        <v>6</v>
      </c>
      <c r="E2320" s="11" t="n">
        <v>109.449375</v>
      </c>
      <c r="F2320" s="12" t="n">
        <f aca="false">E2320*1.25</f>
        <v>136.81171875</v>
      </c>
      <c r="G2320" s="13" t="n">
        <f aca="false">E2320*1.4</f>
        <v>153.229125</v>
      </c>
      <c r="H2320" s="13" t="n">
        <f aca="false">E2320*1.6</f>
        <v>175.119</v>
      </c>
    </row>
    <row r="2321" customFormat="false" ht="15.75" hidden="false" customHeight="true" outlineLevel="0" collapsed="false">
      <c r="A2321" s="8" t="s">
        <v>3678</v>
      </c>
      <c r="B2321" s="9" t="s">
        <v>3897</v>
      </c>
      <c r="C2321" s="8" t="s">
        <v>3898</v>
      </c>
      <c r="D2321" s="10" t="n">
        <v>1</v>
      </c>
      <c r="E2321" s="11" t="n">
        <v>109.43625</v>
      </c>
      <c r="F2321" s="12" t="n">
        <f aca="false">E2321*1.25</f>
        <v>136.7953125</v>
      </c>
      <c r="G2321" s="13" t="n">
        <f aca="false">E2321*1.4</f>
        <v>153.21075</v>
      </c>
      <c r="H2321" s="13" t="n">
        <f aca="false">E2321*1.6</f>
        <v>175.098</v>
      </c>
    </row>
    <row r="2322" customFormat="false" ht="15.75" hidden="false" customHeight="true" outlineLevel="0" collapsed="false">
      <c r="A2322" s="8" t="s">
        <v>3678</v>
      </c>
      <c r="B2322" s="9" t="s">
        <v>3899</v>
      </c>
      <c r="C2322" s="8" t="s">
        <v>3900</v>
      </c>
      <c r="D2322" s="10" t="n">
        <v>7</v>
      </c>
      <c r="E2322" s="11" t="n">
        <v>109.449375</v>
      </c>
      <c r="F2322" s="12" t="n">
        <f aca="false">E2322*1.25</f>
        <v>136.81171875</v>
      </c>
      <c r="G2322" s="13" t="n">
        <f aca="false">E2322*1.4</f>
        <v>153.229125</v>
      </c>
      <c r="H2322" s="13" t="n">
        <f aca="false">E2322*1.6</f>
        <v>175.119</v>
      </c>
    </row>
    <row r="2323" customFormat="false" ht="15.75" hidden="false" customHeight="true" outlineLevel="0" collapsed="false">
      <c r="A2323" s="8" t="s">
        <v>3678</v>
      </c>
      <c r="B2323" s="9" t="s">
        <v>3901</v>
      </c>
      <c r="C2323" s="8" t="s">
        <v>3902</v>
      </c>
      <c r="D2323" s="10" t="n">
        <v>2</v>
      </c>
      <c r="E2323" s="11" t="n">
        <v>8657.026875</v>
      </c>
      <c r="F2323" s="12" t="n">
        <f aca="false">E2323*1.25</f>
        <v>10821.28359375</v>
      </c>
      <c r="G2323" s="13" t="n">
        <f aca="false">E2323*1.4</f>
        <v>12119.837625</v>
      </c>
      <c r="H2323" s="13" t="n">
        <f aca="false">E2323*1.6</f>
        <v>13851.243</v>
      </c>
    </row>
    <row r="2324" customFormat="false" ht="15.75" hidden="false" customHeight="true" outlineLevel="0" collapsed="false">
      <c r="A2324" s="8" t="s">
        <v>3678</v>
      </c>
      <c r="B2324" s="9" t="s">
        <v>3903</v>
      </c>
      <c r="C2324" s="8" t="s">
        <v>3904</v>
      </c>
      <c r="D2324" s="10" t="n">
        <v>1</v>
      </c>
      <c r="E2324" s="11" t="n">
        <v>8657.026875</v>
      </c>
      <c r="F2324" s="12" t="n">
        <f aca="false">E2324*1.25</f>
        <v>10821.28359375</v>
      </c>
      <c r="G2324" s="13" t="n">
        <f aca="false">E2324*1.4</f>
        <v>12119.837625</v>
      </c>
      <c r="H2324" s="13" t="n">
        <f aca="false">E2324*1.6</f>
        <v>13851.243</v>
      </c>
    </row>
    <row r="2325" customFormat="false" ht="15.75" hidden="false" customHeight="true" outlineLevel="0" collapsed="false">
      <c r="A2325" s="8" t="s">
        <v>3678</v>
      </c>
      <c r="B2325" s="9" t="s">
        <v>3905</v>
      </c>
      <c r="C2325" s="8" t="s">
        <v>3906</v>
      </c>
      <c r="D2325" s="10" t="n">
        <v>1</v>
      </c>
      <c r="E2325" s="11" t="n">
        <v>844.816875</v>
      </c>
      <c r="F2325" s="12" t="n">
        <f aca="false">E2325*1.25</f>
        <v>1056.02109375</v>
      </c>
      <c r="G2325" s="13" t="n">
        <f aca="false">E2325*1.4</f>
        <v>1182.743625</v>
      </c>
      <c r="H2325" s="13" t="n">
        <f aca="false">E2325*1.6</f>
        <v>1351.707</v>
      </c>
    </row>
    <row r="2326" customFormat="false" ht="15.75" hidden="false" customHeight="true" outlineLevel="0" collapsed="false">
      <c r="A2326" s="8" t="s">
        <v>3678</v>
      </c>
      <c r="B2326" s="9" t="s">
        <v>3907</v>
      </c>
      <c r="C2326" s="8" t="s">
        <v>3908</v>
      </c>
      <c r="D2326" s="10" t="n">
        <v>33</v>
      </c>
      <c r="E2326" s="11" t="n">
        <v>844.47633445946</v>
      </c>
      <c r="F2326" s="12" t="n">
        <f aca="false">E2326*1.25</f>
        <v>1055.59541807432</v>
      </c>
      <c r="G2326" s="13" t="n">
        <f aca="false">E2326*1.4</f>
        <v>1182.26686824324</v>
      </c>
      <c r="H2326" s="13" t="n">
        <f aca="false">E2326*1.6</f>
        <v>1351.16213513514</v>
      </c>
    </row>
    <row r="2327" customFormat="false" ht="15.75" hidden="false" customHeight="true" outlineLevel="0" collapsed="false">
      <c r="A2327" s="8" t="s">
        <v>3678</v>
      </c>
      <c r="B2327" s="9" t="s">
        <v>3909</v>
      </c>
      <c r="C2327" s="8" t="s">
        <v>3910</v>
      </c>
      <c r="D2327" s="10" t="n">
        <v>40</v>
      </c>
      <c r="E2327" s="11" t="n">
        <v>826.678125</v>
      </c>
      <c r="F2327" s="12" t="n">
        <f aca="false">E2327*1.25</f>
        <v>1033.34765625</v>
      </c>
      <c r="G2327" s="13" t="n">
        <f aca="false">E2327*1.4</f>
        <v>1157.349375</v>
      </c>
      <c r="H2327" s="13" t="n">
        <f aca="false">E2327*1.6</f>
        <v>1322.685</v>
      </c>
    </row>
    <row r="2328" customFormat="false" ht="15.75" hidden="false" customHeight="true" outlineLevel="0" collapsed="false">
      <c r="A2328" s="8" t="s">
        <v>3678</v>
      </c>
      <c r="B2328" s="9" t="s">
        <v>3911</v>
      </c>
      <c r="C2328" s="8" t="s">
        <v>3912</v>
      </c>
      <c r="D2328" s="10" t="n">
        <v>2</v>
      </c>
      <c r="E2328" s="11" t="n">
        <v>1107.35625</v>
      </c>
      <c r="F2328" s="12" t="n">
        <f aca="false">E2328*1.25</f>
        <v>1384.1953125</v>
      </c>
      <c r="G2328" s="13" t="n">
        <f aca="false">E2328*1.4</f>
        <v>1550.29875</v>
      </c>
      <c r="H2328" s="13" t="n">
        <f aca="false">E2328*1.6</f>
        <v>1771.77</v>
      </c>
    </row>
    <row r="2329" customFormat="false" ht="15.75" hidden="false" customHeight="true" outlineLevel="0" collapsed="false">
      <c r="A2329" s="8" t="s">
        <v>3678</v>
      </c>
      <c r="B2329" s="9" t="s">
        <v>3913</v>
      </c>
      <c r="C2329" s="8" t="s">
        <v>3914</v>
      </c>
      <c r="D2329" s="10" t="n">
        <v>2</v>
      </c>
      <c r="E2329" s="11" t="n">
        <v>716.0475</v>
      </c>
      <c r="F2329" s="12" t="n">
        <f aca="false">E2329*1.25</f>
        <v>895.059375</v>
      </c>
      <c r="G2329" s="13" t="n">
        <f aca="false">E2329*1.4</f>
        <v>1002.4665</v>
      </c>
      <c r="H2329" s="13" t="n">
        <f aca="false">E2329*1.6</f>
        <v>1145.676</v>
      </c>
    </row>
    <row r="2330" customFormat="false" ht="15.75" hidden="false" customHeight="true" outlineLevel="0" collapsed="false">
      <c r="A2330" s="8" t="s">
        <v>3678</v>
      </c>
      <c r="B2330" s="9" t="n">
        <v>10443400054</v>
      </c>
      <c r="C2330" s="8" t="s">
        <v>3915</v>
      </c>
      <c r="D2330" s="10" t="n">
        <v>1</v>
      </c>
      <c r="E2330" s="11" t="n">
        <v>1286.25</v>
      </c>
      <c r="F2330" s="12" t="n">
        <f aca="false">E2330*1.25</f>
        <v>1607.8125</v>
      </c>
      <c r="G2330" s="13" t="n">
        <f aca="false">E2330*1.4</f>
        <v>1800.75</v>
      </c>
      <c r="H2330" s="13" t="n">
        <f aca="false">E2330*1.6</f>
        <v>2058</v>
      </c>
    </row>
    <row r="2331" customFormat="false" ht="15.75" hidden="false" customHeight="true" outlineLevel="0" collapsed="false">
      <c r="A2331" s="8" t="s">
        <v>3678</v>
      </c>
      <c r="B2331" s="9" t="s">
        <v>3916</v>
      </c>
      <c r="C2331" s="8" t="s">
        <v>3917</v>
      </c>
      <c r="D2331" s="10" t="n">
        <v>8</v>
      </c>
      <c r="E2331" s="11" t="n">
        <v>12.69515625</v>
      </c>
      <c r="F2331" s="12" t="n">
        <f aca="false">E2331*1.25</f>
        <v>15.8689453125</v>
      </c>
      <c r="G2331" s="13" t="n">
        <f aca="false">E2331*1.4</f>
        <v>17.77321875</v>
      </c>
      <c r="H2331" s="13" t="n">
        <f aca="false">E2331*1.6</f>
        <v>20.31225</v>
      </c>
    </row>
    <row r="2332" customFormat="false" ht="15.75" hidden="false" customHeight="true" outlineLevel="0" collapsed="false">
      <c r="A2332" s="8" t="s">
        <v>3678</v>
      </c>
      <c r="B2332" s="9" t="s">
        <v>3918</v>
      </c>
      <c r="C2332" s="8" t="s">
        <v>3919</v>
      </c>
      <c r="D2332" s="10" t="n">
        <v>8</v>
      </c>
      <c r="E2332" s="11" t="n">
        <v>38.71875</v>
      </c>
      <c r="F2332" s="12" t="n">
        <f aca="false">E2332*1.25</f>
        <v>48.3984375</v>
      </c>
      <c r="G2332" s="13" t="n">
        <f aca="false">E2332*1.4</f>
        <v>54.20625</v>
      </c>
      <c r="H2332" s="13" t="n">
        <f aca="false">E2332*1.6</f>
        <v>61.95</v>
      </c>
    </row>
    <row r="2333" customFormat="false" ht="15.75" hidden="false" customHeight="true" outlineLevel="0" collapsed="false">
      <c r="A2333" s="8" t="s">
        <v>3678</v>
      </c>
      <c r="B2333" s="9" t="s">
        <v>3920</v>
      </c>
      <c r="C2333" s="8" t="s">
        <v>3921</v>
      </c>
      <c r="D2333" s="10" t="n">
        <v>112</v>
      </c>
      <c r="E2333" s="11" t="n">
        <v>15.75</v>
      </c>
      <c r="F2333" s="12" t="n">
        <f aca="false">E2333*1.25</f>
        <v>19.6875</v>
      </c>
      <c r="G2333" s="13" t="n">
        <f aca="false">E2333*1.4</f>
        <v>22.05</v>
      </c>
      <c r="H2333" s="13" t="n">
        <f aca="false">E2333*1.6</f>
        <v>25.2</v>
      </c>
    </row>
    <row r="2334" customFormat="false" ht="15.75" hidden="false" customHeight="true" outlineLevel="0" collapsed="false">
      <c r="A2334" s="8" t="s">
        <v>3678</v>
      </c>
      <c r="B2334" s="9" t="s">
        <v>3922</v>
      </c>
      <c r="C2334" s="8" t="s">
        <v>3923</v>
      </c>
      <c r="D2334" s="10" t="n">
        <v>16</v>
      </c>
      <c r="E2334" s="11" t="n">
        <v>576.305625</v>
      </c>
      <c r="F2334" s="12" t="n">
        <f aca="false">E2334*1.25</f>
        <v>720.38203125</v>
      </c>
      <c r="G2334" s="13" t="n">
        <f aca="false">E2334*1.4</f>
        <v>806.827875</v>
      </c>
      <c r="H2334" s="13" t="n">
        <f aca="false">E2334*1.6</f>
        <v>922.089</v>
      </c>
    </row>
    <row r="2335" customFormat="false" ht="15.75" hidden="false" customHeight="true" outlineLevel="0" collapsed="false">
      <c r="A2335" s="8" t="s">
        <v>3678</v>
      </c>
      <c r="B2335" s="9" t="s">
        <v>3924</v>
      </c>
      <c r="C2335" s="8" t="s">
        <v>3925</v>
      </c>
      <c r="D2335" s="10" t="n">
        <v>2</v>
      </c>
      <c r="E2335" s="11" t="n">
        <v>944.60625</v>
      </c>
      <c r="F2335" s="12" t="n">
        <f aca="false">E2335*1.25</f>
        <v>1180.7578125</v>
      </c>
      <c r="G2335" s="13" t="n">
        <f aca="false">E2335*1.4</f>
        <v>1322.44875</v>
      </c>
      <c r="H2335" s="13" t="n">
        <f aca="false">E2335*1.6</f>
        <v>1511.37</v>
      </c>
    </row>
    <row r="2336" customFormat="false" ht="15.75" hidden="false" customHeight="true" outlineLevel="0" collapsed="false">
      <c r="A2336" s="8" t="s">
        <v>3678</v>
      </c>
      <c r="B2336" s="9" t="s">
        <v>3926</v>
      </c>
      <c r="C2336" s="8" t="s">
        <v>3927</v>
      </c>
      <c r="D2336" s="10" t="n">
        <v>4</v>
      </c>
      <c r="E2336" s="11" t="n">
        <v>21.525</v>
      </c>
      <c r="F2336" s="12" t="n">
        <f aca="false">E2336*1.25</f>
        <v>26.90625</v>
      </c>
      <c r="G2336" s="13" t="n">
        <f aca="false">E2336*1.4</f>
        <v>30.135</v>
      </c>
      <c r="H2336" s="13" t="n">
        <f aca="false">E2336*1.6</f>
        <v>34.44</v>
      </c>
    </row>
    <row r="2337" customFormat="false" ht="15.75" hidden="false" customHeight="true" outlineLevel="0" collapsed="false">
      <c r="A2337" s="8" t="s">
        <v>3678</v>
      </c>
      <c r="B2337" s="9" t="s">
        <v>3928</v>
      </c>
      <c r="C2337" s="8" t="s">
        <v>3929</v>
      </c>
      <c r="D2337" s="10" t="n">
        <v>1</v>
      </c>
      <c r="E2337" s="11" t="n">
        <v>175.153125</v>
      </c>
      <c r="F2337" s="12" t="n">
        <f aca="false">E2337*1.25</f>
        <v>218.94140625</v>
      </c>
      <c r="G2337" s="13" t="n">
        <f aca="false">E2337*1.4</f>
        <v>245.214375</v>
      </c>
      <c r="H2337" s="13" t="n">
        <f aca="false">E2337*1.6</f>
        <v>280.245</v>
      </c>
    </row>
    <row r="2338" customFormat="false" ht="15.75" hidden="false" customHeight="true" outlineLevel="0" collapsed="false">
      <c r="A2338" s="8" t="s">
        <v>3678</v>
      </c>
      <c r="B2338" s="9" t="s">
        <v>3930</v>
      </c>
      <c r="C2338" s="8" t="s">
        <v>3931</v>
      </c>
      <c r="D2338" s="10" t="n">
        <v>1</v>
      </c>
      <c r="E2338" s="11" t="n">
        <v>111.5625</v>
      </c>
      <c r="F2338" s="12" t="n">
        <f aca="false">E2338*1.25</f>
        <v>139.453125</v>
      </c>
      <c r="G2338" s="13" t="n">
        <f aca="false">E2338*1.4</f>
        <v>156.1875</v>
      </c>
      <c r="H2338" s="13" t="n">
        <f aca="false">E2338*1.6</f>
        <v>178.5</v>
      </c>
    </row>
    <row r="2339" customFormat="false" ht="15.75" hidden="false" customHeight="true" outlineLevel="0" collapsed="false">
      <c r="A2339" s="8" t="s">
        <v>3678</v>
      </c>
      <c r="B2339" s="9" t="s">
        <v>3932</v>
      </c>
      <c r="C2339" s="8" t="s">
        <v>3933</v>
      </c>
      <c r="D2339" s="10" t="n">
        <v>1</v>
      </c>
      <c r="E2339" s="11" t="n">
        <v>673.70625</v>
      </c>
      <c r="F2339" s="12" t="n">
        <f aca="false">E2339*1.25</f>
        <v>842.1328125</v>
      </c>
      <c r="G2339" s="13" t="n">
        <f aca="false">E2339*1.4</f>
        <v>943.18875</v>
      </c>
      <c r="H2339" s="13" t="n">
        <f aca="false">E2339*1.6</f>
        <v>1077.93</v>
      </c>
    </row>
    <row r="2340" customFormat="false" ht="15.75" hidden="false" customHeight="true" outlineLevel="0" collapsed="false">
      <c r="A2340" s="8" t="s">
        <v>3678</v>
      </c>
      <c r="B2340" s="9" t="s">
        <v>3934</v>
      </c>
      <c r="C2340" s="8" t="s">
        <v>3935</v>
      </c>
      <c r="D2340" s="10" t="n">
        <v>3</v>
      </c>
      <c r="E2340" s="11" t="n">
        <v>3675</v>
      </c>
      <c r="F2340" s="12" t="n">
        <f aca="false">E2340*1.25</f>
        <v>4593.75</v>
      </c>
      <c r="G2340" s="13" t="n">
        <f aca="false">E2340*1.4</f>
        <v>5145</v>
      </c>
      <c r="H2340" s="13" t="n">
        <f aca="false">E2340*1.6</f>
        <v>5880</v>
      </c>
    </row>
    <row r="2341" customFormat="false" ht="15.75" hidden="false" customHeight="true" outlineLevel="0" collapsed="false">
      <c r="A2341" s="8" t="s">
        <v>3678</v>
      </c>
      <c r="B2341" s="9" t="s">
        <v>3936</v>
      </c>
      <c r="C2341" s="8" t="s">
        <v>3937</v>
      </c>
      <c r="D2341" s="10" t="n">
        <v>2</v>
      </c>
      <c r="E2341" s="11" t="n">
        <v>3675</v>
      </c>
      <c r="F2341" s="12" t="n">
        <f aca="false">E2341*1.25</f>
        <v>4593.75</v>
      </c>
      <c r="G2341" s="13" t="n">
        <f aca="false">E2341*1.4</f>
        <v>5145</v>
      </c>
      <c r="H2341" s="13" t="n">
        <f aca="false">E2341*1.6</f>
        <v>5880</v>
      </c>
    </row>
    <row r="2342" customFormat="false" ht="15.75" hidden="false" customHeight="true" outlineLevel="0" collapsed="false">
      <c r="A2342" s="8" t="s">
        <v>3678</v>
      </c>
      <c r="B2342" s="9" t="s">
        <v>3938</v>
      </c>
      <c r="C2342" s="8" t="s">
        <v>3939</v>
      </c>
      <c r="D2342" s="10" t="n">
        <v>1</v>
      </c>
      <c r="E2342" s="11" t="n">
        <v>28350</v>
      </c>
      <c r="F2342" s="12" t="n">
        <f aca="false">E2342*1.25</f>
        <v>35437.5</v>
      </c>
      <c r="G2342" s="13" t="n">
        <f aca="false">E2342*1.4</f>
        <v>39690</v>
      </c>
      <c r="H2342" s="13" t="n">
        <f aca="false">E2342*1.6</f>
        <v>45360</v>
      </c>
    </row>
    <row r="2343" customFormat="false" ht="15.75" hidden="false" customHeight="true" outlineLevel="0" collapsed="false">
      <c r="A2343" s="8" t="s">
        <v>3678</v>
      </c>
      <c r="B2343" s="9" t="s">
        <v>3940</v>
      </c>
      <c r="C2343" s="8" t="s">
        <v>3941</v>
      </c>
      <c r="D2343" s="10" t="n">
        <v>10</v>
      </c>
      <c r="E2343" s="11" t="n">
        <v>243.20625</v>
      </c>
      <c r="F2343" s="12" t="n">
        <f aca="false">E2343*1.25</f>
        <v>304.0078125</v>
      </c>
      <c r="G2343" s="13" t="n">
        <f aca="false">E2343*1.4</f>
        <v>340.48875</v>
      </c>
      <c r="H2343" s="13" t="n">
        <f aca="false">E2343*1.6</f>
        <v>389.13</v>
      </c>
    </row>
    <row r="2344" customFormat="false" ht="15.75" hidden="false" customHeight="true" outlineLevel="0" collapsed="false">
      <c r="A2344" s="8" t="s">
        <v>3678</v>
      </c>
      <c r="B2344" s="9" t="s">
        <v>3942</v>
      </c>
      <c r="C2344" s="8" t="s">
        <v>3943</v>
      </c>
      <c r="D2344" s="10" t="n">
        <v>1</v>
      </c>
      <c r="E2344" s="11" t="n">
        <v>646.45875</v>
      </c>
      <c r="F2344" s="12" t="n">
        <f aca="false">E2344*1.25</f>
        <v>808.0734375</v>
      </c>
      <c r="G2344" s="13" t="n">
        <f aca="false">E2344*1.4</f>
        <v>905.04225</v>
      </c>
      <c r="H2344" s="13" t="n">
        <f aca="false">E2344*1.6</f>
        <v>1034.334</v>
      </c>
    </row>
    <row r="2345" customFormat="false" ht="15.75" hidden="false" customHeight="true" outlineLevel="0" collapsed="false">
      <c r="A2345" s="8" t="s">
        <v>3678</v>
      </c>
      <c r="B2345" s="9" t="s">
        <v>3944</v>
      </c>
      <c r="C2345" s="8" t="s">
        <v>3945</v>
      </c>
      <c r="D2345" s="10" t="n">
        <v>3</v>
      </c>
      <c r="E2345" s="11" t="n">
        <v>447.53625</v>
      </c>
      <c r="F2345" s="12" t="n">
        <f aca="false">E2345*1.25</f>
        <v>559.4203125</v>
      </c>
      <c r="G2345" s="13" t="n">
        <f aca="false">E2345*1.4</f>
        <v>626.55075</v>
      </c>
      <c r="H2345" s="13" t="n">
        <f aca="false">E2345*1.6</f>
        <v>716.058</v>
      </c>
    </row>
    <row r="2346" customFormat="false" ht="15.75" hidden="false" customHeight="true" outlineLevel="0" collapsed="false">
      <c r="A2346" s="8" t="s">
        <v>3678</v>
      </c>
      <c r="B2346" s="9" t="s">
        <v>3946</v>
      </c>
      <c r="C2346" s="8" t="s">
        <v>3947</v>
      </c>
      <c r="D2346" s="10" t="n">
        <v>3</v>
      </c>
      <c r="E2346" s="11" t="n">
        <v>179.038125</v>
      </c>
      <c r="F2346" s="12" t="n">
        <f aca="false">E2346*1.25</f>
        <v>223.79765625</v>
      </c>
      <c r="G2346" s="13" t="n">
        <f aca="false">E2346*1.4</f>
        <v>250.653375</v>
      </c>
      <c r="H2346" s="13" t="n">
        <f aca="false">E2346*1.6</f>
        <v>286.461</v>
      </c>
    </row>
    <row r="2347" customFormat="false" ht="15.75" hidden="false" customHeight="true" outlineLevel="0" collapsed="false">
      <c r="A2347" s="8" t="s">
        <v>3678</v>
      </c>
      <c r="B2347" s="9" t="s">
        <v>3948</v>
      </c>
      <c r="C2347" s="8" t="s">
        <v>3949</v>
      </c>
      <c r="D2347" s="10" t="n">
        <v>1</v>
      </c>
      <c r="E2347" s="11" t="n">
        <v>646.45875</v>
      </c>
      <c r="F2347" s="12" t="n">
        <f aca="false">E2347*1.25</f>
        <v>808.0734375</v>
      </c>
      <c r="G2347" s="13" t="n">
        <f aca="false">E2347*1.4</f>
        <v>905.04225</v>
      </c>
      <c r="H2347" s="13" t="n">
        <f aca="false">E2347*1.6</f>
        <v>1034.334</v>
      </c>
    </row>
    <row r="2348" customFormat="false" ht="15.75" hidden="false" customHeight="true" outlineLevel="0" collapsed="false">
      <c r="A2348" s="8" t="s">
        <v>3678</v>
      </c>
      <c r="B2348" s="9" t="s">
        <v>3950</v>
      </c>
      <c r="C2348" s="8" t="s">
        <v>3951</v>
      </c>
      <c r="D2348" s="10" t="n">
        <v>2</v>
      </c>
      <c r="E2348" s="11" t="n">
        <v>2237.379375</v>
      </c>
      <c r="F2348" s="12" t="n">
        <f aca="false">E2348*1.25</f>
        <v>2796.72421875</v>
      </c>
      <c r="G2348" s="13" t="n">
        <f aca="false">E2348*1.4</f>
        <v>3132.331125</v>
      </c>
      <c r="H2348" s="13" t="n">
        <f aca="false">E2348*1.6</f>
        <v>3579.807</v>
      </c>
    </row>
    <row r="2349" customFormat="false" ht="15.75" hidden="false" customHeight="true" outlineLevel="0" collapsed="false">
      <c r="A2349" s="8" t="s">
        <v>3678</v>
      </c>
      <c r="B2349" s="9" t="s">
        <v>3952</v>
      </c>
      <c r="C2349" s="8" t="s">
        <v>3953</v>
      </c>
      <c r="D2349" s="10" t="n">
        <v>1</v>
      </c>
      <c r="E2349" s="11" t="n">
        <v>1604.82</v>
      </c>
      <c r="F2349" s="12" t="n">
        <f aca="false">E2349*1.25</f>
        <v>2006.025</v>
      </c>
      <c r="G2349" s="13" t="n">
        <f aca="false">E2349*1.4</f>
        <v>2246.748</v>
      </c>
      <c r="H2349" s="13" t="n">
        <f aca="false">E2349*1.6</f>
        <v>2567.712</v>
      </c>
    </row>
    <row r="2350" customFormat="false" ht="15.75" hidden="false" customHeight="true" outlineLevel="0" collapsed="false">
      <c r="A2350" s="8" t="s">
        <v>3678</v>
      </c>
      <c r="B2350" s="9" t="s">
        <v>3954</v>
      </c>
      <c r="C2350" s="8" t="s">
        <v>3955</v>
      </c>
      <c r="D2350" s="10" t="n">
        <v>1</v>
      </c>
      <c r="E2350" s="11" t="n">
        <v>171.91125</v>
      </c>
      <c r="F2350" s="12" t="n">
        <f aca="false">E2350*1.25</f>
        <v>214.8890625</v>
      </c>
      <c r="G2350" s="13" t="n">
        <f aca="false">E2350*1.4</f>
        <v>240.67575</v>
      </c>
      <c r="H2350" s="13" t="n">
        <f aca="false">E2350*1.6</f>
        <v>275.058</v>
      </c>
    </row>
    <row r="2351" customFormat="false" ht="15.75" hidden="false" customHeight="true" outlineLevel="0" collapsed="false">
      <c r="A2351" s="8" t="s">
        <v>3678</v>
      </c>
      <c r="B2351" s="9" t="s">
        <v>3956</v>
      </c>
      <c r="C2351" s="8" t="s">
        <v>3957</v>
      </c>
      <c r="D2351" s="10" t="n">
        <v>7</v>
      </c>
      <c r="E2351" s="11" t="n">
        <v>91.0853125</v>
      </c>
      <c r="F2351" s="12" t="n">
        <f aca="false">E2351*1.25</f>
        <v>113.856640625</v>
      </c>
      <c r="G2351" s="13" t="n">
        <f aca="false">E2351*1.4</f>
        <v>127.5194375</v>
      </c>
      <c r="H2351" s="13" t="n">
        <f aca="false">E2351*1.6</f>
        <v>145.7365</v>
      </c>
    </row>
    <row r="2352" customFormat="false" ht="15.75" hidden="false" customHeight="true" outlineLevel="0" collapsed="false">
      <c r="A2352" s="8" t="s">
        <v>3678</v>
      </c>
      <c r="B2352" s="9" t="s">
        <v>3958</v>
      </c>
      <c r="C2352" s="8" t="s">
        <v>3959</v>
      </c>
      <c r="D2352" s="10" t="n">
        <v>2</v>
      </c>
      <c r="E2352" s="11" t="n">
        <v>437.87625</v>
      </c>
      <c r="F2352" s="12" t="n">
        <f aca="false">E2352*1.25</f>
        <v>547.3453125</v>
      </c>
      <c r="G2352" s="13" t="n">
        <f aca="false">E2352*1.4</f>
        <v>613.02675</v>
      </c>
      <c r="H2352" s="13" t="n">
        <f aca="false">E2352*1.6</f>
        <v>700.602</v>
      </c>
    </row>
    <row r="2353" customFormat="false" ht="15.75" hidden="false" customHeight="true" outlineLevel="0" collapsed="false">
      <c r="A2353" s="8" t="s">
        <v>3678</v>
      </c>
      <c r="B2353" s="9" t="s">
        <v>3960</v>
      </c>
      <c r="C2353" s="8" t="s">
        <v>3961</v>
      </c>
      <c r="D2353" s="10" t="n">
        <v>2</v>
      </c>
      <c r="E2353" s="11" t="n">
        <v>1575</v>
      </c>
      <c r="F2353" s="12" t="n">
        <f aca="false">E2353*1.25</f>
        <v>1968.75</v>
      </c>
      <c r="G2353" s="13" t="n">
        <f aca="false">E2353*1.4</f>
        <v>2205</v>
      </c>
      <c r="H2353" s="13" t="n">
        <f aca="false">E2353*1.6</f>
        <v>2520</v>
      </c>
    </row>
    <row r="2354" customFormat="false" ht="15.75" hidden="false" customHeight="true" outlineLevel="0" collapsed="false">
      <c r="A2354" s="8" t="s">
        <v>3678</v>
      </c>
      <c r="B2354" s="9" t="s">
        <v>3962</v>
      </c>
      <c r="C2354" s="8" t="s">
        <v>3963</v>
      </c>
      <c r="D2354" s="10" t="n">
        <v>4</v>
      </c>
      <c r="E2354" s="11" t="n">
        <v>288</v>
      </c>
      <c r="F2354" s="12" t="n">
        <f aca="false">E2354*1.25</f>
        <v>360</v>
      </c>
      <c r="G2354" s="13" t="n">
        <f aca="false">E2354*1.4</f>
        <v>403.2</v>
      </c>
      <c r="H2354" s="13" t="n">
        <f aca="false">E2354*1.6</f>
        <v>460.8</v>
      </c>
    </row>
    <row r="2355" customFormat="false" ht="15.75" hidden="false" customHeight="true" outlineLevel="0" collapsed="false">
      <c r="A2355" s="8" t="s">
        <v>3678</v>
      </c>
      <c r="B2355" s="9" t="n">
        <v>3001510</v>
      </c>
      <c r="C2355" s="8" t="s">
        <v>3964</v>
      </c>
      <c r="D2355" s="10" t="n">
        <v>1</v>
      </c>
      <c r="E2355" s="11" t="n">
        <v>1547.20125</v>
      </c>
      <c r="F2355" s="12" t="n">
        <f aca="false">E2355*1.25</f>
        <v>1934.0015625</v>
      </c>
      <c r="G2355" s="13" t="n">
        <f aca="false">E2355*1.4</f>
        <v>2166.08175</v>
      </c>
      <c r="H2355" s="13" t="n">
        <f aca="false">E2355*1.6</f>
        <v>2475.522</v>
      </c>
    </row>
    <row r="2356" customFormat="false" ht="15.75" hidden="false" customHeight="true" outlineLevel="0" collapsed="false">
      <c r="A2356" s="8" t="s">
        <v>3678</v>
      </c>
      <c r="B2356" s="9" t="n">
        <v>3001410</v>
      </c>
      <c r="C2356" s="8" t="s">
        <v>3965</v>
      </c>
      <c r="D2356" s="10" t="n">
        <v>1</v>
      </c>
      <c r="E2356" s="11" t="n">
        <v>1547.20125</v>
      </c>
      <c r="F2356" s="12" t="n">
        <f aca="false">E2356*1.25</f>
        <v>1934.0015625</v>
      </c>
      <c r="G2356" s="13" t="n">
        <f aca="false">E2356*1.4</f>
        <v>2166.08175</v>
      </c>
      <c r="H2356" s="13" t="n">
        <f aca="false">E2356*1.6</f>
        <v>2475.522</v>
      </c>
    </row>
    <row r="2357" customFormat="false" ht="15.75" hidden="false" customHeight="true" outlineLevel="0" collapsed="false">
      <c r="A2357" s="8" t="s">
        <v>3678</v>
      </c>
      <c r="B2357" s="9" t="n">
        <v>23076003</v>
      </c>
      <c r="C2357" s="8" t="s">
        <v>3966</v>
      </c>
      <c r="D2357" s="10" t="n">
        <v>4</v>
      </c>
      <c r="E2357" s="11" t="n">
        <v>1990.065</v>
      </c>
      <c r="F2357" s="12" t="n">
        <f aca="false">E2357*1.25</f>
        <v>2487.58125</v>
      </c>
      <c r="G2357" s="13" t="n">
        <f aca="false">E2357*1.4</f>
        <v>2786.091</v>
      </c>
      <c r="H2357" s="13" t="n">
        <f aca="false">E2357*1.6</f>
        <v>3184.104</v>
      </c>
    </row>
    <row r="2358" customFormat="false" ht="15.75" hidden="false" customHeight="true" outlineLevel="0" collapsed="false">
      <c r="A2358" s="8" t="s">
        <v>3678</v>
      </c>
      <c r="B2358" s="9" t="n">
        <v>23076004</v>
      </c>
      <c r="C2358" s="8" t="s">
        <v>3967</v>
      </c>
      <c r="D2358" s="10" t="n">
        <v>4</v>
      </c>
      <c r="E2358" s="11" t="n">
        <v>1990.065</v>
      </c>
      <c r="F2358" s="12" t="n">
        <f aca="false">E2358*1.25</f>
        <v>2487.58125</v>
      </c>
      <c r="G2358" s="13" t="n">
        <f aca="false">E2358*1.4</f>
        <v>2786.091</v>
      </c>
      <c r="H2358" s="13" t="n">
        <f aca="false">E2358*1.6</f>
        <v>3184.104</v>
      </c>
    </row>
    <row r="2359" customFormat="false" ht="15.75" hidden="false" customHeight="true" outlineLevel="0" collapsed="false">
      <c r="A2359" s="8" t="s">
        <v>3678</v>
      </c>
      <c r="B2359" s="9" t="s">
        <v>3968</v>
      </c>
      <c r="C2359" s="8" t="s">
        <v>3969</v>
      </c>
      <c r="D2359" s="10" t="n">
        <v>20</v>
      </c>
      <c r="E2359" s="11" t="n">
        <v>19.97625</v>
      </c>
      <c r="F2359" s="12" t="n">
        <f aca="false">E2359*1.25</f>
        <v>24.9703125</v>
      </c>
      <c r="G2359" s="13" t="n">
        <f aca="false">E2359*1.4</f>
        <v>27.96675</v>
      </c>
      <c r="H2359" s="13" t="n">
        <f aca="false">E2359*1.6</f>
        <v>31.962</v>
      </c>
    </row>
    <row r="2360" customFormat="false" ht="15.75" hidden="false" customHeight="true" outlineLevel="0" collapsed="false">
      <c r="A2360" s="8" t="s">
        <v>3678</v>
      </c>
      <c r="B2360" s="9" t="s">
        <v>3970</v>
      </c>
      <c r="C2360" s="8" t="s">
        <v>3971</v>
      </c>
      <c r="D2360" s="10" t="n">
        <v>2</v>
      </c>
      <c r="E2360" s="11" t="n">
        <v>248.535</v>
      </c>
      <c r="F2360" s="12" t="n">
        <f aca="false">E2360*1.25</f>
        <v>310.66875</v>
      </c>
      <c r="G2360" s="13" t="n">
        <f aca="false">E2360*1.4</f>
        <v>347.949</v>
      </c>
      <c r="H2360" s="13" t="n">
        <f aca="false">E2360*1.6</f>
        <v>397.656</v>
      </c>
    </row>
    <row r="2361" customFormat="false" ht="15.75" hidden="false" customHeight="true" outlineLevel="0" collapsed="false">
      <c r="A2361" s="8" t="s">
        <v>3678</v>
      </c>
      <c r="B2361" s="9" t="s">
        <v>3972</v>
      </c>
      <c r="C2361" s="8" t="s">
        <v>3973</v>
      </c>
      <c r="D2361" s="10" t="n">
        <v>3</v>
      </c>
      <c r="E2361" s="11" t="n">
        <v>2700</v>
      </c>
      <c r="F2361" s="12" t="n">
        <f aca="false">E2361*1.25</f>
        <v>3375</v>
      </c>
      <c r="G2361" s="13" t="n">
        <f aca="false">E2361*1.4</f>
        <v>3780</v>
      </c>
      <c r="H2361" s="13" t="n">
        <f aca="false">E2361*1.6</f>
        <v>4320</v>
      </c>
    </row>
    <row r="2362" customFormat="false" ht="15.75" hidden="false" customHeight="true" outlineLevel="0" collapsed="false">
      <c r="A2362" s="8" t="s">
        <v>3678</v>
      </c>
      <c r="B2362" s="9" t="s">
        <v>3974</v>
      </c>
      <c r="C2362" s="8" t="s">
        <v>3975</v>
      </c>
      <c r="D2362" s="10" t="n">
        <v>1</v>
      </c>
      <c r="E2362" s="11" t="n">
        <v>1799.503125</v>
      </c>
      <c r="F2362" s="12" t="n">
        <f aca="false">E2362*1.25</f>
        <v>2249.37890625</v>
      </c>
      <c r="G2362" s="13" t="n">
        <f aca="false">E2362*1.4</f>
        <v>2519.304375</v>
      </c>
      <c r="H2362" s="13" t="n">
        <f aca="false">E2362*1.6</f>
        <v>2879.205</v>
      </c>
    </row>
    <row r="2363" customFormat="false" ht="15.75" hidden="false" customHeight="true" outlineLevel="0" collapsed="false">
      <c r="A2363" s="8" t="s">
        <v>3678</v>
      </c>
      <c r="B2363" s="9" t="s">
        <v>3976</v>
      </c>
      <c r="C2363" s="8" t="s">
        <v>3977</v>
      </c>
      <c r="D2363" s="10" t="n">
        <v>1</v>
      </c>
      <c r="E2363" s="11" t="n">
        <v>1286.11875</v>
      </c>
      <c r="F2363" s="12" t="n">
        <f aca="false">E2363*1.25</f>
        <v>1607.6484375</v>
      </c>
      <c r="G2363" s="13" t="n">
        <f aca="false">E2363*1.4</f>
        <v>1800.56625</v>
      </c>
      <c r="H2363" s="13" t="n">
        <f aca="false">E2363*1.6</f>
        <v>2057.79</v>
      </c>
    </row>
    <row r="2364" customFormat="false" ht="15.75" hidden="false" customHeight="true" outlineLevel="0" collapsed="false">
      <c r="A2364" s="8" t="s">
        <v>3678</v>
      </c>
      <c r="B2364" s="9" t="s">
        <v>3978</v>
      </c>
      <c r="C2364" s="8" t="s">
        <v>3979</v>
      </c>
      <c r="D2364" s="10" t="n">
        <v>1</v>
      </c>
      <c r="E2364" s="11" t="n">
        <v>4086.6</v>
      </c>
      <c r="F2364" s="12" t="n">
        <f aca="false">E2364*1.25</f>
        <v>5108.25</v>
      </c>
      <c r="G2364" s="13" t="n">
        <f aca="false">E2364*1.4</f>
        <v>5721.24</v>
      </c>
      <c r="H2364" s="13" t="n">
        <f aca="false">E2364*1.6</f>
        <v>6538.56</v>
      </c>
    </row>
    <row r="2365" customFormat="false" ht="15.75" hidden="false" customHeight="true" outlineLevel="0" collapsed="false">
      <c r="A2365" s="8" t="s">
        <v>3678</v>
      </c>
      <c r="B2365" s="9" t="s">
        <v>3980</v>
      </c>
      <c r="C2365" s="8" t="s">
        <v>3981</v>
      </c>
      <c r="D2365" s="10" t="n">
        <v>3</v>
      </c>
      <c r="E2365" s="11" t="n">
        <v>745.68375</v>
      </c>
      <c r="F2365" s="12" t="n">
        <f aca="false">E2365*1.25</f>
        <v>932.1046875</v>
      </c>
      <c r="G2365" s="13" t="n">
        <f aca="false">E2365*1.4</f>
        <v>1043.95725</v>
      </c>
      <c r="H2365" s="13" t="n">
        <f aca="false">E2365*1.6</f>
        <v>1193.094</v>
      </c>
    </row>
    <row r="2366" customFormat="false" ht="15.75" hidden="false" customHeight="true" outlineLevel="0" collapsed="false">
      <c r="A2366" s="8" t="s">
        <v>3678</v>
      </c>
      <c r="B2366" s="9" t="s">
        <v>3982</v>
      </c>
      <c r="C2366" s="8" t="s">
        <v>3983</v>
      </c>
      <c r="D2366" s="10" t="n">
        <v>1</v>
      </c>
      <c r="E2366" s="11" t="n">
        <v>745.5</v>
      </c>
      <c r="F2366" s="12" t="n">
        <f aca="false">E2366*1.25</f>
        <v>931.875</v>
      </c>
      <c r="G2366" s="13" t="n">
        <f aca="false">E2366*1.4</f>
        <v>1043.7</v>
      </c>
      <c r="H2366" s="13" t="n">
        <f aca="false">E2366*1.6</f>
        <v>1192.8</v>
      </c>
    </row>
    <row r="2367" customFormat="false" ht="15.75" hidden="false" customHeight="true" outlineLevel="0" collapsed="false">
      <c r="A2367" s="8" t="s">
        <v>3678</v>
      </c>
      <c r="B2367" s="9" t="s">
        <v>3984</v>
      </c>
      <c r="C2367" s="8" t="s">
        <v>3985</v>
      </c>
      <c r="D2367" s="10" t="n">
        <v>10</v>
      </c>
      <c r="E2367" s="11" t="n">
        <v>448.875</v>
      </c>
      <c r="F2367" s="12" t="n">
        <f aca="false">E2367*1.25</f>
        <v>561.09375</v>
      </c>
      <c r="G2367" s="13" t="n">
        <f aca="false">E2367*1.4</f>
        <v>628.425</v>
      </c>
      <c r="H2367" s="13" t="n">
        <f aca="false">E2367*1.6</f>
        <v>718.2</v>
      </c>
    </row>
    <row r="2368" customFormat="false" ht="15.75" hidden="false" customHeight="true" outlineLevel="0" collapsed="false">
      <c r="A2368" s="8" t="s">
        <v>3678</v>
      </c>
      <c r="B2368" s="9" t="s">
        <v>3986</v>
      </c>
      <c r="C2368" s="8" t="s">
        <v>3987</v>
      </c>
      <c r="D2368" s="10" t="n">
        <v>10</v>
      </c>
      <c r="E2368" s="11" t="n">
        <v>463.3125</v>
      </c>
      <c r="F2368" s="12" t="n">
        <f aca="false">E2368*1.25</f>
        <v>579.140625</v>
      </c>
      <c r="G2368" s="13" t="n">
        <f aca="false">E2368*1.4</f>
        <v>648.6375</v>
      </c>
      <c r="H2368" s="13" t="n">
        <f aca="false">E2368*1.6</f>
        <v>741.3</v>
      </c>
    </row>
    <row r="2369" customFormat="false" ht="15.75" hidden="false" customHeight="true" outlineLevel="0" collapsed="false">
      <c r="A2369" s="8" t="s">
        <v>3678</v>
      </c>
      <c r="B2369" s="9" t="s">
        <v>3988</v>
      </c>
      <c r="C2369" s="8" t="s">
        <v>3989</v>
      </c>
      <c r="D2369" s="10" t="n">
        <v>1</v>
      </c>
      <c r="E2369" s="11" t="n">
        <v>291.729375</v>
      </c>
      <c r="F2369" s="12" t="n">
        <f aca="false">E2369*1.25</f>
        <v>364.66171875</v>
      </c>
      <c r="G2369" s="13" t="n">
        <f aca="false">E2369*1.4</f>
        <v>408.421125</v>
      </c>
      <c r="H2369" s="13" t="n">
        <f aca="false">E2369*1.6</f>
        <v>466.767</v>
      </c>
    </row>
    <row r="2370" customFormat="false" ht="15.75" hidden="false" customHeight="true" outlineLevel="0" collapsed="false">
      <c r="A2370" s="8" t="s">
        <v>3678</v>
      </c>
      <c r="B2370" s="9" t="s">
        <v>3990</v>
      </c>
      <c r="C2370" s="8" t="s">
        <v>3991</v>
      </c>
      <c r="D2370" s="10" t="n">
        <v>1</v>
      </c>
      <c r="E2370" s="11" t="n">
        <v>298.1475</v>
      </c>
      <c r="F2370" s="12" t="n">
        <f aca="false">E2370*1.25</f>
        <v>372.684375</v>
      </c>
      <c r="G2370" s="13" t="n">
        <f aca="false">E2370*1.4</f>
        <v>417.4065</v>
      </c>
      <c r="H2370" s="13" t="n">
        <f aca="false">E2370*1.6</f>
        <v>477.036</v>
      </c>
    </row>
    <row r="2371" customFormat="false" ht="15.75" hidden="false" customHeight="true" outlineLevel="0" collapsed="false">
      <c r="A2371" s="8" t="s">
        <v>3678</v>
      </c>
      <c r="B2371" s="9" t="s">
        <v>3992</v>
      </c>
      <c r="C2371" s="8" t="s">
        <v>3993</v>
      </c>
      <c r="D2371" s="10" t="n">
        <v>1</v>
      </c>
      <c r="E2371" s="11" t="n">
        <v>281.8725</v>
      </c>
      <c r="F2371" s="12" t="n">
        <f aca="false">E2371*1.25</f>
        <v>352.340625</v>
      </c>
      <c r="G2371" s="13" t="n">
        <f aca="false">E2371*1.4</f>
        <v>394.6215</v>
      </c>
      <c r="H2371" s="13" t="n">
        <f aca="false">E2371*1.6</f>
        <v>450.996</v>
      </c>
    </row>
    <row r="2372" customFormat="false" ht="15.75" hidden="false" customHeight="true" outlineLevel="0" collapsed="false">
      <c r="A2372" s="8" t="s">
        <v>3678</v>
      </c>
      <c r="B2372" s="9" t="s">
        <v>3994</v>
      </c>
      <c r="C2372" s="8" t="s">
        <v>3995</v>
      </c>
      <c r="D2372" s="10" t="n">
        <v>1</v>
      </c>
      <c r="E2372" s="11" t="n">
        <v>281.8725</v>
      </c>
      <c r="F2372" s="12" t="n">
        <f aca="false">E2372*1.25</f>
        <v>352.340625</v>
      </c>
      <c r="G2372" s="13" t="n">
        <f aca="false">E2372*1.4</f>
        <v>394.6215</v>
      </c>
      <c r="H2372" s="13" t="n">
        <f aca="false">E2372*1.6</f>
        <v>450.996</v>
      </c>
    </row>
    <row r="2373" customFormat="false" ht="15.75" hidden="false" customHeight="true" outlineLevel="0" collapsed="false">
      <c r="A2373" s="8" t="s">
        <v>3678</v>
      </c>
      <c r="B2373" s="9" t="s">
        <v>3996</v>
      </c>
      <c r="C2373" s="8" t="s">
        <v>3997</v>
      </c>
      <c r="D2373" s="10" t="n">
        <v>1</v>
      </c>
      <c r="E2373" s="11" t="n">
        <v>123.375</v>
      </c>
      <c r="F2373" s="12" t="n">
        <f aca="false">E2373*1.25</f>
        <v>154.21875</v>
      </c>
      <c r="G2373" s="13" t="n">
        <f aca="false">E2373*1.4</f>
        <v>172.725</v>
      </c>
      <c r="H2373" s="13" t="n">
        <f aca="false">E2373*1.6</f>
        <v>197.4</v>
      </c>
    </row>
    <row r="2374" customFormat="false" ht="15.75" hidden="false" customHeight="true" outlineLevel="0" collapsed="false">
      <c r="A2374" s="8" t="s">
        <v>3678</v>
      </c>
      <c r="B2374" s="9" t="s">
        <v>3998</v>
      </c>
      <c r="C2374" s="8" t="s">
        <v>3999</v>
      </c>
      <c r="D2374" s="10" t="n">
        <v>1</v>
      </c>
      <c r="E2374" s="11" t="n">
        <v>123.375</v>
      </c>
      <c r="F2374" s="12" t="n">
        <f aca="false">E2374*1.25</f>
        <v>154.21875</v>
      </c>
      <c r="G2374" s="13" t="n">
        <f aca="false">E2374*1.4</f>
        <v>172.725</v>
      </c>
      <c r="H2374" s="13" t="n">
        <f aca="false">E2374*1.6</f>
        <v>197.4</v>
      </c>
    </row>
    <row r="2375" customFormat="false" ht="15.75" hidden="false" customHeight="true" outlineLevel="0" collapsed="false">
      <c r="A2375" s="8" t="s">
        <v>3678</v>
      </c>
      <c r="B2375" s="9" t="s">
        <v>4000</v>
      </c>
      <c r="C2375" s="8" t="s">
        <v>4001</v>
      </c>
      <c r="D2375" s="10" t="n">
        <v>16</v>
      </c>
      <c r="E2375" s="11" t="n">
        <v>420</v>
      </c>
      <c r="F2375" s="12" t="n">
        <f aca="false">E2375*1.25</f>
        <v>525</v>
      </c>
      <c r="G2375" s="13" t="n">
        <f aca="false">E2375*1.4</f>
        <v>588</v>
      </c>
      <c r="H2375" s="13" t="n">
        <f aca="false">E2375*1.6</f>
        <v>672</v>
      </c>
    </row>
    <row r="2376" customFormat="false" ht="15.75" hidden="false" customHeight="true" outlineLevel="0" collapsed="false">
      <c r="A2376" s="8" t="s">
        <v>3678</v>
      </c>
      <c r="B2376" s="9" t="s">
        <v>4002</v>
      </c>
      <c r="C2376" s="8" t="s">
        <v>4003</v>
      </c>
      <c r="D2376" s="10" t="n">
        <v>17</v>
      </c>
      <c r="E2376" s="11" t="n">
        <v>159.061875</v>
      </c>
      <c r="F2376" s="12" t="n">
        <f aca="false">E2376*1.25</f>
        <v>198.82734375</v>
      </c>
      <c r="G2376" s="13" t="n">
        <f aca="false">E2376*1.4</f>
        <v>222.686625</v>
      </c>
      <c r="H2376" s="13" t="n">
        <f aca="false">E2376*1.6</f>
        <v>254.499</v>
      </c>
    </row>
    <row r="2377" customFormat="false" ht="15.75" hidden="false" customHeight="true" outlineLevel="0" collapsed="false">
      <c r="A2377" s="8" t="s">
        <v>3678</v>
      </c>
      <c r="B2377" s="9" t="s">
        <v>4004</v>
      </c>
      <c r="C2377" s="8" t="s">
        <v>4005</v>
      </c>
      <c r="D2377" s="10" t="n">
        <v>19</v>
      </c>
      <c r="E2377" s="11" t="n">
        <v>318.12375</v>
      </c>
      <c r="F2377" s="12" t="n">
        <f aca="false">E2377*1.25</f>
        <v>397.6546875</v>
      </c>
      <c r="G2377" s="13" t="n">
        <f aca="false">E2377*1.4</f>
        <v>445.37325</v>
      </c>
      <c r="H2377" s="13" t="n">
        <f aca="false">E2377*1.6</f>
        <v>508.998</v>
      </c>
    </row>
    <row r="2378" customFormat="false" ht="15.75" hidden="false" customHeight="true" outlineLevel="0" collapsed="false">
      <c r="A2378" s="8" t="s">
        <v>3678</v>
      </c>
      <c r="B2378" s="9" t="s">
        <v>4006</v>
      </c>
      <c r="C2378" s="8" t="s">
        <v>4007</v>
      </c>
      <c r="D2378" s="10" t="n">
        <v>2</v>
      </c>
      <c r="E2378" s="11" t="n">
        <v>3780</v>
      </c>
      <c r="F2378" s="12" t="n">
        <f aca="false">E2378*1.25</f>
        <v>4725</v>
      </c>
      <c r="G2378" s="13" t="n">
        <f aca="false">E2378*1.4</f>
        <v>5292</v>
      </c>
      <c r="H2378" s="13" t="n">
        <f aca="false">E2378*1.6</f>
        <v>6048</v>
      </c>
    </row>
    <row r="2379" customFormat="false" ht="15.75" hidden="false" customHeight="true" outlineLevel="0" collapsed="false">
      <c r="A2379" s="8" t="s">
        <v>3678</v>
      </c>
      <c r="B2379" s="9" t="s">
        <v>4008</v>
      </c>
      <c r="C2379" s="8" t="s">
        <v>4009</v>
      </c>
      <c r="D2379" s="10" t="n">
        <v>2</v>
      </c>
      <c r="E2379" s="11" t="n">
        <v>3900</v>
      </c>
      <c r="F2379" s="12" t="n">
        <f aca="false">E2379*1.25</f>
        <v>4875</v>
      </c>
      <c r="G2379" s="13" t="n">
        <f aca="false">E2379*1.4</f>
        <v>5460</v>
      </c>
      <c r="H2379" s="13" t="n">
        <f aca="false">E2379*1.6</f>
        <v>6240</v>
      </c>
    </row>
    <row r="2380" customFormat="false" ht="15.75" hidden="false" customHeight="true" outlineLevel="0" collapsed="false">
      <c r="A2380" s="8" t="s">
        <v>3678</v>
      </c>
      <c r="B2380" s="9" t="s">
        <v>4010</v>
      </c>
      <c r="C2380" s="8" t="s">
        <v>4011</v>
      </c>
      <c r="D2380" s="10" t="n">
        <v>1</v>
      </c>
      <c r="E2380" s="11" t="n">
        <v>2400</v>
      </c>
      <c r="F2380" s="12" t="n">
        <f aca="false">E2380*1.25</f>
        <v>3000</v>
      </c>
      <c r="G2380" s="13" t="n">
        <f aca="false">E2380*1.4</f>
        <v>3360</v>
      </c>
      <c r="H2380" s="13" t="n">
        <f aca="false">E2380*1.6</f>
        <v>3840</v>
      </c>
    </row>
    <row r="2381" customFormat="false" ht="15.75" hidden="false" customHeight="true" outlineLevel="0" collapsed="false">
      <c r="A2381" s="8" t="s">
        <v>3678</v>
      </c>
      <c r="B2381" s="9" t="s">
        <v>4012</v>
      </c>
      <c r="C2381" s="8" t="s">
        <v>4013</v>
      </c>
      <c r="D2381" s="10" t="n">
        <v>4</v>
      </c>
      <c r="E2381" s="11" t="n">
        <v>1459.52296875</v>
      </c>
      <c r="F2381" s="12" t="n">
        <f aca="false">E2381*1.25</f>
        <v>1824.4037109375</v>
      </c>
      <c r="G2381" s="13" t="n">
        <f aca="false">E2381*1.4</f>
        <v>2043.33215625</v>
      </c>
      <c r="H2381" s="13" t="n">
        <f aca="false">E2381*1.6</f>
        <v>2335.23675</v>
      </c>
    </row>
    <row r="2382" customFormat="false" ht="15.75" hidden="false" customHeight="true" outlineLevel="0" collapsed="false">
      <c r="A2382" s="8" t="s">
        <v>3678</v>
      </c>
      <c r="B2382" s="9" t="s">
        <v>4014</v>
      </c>
      <c r="C2382" s="8" t="s">
        <v>4015</v>
      </c>
      <c r="D2382" s="10" t="n">
        <v>3</v>
      </c>
      <c r="E2382" s="11" t="n">
        <v>30712.5</v>
      </c>
      <c r="F2382" s="12" t="n">
        <f aca="false">E2382*1.25</f>
        <v>38390.625</v>
      </c>
      <c r="G2382" s="13" t="n">
        <f aca="false">E2382*1.4</f>
        <v>42997.5</v>
      </c>
      <c r="H2382" s="13" t="n">
        <f aca="false">E2382*1.6</f>
        <v>49140</v>
      </c>
    </row>
    <row r="2383" customFormat="false" ht="15.75" hidden="false" customHeight="true" outlineLevel="0" collapsed="false">
      <c r="A2383" s="8" t="s">
        <v>3678</v>
      </c>
      <c r="B2383" s="9" t="s">
        <v>4016</v>
      </c>
      <c r="C2383" s="8" t="s">
        <v>4017</v>
      </c>
      <c r="D2383" s="10" t="n">
        <v>1</v>
      </c>
      <c r="E2383" s="11" t="n">
        <v>1330.875</v>
      </c>
      <c r="F2383" s="12" t="n">
        <f aca="false">E2383*1.25</f>
        <v>1663.59375</v>
      </c>
      <c r="G2383" s="13" t="n">
        <f aca="false">E2383*1.4</f>
        <v>1863.225</v>
      </c>
      <c r="H2383" s="13" t="n">
        <f aca="false">E2383*1.6</f>
        <v>2129.4</v>
      </c>
    </row>
    <row r="2384" customFormat="false" ht="15.75" hidden="false" customHeight="true" outlineLevel="0" collapsed="false">
      <c r="A2384" s="8" t="s">
        <v>3678</v>
      </c>
      <c r="B2384" s="9" t="s">
        <v>4018</v>
      </c>
      <c r="C2384" s="8" t="s">
        <v>4019</v>
      </c>
      <c r="D2384" s="10" t="n">
        <v>3</v>
      </c>
      <c r="E2384" s="11" t="n">
        <v>745.68375</v>
      </c>
      <c r="F2384" s="12" t="n">
        <f aca="false">E2384*1.25</f>
        <v>932.1046875</v>
      </c>
      <c r="G2384" s="13" t="n">
        <f aca="false">E2384*1.4</f>
        <v>1043.95725</v>
      </c>
      <c r="H2384" s="13" t="n">
        <f aca="false">E2384*1.6</f>
        <v>1193.094</v>
      </c>
    </row>
    <row r="2385" customFormat="false" ht="15.75" hidden="false" customHeight="true" outlineLevel="0" collapsed="false">
      <c r="A2385" s="8" t="s">
        <v>3678</v>
      </c>
      <c r="B2385" s="9" t="s">
        <v>4020</v>
      </c>
      <c r="C2385" s="8" t="s">
        <v>4021</v>
      </c>
      <c r="D2385" s="10" t="n">
        <v>4</v>
      </c>
      <c r="E2385" s="11" t="n">
        <v>745.68375</v>
      </c>
      <c r="F2385" s="12" t="n">
        <f aca="false">E2385*1.25</f>
        <v>932.1046875</v>
      </c>
      <c r="G2385" s="13" t="n">
        <f aca="false">E2385*1.4</f>
        <v>1043.95725</v>
      </c>
      <c r="H2385" s="13" t="n">
        <f aca="false">E2385*1.6</f>
        <v>1193.094</v>
      </c>
    </row>
    <row r="2386" customFormat="false" ht="15.75" hidden="false" customHeight="true" outlineLevel="0" collapsed="false">
      <c r="A2386" s="8" t="s">
        <v>3678</v>
      </c>
      <c r="B2386" s="9" t="s">
        <v>4022</v>
      </c>
      <c r="C2386" s="8" t="s">
        <v>4023</v>
      </c>
      <c r="D2386" s="10" t="n">
        <v>1</v>
      </c>
      <c r="E2386" s="11" t="n">
        <v>452.865</v>
      </c>
      <c r="F2386" s="12" t="n">
        <f aca="false">E2386*1.25</f>
        <v>566.08125</v>
      </c>
      <c r="G2386" s="13" t="n">
        <f aca="false">E2386*1.4</f>
        <v>634.011</v>
      </c>
      <c r="H2386" s="13" t="n">
        <f aca="false">E2386*1.6</f>
        <v>724.584</v>
      </c>
    </row>
    <row r="2387" customFormat="false" ht="15.75" hidden="false" customHeight="true" outlineLevel="0" collapsed="false">
      <c r="A2387" s="8" t="s">
        <v>3678</v>
      </c>
      <c r="B2387" s="9" t="s">
        <v>4024</v>
      </c>
      <c r="C2387" s="8" t="s">
        <v>4025</v>
      </c>
      <c r="D2387" s="10" t="n">
        <v>1</v>
      </c>
      <c r="E2387" s="11" t="n">
        <v>452.865</v>
      </c>
      <c r="F2387" s="12" t="n">
        <f aca="false">E2387*1.25</f>
        <v>566.08125</v>
      </c>
      <c r="G2387" s="13" t="n">
        <f aca="false">E2387*1.4</f>
        <v>634.011</v>
      </c>
      <c r="H2387" s="13" t="n">
        <f aca="false">E2387*1.6</f>
        <v>724.584</v>
      </c>
    </row>
    <row r="2388" customFormat="false" ht="15.75" hidden="false" customHeight="true" outlineLevel="0" collapsed="false">
      <c r="A2388" s="8" t="s">
        <v>3678</v>
      </c>
      <c r="B2388" s="9" t="s">
        <v>4026</v>
      </c>
      <c r="C2388" s="8" t="s">
        <v>4027</v>
      </c>
      <c r="D2388" s="10" t="n">
        <v>2</v>
      </c>
      <c r="E2388" s="11" t="n">
        <v>181.695652173913</v>
      </c>
      <c r="F2388" s="12" t="n">
        <f aca="false">E2388*1.25</f>
        <v>227.119565217391</v>
      </c>
      <c r="G2388" s="13" t="n">
        <f aca="false">E2388*1.4</f>
        <v>254.373913043478</v>
      </c>
      <c r="H2388" s="13" t="n">
        <f aca="false">E2388*1.6</f>
        <v>290.713043478261</v>
      </c>
    </row>
    <row r="2389" customFormat="false" ht="15.75" hidden="false" customHeight="true" outlineLevel="0" collapsed="false">
      <c r="A2389" s="8" t="s">
        <v>3678</v>
      </c>
      <c r="B2389" s="9" t="s">
        <v>4028</v>
      </c>
      <c r="C2389" s="8" t="s">
        <v>4029</v>
      </c>
      <c r="D2389" s="10" t="n">
        <v>2</v>
      </c>
      <c r="E2389" s="11" t="n">
        <v>181.695652173913</v>
      </c>
      <c r="F2389" s="12" t="n">
        <f aca="false">E2389*1.25</f>
        <v>227.119565217391</v>
      </c>
      <c r="G2389" s="13" t="n">
        <f aca="false">E2389*1.4</f>
        <v>254.373913043478</v>
      </c>
      <c r="H2389" s="13" t="n">
        <f aca="false">E2389*1.6</f>
        <v>290.713043478261</v>
      </c>
    </row>
    <row r="2390" customFormat="false" ht="15.75" hidden="false" customHeight="true" outlineLevel="0" collapsed="false">
      <c r="A2390" s="8" t="s">
        <v>3678</v>
      </c>
      <c r="B2390" s="9" t="s">
        <v>4030</v>
      </c>
      <c r="C2390" s="8" t="s">
        <v>4031</v>
      </c>
      <c r="D2390" s="10" t="n">
        <v>20</v>
      </c>
      <c r="E2390" s="11" t="n">
        <v>179.038125</v>
      </c>
      <c r="F2390" s="12" t="n">
        <f aca="false">E2390*1.25</f>
        <v>223.79765625</v>
      </c>
      <c r="G2390" s="13" t="n">
        <f aca="false">E2390*1.4</f>
        <v>250.653375</v>
      </c>
      <c r="H2390" s="13" t="n">
        <f aca="false">E2390*1.6</f>
        <v>286.461</v>
      </c>
    </row>
    <row r="2391" customFormat="false" ht="15.75" hidden="false" customHeight="true" outlineLevel="0" collapsed="false">
      <c r="A2391" s="8" t="s">
        <v>3678</v>
      </c>
      <c r="B2391" s="9" t="s">
        <v>4032</v>
      </c>
      <c r="C2391" s="8" t="s">
        <v>4033</v>
      </c>
      <c r="D2391" s="10" t="n">
        <v>10</v>
      </c>
      <c r="E2391" s="11" t="n">
        <v>179.038125</v>
      </c>
      <c r="F2391" s="12" t="n">
        <f aca="false">E2391*1.25</f>
        <v>223.79765625</v>
      </c>
      <c r="G2391" s="13" t="n">
        <f aca="false">E2391*1.4</f>
        <v>250.653375</v>
      </c>
      <c r="H2391" s="13" t="n">
        <f aca="false">E2391*1.6</f>
        <v>286.461</v>
      </c>
    </row>
    <row r="2392" customFormat="false" ht="15.75" hidden="false" customHeight="true" outlineLevel="0" collapsed="false">
      <c r="A2392" s="8" t="s">
        <v>3678</v>
      </c>
      <c r="B2392" s="9" t="s">
        <v>4034</v>
      </c>
      <c r="C2392" s="8" t="s">
        <v>4035</v>
      </c>
      <c r="D2392" s="10" t="n">
        <v>2</v>
      </c>
      <c r="E2392" s="11" t="n">
        <v>347.038125</v>
      </c>
      <c r="F2392" s="12" t="n">
        <f aca="false">E2392*1.25</f>
        <v>433.79765625</v>
      </c>
      <c r="G2392" s="13" t="n">
        <f aca="false">E2392*1.4</f>
        <v>485.853375</v>
      </c>
      <c r="H2392" s="13" t="n">
        <f aca="false">E2392*1.6</f>
        <v>555.261</v>
      </c>
    </row>
    <row r="2393" customFormat="false" ht="15.75" hidden="false" customHeight="true" outlineLevel="0" collapsed="false">
      <c r="A2393" s="8" t="s">
        <v>3678</v>
      </c>
      <c r="B2393" s="9" t="s">
        <v>4036</v>
      </c>
      <c r="C2393" s="8" t="s">
        <v>4037</v>
      </c>
      <c r="D2393" s="10" t="n">
        <v>2</v>
      </c>
      <c r="E2393" s="11" t="n">
        <v>285.2128125</v>
      </c>
      <c r="F2393" s="12" t="n">
        <f aca="false">E2393*1.25</f>
        <v>356.516015625</v>
      </c>
      <c r="G2393" s="13" t="n">
        <f aca="false">E2393*1.4</f>
        <v>399.2979375</v>
      </c>
      <c r="H2393" s="13" t="n">
        <f aca="false">E2393*1.6</f>
        <v>456.3405</v>
      </c>
    </row>
    <row r="2394" customFormat="false" ht="15.75" hidden="false" customHeight="true" outlineLevel="0" collapsed="false">
      <c r="A2394" s="8" t="s">
        <v>3678</v>
      </c>
      <c r="B2394" s="9" t="s">
        <v>4038</v>
      </c>
      <c r="C2394" s="8" t="s">
        <v>4039</v>
      </c>
      <c r="D2394" s="10" t="n">
        <v>1</v>
      </c>
      <c r="E2394" s="11" t="n">
        <v>2000</v>
      </c>
      <c r="F2394" s="12" t="n">
        <f aca="false">E2394*1.25</f>
        <v>2500</v>
      </c>
      <c r="G2394" s="13" t="n">
        <f aca="false">E2394*1.4</f>
        <v>2800</v>
      </c>
      <c r="H2394" s="13" t="n">
        <f aca="false">E2394*1.6</f>
        <v>3200</v>
      </c>
    </row>
    <row r="2395" customFormat="false" ht="15.75" hidden="false" customHeight="true" outlineLevel="0" collapsed="false">
      <c r="A2395" s="8" t="s">
        <v>3678</v>
      </c>
      <c r="B2395" s="9" t="s">
        <v>4040</v>
      </c>
      <c r="C2395" s="8" t="s">
        <v>4041</v>
      </c>
      <c r="D2395" s="10" t="n">
        <v>1</v>
      </c>
      <c r="E2395" s="11" t="n">
        <v>2600</v>
      </c>
      <c r="F2395" s="12" t="n">
        <f aca="false">E2395*1.25</f>
        <v>3250</v>
      </c>
      <c r="G2395" s="13" t="n">
        <f aca="false">E2395*1.4</f>
        <v>3640</v>
      </c>
      <c r="H2395" s="13" t="n">
        <f aca="false">E2395*1.6</f>
        <v>4160</v>
      </c>
    </row>
    <row r="2396" customFormat="false" ht="15.75" hidden="false" customHeight="true" outlineLevel="0" collapsed="false">
      <c r="A2396" s="8" t="s">
        <v>3678</v>
      </c>
      <c r="B2396" s="9" t="s">
        <v>4042</v>
      </c>
      <c r="C2396" s="8" t="s">
        <v>4043</v>
      </c>
      <c r="D2396" s="10" t="n">
        <v>1</v>
      </c>
      <c r="E2396" s="11" t="n">
        <v>2000</v>
      </c>
      <c r="F2396" s="12" t="n">
        <f aca="false">E2396*1.25</f>
        <v>2500</v>
      </c>
      <c r="G2396" s="13" t="n">
        <f aca="false">E2396*1.4</f>
        <v>2800</v>
      </c>
      <c r="H2396" s="13" t="n">
        <f aca="false">E2396*1.6</f>
        <v>3200</v>
      </c>
    </row>
    <row r="2397" customFormat="false" ht="15.75" hidden="false" customHeight="true" outlineLevel="0" collapsed="false">
      <c r="A2397" s="8" t="s">
        <v>3678</v>
      </c>
      <c r="B2397" s="9" t="s">
        <v>4044</v>
      </c>
      <c r="C2397" s="8" t="s">
        <v>4045</v>
      </c>
      <c r="D2397" s="10" t="n">
        <v>3</v>
      </c>
      <c r="E2397" s="11" t="n">
        <v>2625</v>
      </c>
      <c r="F2397" s="12" t="n">
        <f aca="false">E2397*1.25</f>
        <v>3281.25</v>
      </c>
      <c r="G2397" s="13" t="n">
        <f aca="false">E2397*1.4</f>
        <v>3675</v>
      </c>
      <c r="H2397" s="13" t="n">
        <f aca="false">E2397*1.6</f>
        <v>4200</v>
      </c>
    </row>
    <row r="2398" customFormat="false" ht="15.75" hidden="false" customHeight="true" outlineLevel="0" collapsed="false">
      <c r="A2398" s="8" t="s">
        <v>3678</v>
      </c>
      <c r="B2398" s="9" t="s">
        <v>4046</v>
      </c>
      <c r="C2398" s="8" t="s">
        <v>4047</v>
      </c>
      <c r="D2398" s="10" t="n">
        <v>2</v>
      </c>
      <c r="E2398" s="11" t="n">
        <v>116.8059375</v>
      </c>
      <c r="F2398" s="12" t="n">
        <f aca="false">E2398*1.25</f>
        <v>146.007421875</v>
      </c>
      <c r="G2398" s="13" t="n">
        <f aca="false">E2398*1.4</f>
        <v>163.5283125</v>
      </c>
      <c r="H2398" s="13" t="n">
        <f aca="false">E2398*1.6</f>
        <v>186.8895</v>
      </c>
    </row>
    <row r="2399" customFormat="false" ht="15.75" hidden="false" customHeight="true" outlineLevel="0" collapsed="false">
      <c r="A2399" s="8" t="s">
        <v>3678</v>
      </c>
      <c r="B2399" s="9" t="s">
        <v>4048</v>
      </c>
      <c r="C2399" s="8" t="s">
        <v>4049</v>
      </c>
      <c r="D2399" s="10" t="n">
        <v>2</v>
      </c>
      <c r="E2399" s="11" t="n">
        <v>145.29375</v>
      </c>
      <c r="F2399" s="12" t="n">
        <f aca="false">E2399*1.25</f>
        <v>181.6171875</v>
      </c>
      <c r="G2399" s="13" t="n">
        <f aca="false">E2399*1.4</f>
        <v>203.41125</v>
      </c>
      <c r="H2399" s="13" t="n">
        <f aca="false">E2399*1.6</f>
        <v>232.47</v>
      </c>
    </row>
    <row r="2400" customFormat="false" ht="15.75" hidden="false" customHeight="true" outlineLevel="0" collapsed="false">
      <c r="A2400" s="8" t="s">
        <v>3678</v>
      </c>
      <c r="B2400" s="9" t="s">
        <v>4050</v>
      </c>
      <c r="C2400" s="8" t="s">
        <v>4051</v>
      </c>
      <c r="D2400" s="10" t="n">
        <v>4</v>
      </c>
      <c r="E2400" s="11" t="n">
        <v>179.038125</v>
      </c>
      <c r="F2400" s="12" t="n">
        <f aca="false">E2400*1.25</f>
        <v>223.79765625</v>
      </c>
      <c r="G2400" s="13" t="n">
        <f aca="false">E2400*1.4</f>
        <v>250.653375</v>
      </c>
      <c r="H2400" s="13" t="n">
        <f aca="false">E2400*1.6</f>
        <v>286.461</v>
      </c>
    </row>
    <row r="2401" customFormat="false" ht="15.75" hidden="false" customHeight="true" outlineLevel="0" collapsed="false">
      <c r="A2401" s="8" t="s">
        <v>3678</v>
      </c>
      <c r="B2401" s="9" t="s">
        <v>4052</v>
      </c>
      <c r="C2401" s="8" t="s">
        <v>4053</v>
      </c>
      <c r="D2401" s="10" t="n">
        <v>2</v>
      </c>
      <c r="E2401" s="11" t="n">
        <v>248.535</v>
      </c>
      <c r="F2401" s="12" t="n">
        <f aca="false">E2401*1.25</f>
        <v>310.66875</v>
      </c>
      <c r="G2401" s="13" t="n">
        <f aca="false">E2401*1.4</f>
        <v>347.949</v>
      </c>
      <c r="H2401" s="13" t="n">
        <f aca="false">E2401*1.6</f>
        <v>397.656</v>
      </c>
    </row>
    <row r="2402" customFormat="false" ht="15.75" hidden="false" customHeight="true" outlineLevel="0" collapsed="false">
      <c r="A2402" s="8" t="s">
        <v>3678</v>
      </c>
      <c r="B2402" s="9" t="s">
        <v>4054</v>
      </c>
      <c r="C2402" s="8" t="s">
        <v>4055</v>
      </c>
      <c r="D2402" s="10" t="n">
        <v>1</v>
      </c>
      <c r="E2402" s="11" t="n">
        <v>1745.625</v>
      </c>
      <c r="F2402" s="12" t="n">
        <f aca="false">E2402*1.25</f>
        <v>2182.03125</v>
      </c>
      <c r="G2402" s="13" t="n">
        <f aca="false">E2402*1.4</f>
        <v>2443.875</v>
      </c>
      <c r="H2402" s="13" t="n">
        <f aca="false">E2402*1.6</f>
        <v>2793</v>
      </c>
    </row>
    <row r="2403" customFormat="false" ht="15.75" hidden="false" customHeight="true" outlineLevel="0" collapsed="false">
      <c r="A2403" s="8" t="s">
        <v>3678</v>
      </c>
      <c r="B2403" s="9" t="s">
        <v>4056</v>
      </c>
      <c r="C2403" s="8" t="s">
        <v>4057</v>
      </c>
      <c r="D2403" s="10" t="n">
        <v>1</v>
      </c>
      <c r="E2403" s="11" t="n">
        <v>620.8125</v>
      </c>
      <c r="F2403" s="12" t="n">
        <f aca="false">E2403*1.25</f>
        <v>776.015625</v>
      </c>
      <c r="G2403" s="13" t="n">
        <f aca="false">E2403*1.4</f>
        <v>869.1375</v>
      </c>
      <c r="H2403" s="13" t="n">
        <f aca="false">E2403*1.6</f>
        <v>993.3</v>
      </c>
    </row>
    <row r="2404" customFormat="false" ht="15.75" hidden="false" customHeight="true" outlineLevel="0" collapsed="false">
      <c r="A2404" s="8" t="s">
        <v>3678</v>
      </c>
      <c r="B2404" s="9" t="s">
        <v>4058</v>
      </c>
      <c r="C2404" s="8" t="s">
        <v>4059</v>
      </c>
      <c r="D2404" s="10" t="n">
        <v>1</v>
      </c>
      <c r="E2404" s="11" t="n">
        <v>620.8125</v>
      </c>
      <c r="F2404" s="12" t="n">
        <f aca="false">E2404*1.25</f>
        <v>776.015625</v>
      </c>
      <c r="G2404" s="13" t="n">
        <f aca="false">E2404*1.4</f>
        <v>869.1375</v>
      </c>
      <c r="H2404" s="13" t="n">
        <f aca="false">E2404*1.6</f>
        <v>993.3</v>
      </c>
    </row>
    <row r="2405" customFormat="false" ht="15.75" hidden="false" customHeight="true" outlineLevel="0" collapsed="false">
      <c r="A2405" s="8" t="s">
        <v>3678</v>
      </c>
      <c r="B2405" s="9" t="s">
        <v>4060</v>
      </c>
      <c r="C2405" s="8" t="s">
        <v>4061</v>
      </c>
      <c r="D2405" s="10" t="n">
        <v>10</v>
      </c>
      <c r="E2405" s="11" t="n">
        <v>181.125</v>
      </c>
      <c r="F2405" s="12" t="n">
        <f aca="false">E2405*1.25</f>
        <v>226.40625</v>
      </c>
      <c r="G2405" s="13" t="n">
        <f aca="false">E2405*1.4</f>
        <v>253.575</v>
      </c>
      <c r="H2405" s="13" t="n">
        <f aca="false">E2405*1.6</f>
        <v>289.8</v>
      </c>
    </row>
    <row r="2406" customFormat="false" ht="15.75" hidden="false" customHeight="true" outlineLevel="0" collapsed="false">
      <c r="A2406" s="8" t="s">
        <v>3678</v>
      </c>
      <c r="B2406" s="9" t="s">
        <v>4062</v>
      </c>
      <c r="C2406" s="8" t="s">
        <v>4063</v>
      </c>
      <c r="D2406" s="10" t="n">
        <v>11</v>
      </c>
      <c r="E2406" s="11" t="n">
        <v>181.125</v>
      </c>
      <c r="F2406" s="12" t="n">
        <f aca="false">E2406*1.25</f>
        <v>226.40625</v>
      </c>
      <c r="G2406" s="13" t="n">
        <f aca="false">E2406*1.4</f>
        <v>253.575</v>
      </c>
      <c r="H2406" s="13" t="n">
        <f aca="false">E2406*1.6</f>
        <v>289.8</v>
      </c>
    </row>
    <row r="2407" customFormat="false" ht="15.75" hidden="false" customHeight="true" outlineLevel="0" collapsed="false">
      <c r="A2407" s="8" t="s">
        <v>3678</v>
      </c>
      <c r="B2407" s="9" t="s">
        <v>4064</v>
      </c>
      <c r="C2407" s="8" t="s">
        <v>4065</v>
      </c>
      <c r="D2407" s="10" t="n">
        <v>1</v>
      </c>
      <c r="E2407" s="11" t="n">
        <v>777.223125</v>
      </c>
      <c r="F2407" s="12" t="n">
        <f aca="false">E2407*1.25</f>
        <v>971.52890625</v>
      </c>
      <c r="G2407" s="13" t="n">
        <f aca="false">E2407*1.4</f>
        <v>1088.112375</v>
      </c>
      <c r="H2407" s="13" t="n">
        <f aca="false">E2407*1.6</f>
        <v>1243.557</v>
      </c>
    </row>
    <row r="2408" customFormat="false" ht="15.75" hidden="false" customHeight="true" outlineLevel="0" collapsed="false">
      <c r="A2408" s="8" t="s">
        <v>3678</v>
      </c>
      <c r="B2408" s="9" t="s">
        <v>4066</v>
      </c>
      <c r="C2408" s="8" t="s">
        <v>4067</v>
      </c>
      <c r="D2408" s="10" t="n">
        <v>1</v>
      </c>
      <c r="E2408" s="11" t="n">
        <v>236.25</v>
      </c>
      <c r="F2408" s="12" t="n">
        <f aca="false">E2408*1.25</f>
        <v>295.3125</v>
      </c>
      <c r="G2408" s="13" t="n">
        <f aca="false">E2408*1.4</f>
        <v>330.75</v>
      </c>
      <c r="H2408" s="13" t="n">
        <f aca="false">E2408*1.6</f>
        <v>378</v>
      </c>
    </row>
    <row r="2409" customFormat="false" ht="15.75" hidden="false" customHeight="true" outlineLevel="0" collapsed="false">
      <c r="A2409" s="8" t="s">
        <v>3678</v>
      </c>
      <c r="B2409" s="9" t="s">
        <v>4068</v>
      </c>
      <c r="C2409" s="8" t="s">
        <v>4069</v>
      </c>
      <c r="D2409" s="10" t="n">
        <v>1</v>
      </c>
      <c r="E2409" s="11" t="n">
        <v>209.08125</v>
      </c>
      <c r="F2409" s="12" t="n">
        <f aca="false">E2409*1.25</f>
        <v>261.3515625</v>
      </c>
      <c r="G2409" s="13" t="n">
        <f aca="false">E2409*1.4</f>
        <v>292.71375</v>
      </c>
      <c r="H2409" s="13" t="n">
        <f aca="false">E2409*1.6</f>
        <v>334.53</v>
      </c>
    </row>
    <row r="2410" customFormat="false" ht="15.75" hidden="false" customHeight="true" outlineLevel="0" collapsed="false">
      <c r="A2410" s="8" t="s">
        <v>3678</v>
      </c>
      <c r="B2410" s="9" t="s">
        <v>4070</v>
      </c>
      <c r="C2410" s="8" t="s">
        <v>4071</v>
      </c>
      <c r="D2410" s="10" t="n">
        <v>4</v>
      </c>
      <c r="E2410" s="11" t="n">
        <v>161.1946875</v>
      </c>
      <c r="F2410" s="12" t="n">
        <f aca="false">E2410*1.25</f>
        <v>201.493359375</v>
      </c>
      <c r="G2410" s="13" t="n">
        <f aca="false">E2410*1.4</f>
        <v>225.6725625</v>
      </c>
      <c r="H2410" s="13" t="n">
        <f aca="false">E2410*1.6</f>
        <v>257.9115</v>
      </c>
    </row>
    <row r="2411" customFormat="false" ht="15.75" hidden="false" customHeight="true" outlineLevel="0" collapsed="false">
      <c r="A2411" s="8" t="s">
        <v>3678</v>
      </c>
      <c r="B2411" s="9" t="s">
        <v>4072</v>
      </c>
      <c r="C2411" s="8" t="s">
        <v>4073</v>
      </c>
      <c r="D2411" s="10" t="n">
        <v>1</v>
      </c>
      <c r="E2411" s="11" t="n">
        <v>267.708</v>
      </c>
      <c r="F2411" s="12" t="n">
        <f aca="false">E2411*1.25</f>
        <v>334.635</v>
      </c>
      <c r="G2411" s="13" t="n">
        <f aca="false">E2411*1.4</f>
        <v>374.7912</v>
      </c>
      <c r="H2411" s="13" t="n">
        <f aca="false">E2411*1.6</f>
        <v>428.3328</v>
      </c>
    </row>
    <row r="2412" customFormat="false" ht="15.75" hidden="false" customHeight="true" outlineLevel="0" collapsed="false">
      <c r="A2412" s="8" t="s">
        <v>3678</v>
      </c>
      <c r="B2412" s="9" t="s">
        <v>4074</v>
      </c>
      <c r="C2412" s="8" t="s">
        <v>4075</v>
      </c>
      <c r="D2412" s="10" t="n">
        <v>1</v>
      </c>
      <c r="E2412" s="11" t="n">
        <v>164.0625</v>
      </c>
      <c r="F2412" s="12" t="n">
        <f aca="false">E2412*1.25</f>
        <v>205.078125</v>
      </c>
      <c r="G2412" s="13" t="n">
        <f aca="false">E2412*1.4</f>
        <v>229.6875</v>
      </c>
      <c r="H2412" s="13" t="n">
        <f aca="false">E2412*1.6</f>
        <v>262.5</v>
      </c>
    </row>
    <row r="2413" customFormat="false" ht="15.75" hidden="false" customHeight="true" outlineLevel="0" collapsed="false">
      <c r="A2413" s="8" t="s">
        <v>3678</v>
      </c>
      <c r="B2413" s="9" t="s">
        <v>4076</v>
      </c>
      <c r="C2413" s="8" t="s">
        <v>4077</v>
      </c>
      <c r="D2413" s="10" t="n">
        <v>1</v>
      </c>
      <c r="E2413" s="11" t="n">
        <v>1321.280625</v>
      </c>
      <c r="F2413" s="12" t="n">
        <f aca="false">E2413*1.25</f>
        <v>1651.60078125</v>
      </c>
      <c r="G2413" s="13" t="n">
        <f aca="false">E2413*1.4</f>
        <v>1849.792875</v>
      </c>
      <c r="H2413" s="13" t="n">
        <f aca="false">E2413*1.6</f>
        <v>2114.049</v>
      </c>
    </row>
    <row r="2414" customFormat="false" ht="15.75" hidden="false" customHeight="true" outlineLevel="0" collapsed="false">
      <c r="A2414" s="8" t="s">
        <v>3678</v>
      </c>
      <c r="B2414" s="9" t="s">
        <v>4078</v>
      </c>
      <c r="C2414" s="8" t="s">
        <v>4079</v>
      </c>
      <c r="D2414" s="10" t="n">
        <v>9</v>
      </c>
      <c r="E2414" s="11" t="n">
        <v>107.1</v>
      </c>
      <c r="F2414" s="12" t="n">
        <f aca="false">E2414*1.25</f>
        <v>133.875</v>
      </c>
      <c r="G2414" s="13" t="n">
        <f aca="false">E2414*1.4</f>
        <v>149.94</v>
      </c>
      <c r="H2414" s="13" t="n">
        <f aca="false">E2414*1.6</f>
        <v>171.36</v>
      </c>
    </row>
    <row r="2415" customFormat="false" ht="15.75" hidden="false" customHeight="true" outlineLevel="0" collapsed="false">
      <c r="A2415" s="8" t="s">
        <v>3678</v>
      </c>
      <c r="B2415" s="9" t="s">
        <v>4080</v>
      </c>
      <c r="C2415" s="8" t="s">
        <v>4081</v>
      </c>
      <c r="D2415" s="10" t="n">
        <v>10</v>
      </c>
      <c r="E2415" s="11" t="n">
        <v>119.109375</v>
      </c>
      <c r="F2415" s="12" t="n">
        <f aca="false">E2415*1.25</f>
        <v>148.88671875</v>
      </c>
      <c r="G2415" s="13" t="n">
        <f aca="false">E2415*1.4</f>
        <v>166.753125</v>
      </c>
      <c r="H2415" s="13" t="n">
        <f aca="false">E2415*1.6</f>
        <v>190.575</v>
      </c>
    </row>
    <row r="2416" customFormat="false" ht="15.75" hidden="false" customHeight="true" outlineLevel="0" collapsed="false">
      <c r="A2416" s="8" t="s">
        <v>3678</v>
      </c>
      <c r="B2416" s="9" t="s">
        <v>4082</v>
      </c>
      <c r="C2416" s="8" t="s">
        <v>4083</v>
      </c>
      <c r="D2416" s="10" t="n">
        <v>2</v>
      </c>
      <c r="E2416" s="11" t="n">
        <v>149.401875</v>
      </c>
      <c r="F2416" s="12" t="n">
        <f aca="false">E2416*1.25</f>
        <v>186.75234375</v>
      </c>
      <c r="G2416" s="13" t="n">
        <f aca="false">E2416*1.4</f>
        <v>209.162625</v>
      </c>
      <c r="H2416" s="13" t="n">
        <f aca="false">E2416*1.6</f>
        <v>239.043</v>
      </c>
    </row>
    <row r="2417" customFormat="false" ht="15.75" hidden="false" customHeight="true" outlineLevel="0" collapsed="false">
      <c r="A2417" s="8" t="s">
        <v>3678</v>
      </c>
      <c r="B2417" s="9" t="s">
        <v>4084</v>
      </c>
      <c r="C2417" s="8" t="s">
        <v>4085</v>
      </c>
      <c r="D2417" s="10" t="n">
        <v>2</v>
      </c>
      <c r="E2417" s="11" t="n">
        <v>69.58875</v>
      </c>
      <c r="F2417" s="12" t="n">
        <f aca="false">E2417*1.25</f>
        <v>86.9859375</v>
      </c>
      <c r="G2417" s="13" t="n">
        <f aca="false">E2417*1.4</f>
        <v>97.42425</v>
      </c>
      <c r="H2417" s="13" t="n">
        <f aca="false">E2417*1.6</f>
        <v>111.342</v>
      </c>
    </row>
    <row r="2418" customFormat="false" ht="15.75" hidden="false" customHeight="true" outlineLevel="0" collapsed="false">
      <c r="A2418" s="8" t="s">
        <v>3678</v>
      </c>
      <c r="B2418" s="9" t="s">
        <v>4086</v>
      </c>
      <c r="C2418" s="8" t="s">
        <v>4087</v>
      </c>
      <c r="D2418" s="10" t="n">
        <v>9</v>
      </c>
      <c r="E2418" s="11" t="n">
        <v>380.739130434783</v>
      </c>
      <c r="F2418" s="12" t="n">
        <f aca="false">E2418*1.25</f>
        <v>475.923913043478</v>
      </c>
      <c r="G2418" s="13" t="n">
        <f aca="false">E2418*1.4</f>
        <v>533.034782608696</v>
      </c>
      <c r="H2418" s="13" t="n">
        <f aca="false">E2418*1.6</f>
        <v>609.182608695652</v>
      </c>
    </row>
    <row r="2419" customFormat="false" ht="15.75" hidden="false" customHeight="true" outlineLevel="0" collapsed="false">
      <c r="A2419" s="8" t="s">
        <v>3678</v>
      </c>
      <c r="B2419" s="9" t="s">
        <v>4088</v>
      </c>
      <c r="C2419" s="8" t="s">
        <v>4089</v>
      </c>
      <c r="D2419" s="10" t="n">
        <v>10</v>
      </c>
      <c r="E2419" s="11" t="n">
        <v>179.038125</v>
      </c>
      <c r="F2419" s="12" t="n">
        <f aca="false">E2419*1.25</f>
        <v>223.79765625</v>
      </c>
      <c r="G2419" s="13" t="n">
        <f aca="false">E2419*1.4</f>
        <v>250.653375</v>
      </c>
      <c r="H2419" s="13" t="n">
        <f aca="false">E2419*1.6</f>
        <v>286.461</v>
      </c>
    </row>
    <row r="2420" customFormat="false" ht="15.75" hidden="false" customHeight="true" outlineLevel="0" collapsed="false">
      <c r="A2420" s="8" t="s">
        <v>3678</v>
      </c>
      <c r="B2420" s="9" t="s">
        <v>4090</v>
      </c>
      <c r="C2420" s="8" t="s">
        <v>4091</v>
      </c>
      <c r="D2420" s="10" t="n">
        <v>1</v>
      </c>
      <c r="E2420" s="11" t="n">
        <v>392.608695652174</v>
      </c>
      <c r="F2420" s="12" t="n">
        <f aca="false">E2420*1.25</f>
        <v>490.760869565217</v>
      </c>
      <c r="G2420" s="13" t="n">
        <f aca="false">E2420*1.4</f>
        <v>549.652173913044</v>
      </c>
      <c r="H2420" s="13" t="n">
        <f aca="false">E2420*1.6</f>
        <v>628.173913043478</v>
      </c>
    </row>
    <row r="2421" customFormat="false" ht="15.75" hidden="false" customHeight="true" outlineLevel="0" collapsed="false">
      <c r="A2421" s="8" t="s">
        <v>3678</v>
      </c>
      <c r="B2421" s="9" t="s">
        <v>4092</v>
      </c>
      <c r="C2421" s="8" t="s">
        <v>4093</v>
      </c>
      <c r="D2421" s="10" t="n">
        <v>4</v>
      </c>
      <c r="E2421" s="11" t="n">
        <v>347.76</v>
      </c>
      <c r="F2421" s="12" t="n">
        <f aca="false">E2421*1.25</f>
        <v>434.7</v>
      </c>
      <c r="G2421" s="13" t="n">
        <f aca="false">E2421*1.4</f>
        <v>486.864</v>
      </c>
      <c r="H2421" s="13" t="n">
        <f aca="false">E2421*1.6</f>
        <v>556.416</v>
      </c>
    </row>
    <row r="2422" customFormat="false" ht="15.75" hidden="false" customHeight="true" outlineLevel="0" collapsed="false">
      <c r="A2422" s="8" t="s">
        <v>3678</v>
      </c>
      <c r="B2422" s="9" t="s">
        <v>4094</v>
      </c>
      <c r="C2422" s="8" t="s">
        <v>4095</v>
      </c>
      <c r="D2422" s="10" t="n">
        <v>4</v>
      </c>
      <c r="E2422" s="11" t="n">
        <v>347.76</v>
      </c>
      <c r="F2422" s="12" t="n">
        <f aca="false">E2422*1.25</f>
        <v>434.7</v>
      </c>
      <c r="G2422" s="13" t="n">
        <f aca="false">E2422*1.4</f>
        <v>486.864</v>
      </c>
      <c r="H2422" s="13" t="n">
        <f aca="false">E2422*1.6</f>
        <v>556.416</v>
      </c>
    </row>
    <row r="2423" customFormat="false" ht="15.75" hidden="false" customHeight="true" outlineLevel="0" collapsed="false">
      <c r="A2423" s="8" t="s">
        <v>3678</v>
      </c>
      <c r="B2423" s="9" t="s">
        <v>4096</v>
      </c>
      <c r="C2423" s="8" t="s">
        <v>4097</v>
      </c>
      <c r="D2423" s="10" t="n">
        <v>1</v>
      </c>
      <c r="E2423" s="11" t="n">
        <v>149.401875</v>
      </c>
      <c r="F2423" s="12" t="n">
        <f aca="false">E2423*1.25</f>
        <v>186.75234375</v>
      </c>
      <c r="G2423" s="13" t="n">
        <f aca="false">E2423*1.4</f>
        <v>209.162625</v>
      </c>
      <c r="H2423" s="13" t="n">
        <f aca="false">E2423*1.6</f>
        <v>239.043</v>
      </c>
    </row>
    <row r="2424" customFormat="false" ht="15.75" hidden="false" customHeight="true" outlineLevel="0" collapsed="false">
      <c r="A2424" s="8" t="s">
        <v>3678</v>
      </c>
      <c r="B2424" s="9" t="n">
        <v>150308</v>
      </c>
      <c r="C2424" s="8" t="s">
        <v>4098</v>
      </c>
      <c r="D2424" s="10" t="n">
        <v>6</v>
      </c>
      <c r="E2424" s="11" t="n">
        <v>278.17125</v>
      </c>
      <c r="F2424" s="12" t="n">
        <f aca="false">E2424*1.25</f>
        <v>347.7140625</v>
      </c>
      <c r="G2424" s="13" t="n">
        <f aca="false">E2424*1.4</f>
        <v>389.43975</v>
      </c>
      <c r="H2424" s="13" t="n">
        <f aca="false">E2424*1.6</f>
        <v>445.074</v>
      </c>
    </row>
    <row r="2425" customFormat="false" ht="15.75" hidden="false" customHeight="true" outlineLevel="0" collapsed="false">
      <c r="A2425" s="8" t="s">
        <v>3678</v>
      </c>
      <c r="B2425" s="9" t="s">
        <v>4099</v>
      </c>
      <c r="C2425" s="8" t="s">
        <v>4100</v>
      </c>
      <c r="D2425" s="10" t="n">
        <v>18</v>
      </c>
      <c r="E2425" s="11" t="n">
        <v>420</v>
      </c>
      <c r="F2425" s="12" t="n">
        <f aca="false">E2425*1.25</f>
        <v>525</v>
      </c>
      <c r="G2425" s="13" t="n">
        <f aca="false">E2425*1.4</f>
        <v>588</v>
      </c>
      <c r="H2425" s="13" t="n">
        <f aca="false">E2425*1.6</f>
        <v>672</v>
      </c>
    </row>
    <row r="2426" customFormat="false" ht="15.75" hidden="false" customHeight="true" outlineLevel="0" collapsed="false">
      <c r="A2426" s="8" t="s">
        <v>3678</v>
      </c>
      <c r="B2426" s="9" t="s">
        <v>4101</v>
      </c>
      <c r="C2426" s="8" t="s">
        <v>4102</v>
      </c>
      <c r="D2426" s="10" t="n">
        <v>16</v>
      </c>
      <c r="E2426" s="11" t="n">
        <v>420</v>
      </c>
      <c r="F2426" s="12" t="n">
        <f aca="false">E2426*1.25</f>
        <v>525</v>
      </c>
      <c r="G2426" s="13" t="n">
        <f aca="false">E2426*1.4</f>
        <v>588</v>
      </c>
      <c r="H2426" s="13" t="n">
        <f aca="false">E2426*1.6</f>
        <v>672</v>
      </c>
    </row>
    <row r="2427" customFormat="false" ht="15.75" hidden="false" customHeight="true" outlineLevel="0" collapsed="false">
      <c r="A2427" s="8" t="s">
        <v>3678</v>
      </c>
      <c r="B2427" s="9" t="s">
        <v>4103</v>
      </c>
      <c r="C2427" s="8" t="s">
        <v>4104</v>
      </c>
      <c r="D2427" s="10" t="n">
        <v>5</v>
      </c>
      <c r="E2427" s="11" t="n">
        <v>1403.1675</v>
      </c>
      <c r="F2427" s="12" t="n">
        <f aca="false">E2427*1.25</f>
        <v>1753.959375</v>
      </c>
      <c r="G2427" s="13" t="n">
        <f aca="false">E2427*1.4</f>
        <v>1964.4345</v>
      </c>
      <c r="H2427" s="13" t="n">
        <f aca="false">E2427*1.6</f>
        <v>2245.068</v>
      </c>
    </row>
    <row r="2428" customFormat="false" ht="15.75" hidden="false" customHeight="true" outlineLevel="0" collapsed="false">
      <c r="A2428" s="8" t="s">
        <v>3678</v>
      </c>
      <c r="B2428" s="9" t="s">
        <v>4105</v>
      </c>
      <c r="C2428" s="8" t="s">
        <v>4106</v>
      </c>
      <c r="D2428" s="10" t="n">
        <v>10</v>
      </c>
      <c r="E2428" s="11" t="n">
        <v>248.535</v>
      </c>
      <c r="F2428" s="12" t="n">
        <f aca="false">E2428*1.25</f>
        <v>310.66875</v>
      </c>
      <c r="G2428" s="13" t="n">
        <f aca="false">E2428*1.4</f>
        <v>347.949</v>
      </c>
      <c r="H2428" s="13" t="n">
        <f aca="false">E2428*1.6</f>
        <v>397.656</v>
      </c>
    </row>
    <row r="2429" customFormat="false" ht="15.75" hidden="false" customHeight="true" outlineLevel="0" collapsed="false">
      <c r="A2429" s="8" t="s">
        <v>3678</v>
      </c>
      <c r="B2429" s="9" t="s">
        <v>4107</v>
      </c>
      <c r="C2429" s="8" t="s">
        <v>4108</v>
      </c>
      <c r="D2429" s="10" t="n">
        <v>20</v>
      </c>
      <c r="E2429" s="11" t="n">
        <v>340.265625</v>
      </c>
      <c r="F2429" s="12" t="n">
        <f aca="false">E2429*1.25</f>
        <v>425.33203125</v>
      </c>
      <c r="G2429" s="13" t="n">
        <f aca="false">E2429*1.4</f>
        <v>476.371875</v>
      </c>
      <c r="H2429" s="13" t="n">
        <f aca="false">E2429*1.6</f>
        <v>544.425</v>
      </c>
    </row>
    <row r="2430" customFormat="false" ht="15.75" hidden="false" customHeight="true" outlineLevel="0" collapsed="false">
      <c r="A2430" s="8" t="s">
        <v>3678</v>
      </c>
      <c r="B2430" s="9" t="s">
        <v>4109</v>
      </c>
      <c r="C2430" s="8" t="s">
        <v>4110</v>
      </c>
      <c r="D2430" s="10" t="n">
        <v>10</v>
      </c>
      <c r="E2430" s="11" t="n">
        <v>278.17125</v>
      </c>
      <c r="F2430" s="12" t="n">
        <f aca="false">E2430*1.25</f>
        <v>347.7140625</v>
      </c>
      <c r="G2430" s="13" t="n">
        <f aca="false">E2430*1.4</f>
        <v>389.43975</v>
      </c>
      <c r="H2430" s="13" t="n">
        <f aca="false">E2430*1.6</f>
        <v>445.074</v>
      </c>
    </row>
    <row r="2431" customFormat="false" ht="15.75" hidden="false" customHeight="true" outlineLevel="0" collapsed="false">
      <c r="A2431" s="8" t="s">
        <v>3678</v>
      </c>
      <c r="B2431" s="9" t="s">
        <v>4111</v>
      </c>
      <c r="C2431" s="8" t="s">
        <v>4112</v>
      </c>
      <c r="D2431" s="10" t="n">
        <v>2</v>
      </c>
      <c r="E2431" s="11" t="n">
        <v>595.304347826087</v>
      </c>
      <c r="F2431" s="12" t="n">
        <f aca="false">E2431*1.25</f>
        <v>744.130434782609</v>
      </c>
      <c r="G2431" s="13" t="n">
        <f aca="false">E2431*1.4</f>
        <v>833.426086956522</v>
      </c>
      <c r="H2431" s="13" t="n">
        <f aca="false">E2431*1.6</f>
        <v>952.486956521739</v>
      </c>
    </row>
    <row r="2432" customFormat="false" ht="15.75" hidden="false" customHeight="true" outlineLevel="0" collapsed="false">
      <c r="A2432" s="8" t="s">
        <v>3678</v>
      </c>
      <c r="B2432" s="9" t="s">
        <v>4113</v>
      </c>
      <c r="C2432" s="8" t="s">
        <v>4114</v>
      </c>
      <c r="D2432" s="10" t="n">
        <v>4</v>
      </c>
      <c r="E2432" s="11" t="n">
        <v>119.109375</v>
      </c>
      <c r="F2432" s="12" t="n">
        <f aca="false">E2432*1.25</f>
        <v>148.88671875</v>
      </c>
      <c r="G2432" s="13" t="n">
        <f aca="false">E2432*1.4</f>
        <v>166.753125</v>
      </c>
      <c r="H2432" s="13" t="n">
        <f aca="false">E2432*1.6</f>
        <v>190.575</v>
      </c>
    </row>
    <row r="2433" customFormat="false" ht="15.75" hidden="false" customHeight="true" outlineLevel="0" collapsed="false">
      <c r="A2433" s="8" t="s">
        <v>3678</v>
      </c>
      <c r="B2433" s="9" t="s">
        <v>4115</v>
      </c>
      <c r="C2433" s="8" t="s">
        <v>4116</v>
      </c>
      <c r="D2433" s="10" t="n">
        <v>4</v>
      </c>
      <c r="E2433" s="11" t="n">
        <v>119.109375</v>
      </c>
      <c r="F2433" s="12" t="n">
        <f aca="false">E2433*1.25</f>
        <v>148.88671875</v>
      </c>
      <c r="G2433" s="13" t="n">
        <f aca="false">E2433*1.4</f>
        <v>166.753125</v>
      </c>
      <c r="H2433" s="13" t="n">
        <f aca="false">E2433*1.6</f>
        <v>190.575</v>
      </c>
    </row>
    <row r="2434" customFormat="false" ht="15.75" hidden="false" customHeight="true" outlineLevel="0" collapsed="false">
      <c r="A2434" s="8" t="s">
        <v>3678</v>
      </c>
      <c r="B2434" s="9" t="s">
        <v>4117</v>
      </c>
      <c r="C2434" s="8" t="s">
        <v>4118</v>
      </c>
      <c r="D2434" s="10" t="n">
        <v>4</v>
      </c>
      <c r="E2434" s="11" t="n">
        <v>119.109375</v>
      </c>
      <c r="F2434" s="12" t="n">
        <f aca="false">E2434*1.25</f>
        <v>148.88671875</v>
      </c>
      <c r="G2434" s="13" t="n">
        <f aca="false">E2434*1.4</f>
        <v>166.753125</v>
      </c>
      <c r="H2434" s="13" t="n">
        <f aca="false">E2434*1.6</f>
        <v>190.575</v>
      </c>
    </row>
    <row r="2435" customFormat="false" ht="15.75" hidden="false" customHeight="true" outlineLevel="0" collapsed="false">
      <c r="A2435" s="8" t="s">
        <v>3678</v>
      </c>
      <c r="B2435" s="9" t="s">
        <v>4119</v>
      </c>
      <c r="C2435" s="8" t="s">
        <v>4120</v>
      </c>
      <c r="D2435" s="10" t="n">
        <v>2</v>
      </c>
      <c r="E2435" s="11" t="n">
        <v>119.109375</v>
      </c>
      <c r="F2435" s="12" t="n">
        <f aca="false">E2435*1.25</f>
        <v>148.88671875</v>
      </c>
      <c r="G2435" s="13" t="n">
        <f aca="false">E2435*1.4</f>
        <v>166.753125</v>
      </c>
      <c r="H2435" s="13" t="n">
        <f aca="false">E2435*1.6</f>
        <v>190.575</v>
      </c>
    </row>
    <row r="2436" customFormat="false" ht="15.75" hidden="false" customHeight="true" outlineLevel="0" collapsed="false">
      <c r="A2436" s="8" t="s">
        <v>3678</v>
      </c>
      <c r="B2436" s="9" t="s">
        <v>4121</v>
      </c>
      <c r="C2436" s="8" t="s">
        <v>4122</v>
      </c>
      <c r="D2436" s="10" t="n">
        <v>4</v>
      </c>
      <c r="E2436" s="11" t="n">
        <v>119.109375</v>
      </c>
      <c r="F2436" s="12" t="n">
        <f aca="false">E2436*1.25</f>
        <v>148.88671875</v>
      </c>
      <c r="G2436" s="13" t="n">
        <f aca="false">E2436*1.4</f>
        <v>166.753125</v>
      </c>
      <c r="H2436" s="13" t="n">
        <f aca="false">E2436*1.6</f>
        <v>190.575</v>
      </c>
    </row>
    <row r="2437" customFormat="false" ht="15.75" hidden="false" customHeight="true" outlineLevel="0" collapsed="false">
      <c r="A2437" s="8" t="s">
        <v>3678</v>
      </c>
      <c r="B2437" s="9" t="s">
        <v>4123</v>
      </c>
      <c r="C2437" s="8" t="s">
        <v>4124</v>
      </c>
      <c r="D2437" s="10" t="n">
        <v>4</v>
      </c>
      <c r="E2437" s="11" t="n">
        <v>149.401875</v>
      </c>
      <c r="F2437" s="12" t="n">
        <f aca="false">E2437*1.25</f>
        <v>186.75234375</v>
      </c>
      <c r="G2437" s="13" t="n">
        <f aca="false">E2437*1.4</f>
        <v>209.162625</v>
      </c>
      <c r="H2437" s="13" t="n">
        <f aca="false">E2437*1.6</f>
        <v>239.043</v>
      </c>
    </row>
    <row r="2438" customFormat="false" ht="15.75" hidden="false" customHeight="true" outlineLevel="0" collapsed="false">
      <c r="A2438" s="8" t="s">
        <v>3678</v>
      </c>
      <c r="B2438" s="9" t="s">
        <v>4125</v>
      </c>
      <c r="C2438" s="8" t="s">
        <v>4126</v>
      </c>
      <c r="D2438" s="10" t="n">
        <v>3</v>
      </c>
      <c r="E2438" s="11" t="n">
        <v>228.55875</v>
      </c>
      <c r="F2438" s="12" t="n">
        <f aca="false">E2438*1.25</f>
        <v>285.6984375</v>
      </c>
      <c r="G2438" s="13" t="n">
        <f aca="false">E2438*1.4</f>
        <v>319.98225</v>
      </c>
      <c r="H2438" s="13" t="n">
        <f aca="false">E2438*1.6</f>
        <v>365.694</v>
      </c>
    </row>
    <row r="2439" customFormat="false" ht="15.75" hidden="false" customHeight="true" outlineLevel="0" collapsed="false">
      <c r="A2439" s="8" t="s">
        <v>3678</v>
      </c>
      <c r="B2439" s="9" t="s">
        <v>4127</v>
      </c>
      <c r="C2439" s="8" t="s">
        <v>4128</v>
      </c>
      <c r="D2439" s="10" t="n">
        <v>2</v>
      </c>
      <c r="E2439" s="11" t="n">
        <v>218.89875</v>
      </c>
      <c r="F2439" s="12" t="n">
        <f aca="false">E2439*1.25</f>
        <v>273.6234375</v>
      </c>
      <c r="G2439" s="13" t="n">
        <f aca="false">E2439*1.4</f>
        <v>306.45825</v>
      </c>
      <c r="H2439" s="13" t="n">
        <f aca="false">E2439*1.6</f>
        <v>350.238</v>
      </c>
    </row>
    <row r="2440" customFormat="false" ht="15.75" hidden="false" customHeight="true" outlineLevel="0" collapsed="false">
      <c r="A2440" s="8" t="s">
        <v>3678</v>
      </c>
      <c r="B2440" s="9" t="s">
        <v>4129</v>
      </c>
      <c r="C2440" s="8" t="s">
        <v>4130</v>
      </c>
      <c r="D2440" s="10" t="n">
        <v>1</v>
      </c>
      <c r="E2440" s="11" t="n">
        <v>1239</v>
      </c>
      <c r="F2440" s="12" t="n">
        <f aca="false">E2440*1.25</f>
        <v>1548.75</v>
      </c>
      <c r="G2440" s="13" t="n">
        <f aca="false">E2440*1.4</f>
        <v>1734.6</v>
      </c>
      <c r="H2440" s="13" t="n">
        <f aca="false">E2440*1.6</f>
        <v>1982.4</v>
      </c>
    </row>
    <row r="2441" customFormat="false" ht="15.75" hidden="false" customHeight="true" outlineLevel="0" collapsed="false">
      <c r="A2441" s="8" t="s">
        <v>3678</v>
      </c>
      <c r="B2441" s="9" t="n">
        <v>30305</v>
      </c>
      <c r="C2441" s="8" t="s">
        <v>4131</v>
      </c>
      <c r="D2441" s="10" t="n">
        <v>1</v>
      </c>
      <c r="E2441" s="11" t="n">
        <v>808.4475</v>
      </c>
      <c r="F2441" s="12" t="n">
        <f aca="false">E2441*1.25</f>
        <v>1010.559375</v>
      </c>
      <c r="G2441" s="13" t="n">
        <f aca="false">E2441*1.4</f>
        <v>1131.8265</v>
      </c>
      <c r="H2441" s="13" t="n">
        <f aca="false">E2441*1.6</f>
        <v>1293.516</v>
      </c>
    </row>
    <row r="2442" customFormat="false" ht="15.75" hidden="false" customHeight="true" outlineLevel="0" collapsed="false">
      <c r="A2442" s="8" t="s">
        <v>3678</v>
      </c>
      <c r="B2442" s="9" t="s">
        <v>4132</v>
      </c>
      <c r="C2442" s="8" t="s">
        <v>4133</v>
      </c>
      <c r="D2442" s="10" t="n">
        <v>2</v>
      </c>
      <c r="E2442" s="11" t="n">
        <v>672.65625</v>
      </c>
      <c r="F2442" s="12" t="n">
        <f aca="false">E2442*1.25</f>
        <v>840.8203125</v>
      </c>
      <c r="G2442" s="13" t="n">
        <f aca="false">E2442*1.4</f>
        <v>941.71875</v>
      </c>
      <c r="H2442" s="13" t="n">
        <f aca="false">E2442*1.6</f>
        <v>1076.25</v>
      </c>
    </row>
    <row r="2443" customFormat="false" ht="15.75" hidden="false" customHeight="true" outlineLevel="0" collapsed="false">
      <c r="A2443" s="8" t="s">
        <v>3678</v>
      </c>
      <c r="B2443" s="9" t="s">
        <v>4134</v>
      </c>
      <c r="C2443" s="8" t="s">
        <v>4135</v>
      </c>
      <c r="D2443" s="10" t="n">
        <v>13</v>
      </c>
      <c r="E2443" s="11" t="n">
        <v>99.225</v>
      </c>
      <c r="F2443" s="12" t="n">
        <f aca="false">E2443*1.25</f>
        <v>124.03125</v>
      </c>
      <c r="G2443" s="13" t="n">
        <f aca="false">E2443*1.4</f>
        <v>138.915</v>
      </c>
      <c r="H2443" s="13" t="n">
        <f aca="false">E2443*1.6</f>
        <v>158.76</v>
      </c>
    </row>
    <row r="2444" customFormat="false" ht="15.75" hidden="false" customHeight="true" outlineLevel="0" collapsed="false">
      <c r="A2444" s="8" t="s">
        <v>3678</v>
      </c>
      <c r="B2444" s="9" t="s">
        <v>4136</v>
      </c>
      <c r="C2444" s="8" t="s">
        <v>4137</v>
      </c>
      <c r="D2444" s="10" t="n">
        <v>36</v>
      </c>
      <c r="E2444" s="11" t="n">
        <v>99.553125</v>
      </c>
      <c r="F2444" s="12" t="n">
        <f aca="false">E2444*1.25</f>
        <v>124.44140625</v>
      </c>
      <c r="G2444" s="13" t="n">
        <f aca="false">E2444*1.4</f>
        <v>139.374375</v>
      </c>
      <c r="H2444" s="13" t="n">
        <f aca="false">E2444*1.6</f>
        <v>159.285</v>
      </c>
    </row>
    <row r="2445" customFormat="false" ht="15.75" hidden="false" customHeight="true" outlineLevel="0" collapsed="false">
      <c r="A2445" s="8" t="s">
        <v>3678</v>
      </c>
      <c r="B2445" s="9" t="s">
        <v>4138</v>
      </c>
      <c r="C2445" s="8" t="s">
        <v>4139</v>
      </c>
      <c r="D2445" s="10" t="n">
        <v>3</v>
      </c>
      <c r="E2445" s="11" t="n">
        <v>1312.5</v>
      </c>
      <c r="F2445" s="12" t="n">
        <f aca="false">E2445*1.25</f>
        <v>1640.625</v>
      </c>
      <c r="G2445" s="13" t="n">
        <f aca="false">E2445*1.4</f>
        <v>1837.5</v>
      </c>
      <c r="H2445" s="13" t="n">
        <f aca="false">E2445*1.6</f>
        <v>2100</v>
      </c>
    </row>
    <row r="2446" customFormat="false" ht="15.75" hidden="false" customHeight="true" outlineLevel="0" collapsed="false">
      <c r="A2446" s="8" t="s">
        <v>3678</v>
      </c>
      <c r="B2446" s="9" t="s">
        <v>4140</v>
      </c>
      <c r="C2446" s="8" t="s">
        <v>4141</v>
      </c>
      <c r="D2446" s="10" t="n">
        <v>2</v>
      </c>
      <c r="E2446" s="11" t="n">
        <v>1315.65</v>
      </c>
      <c r="F2446" s="12" t="n">
        <f aca="false">E2446*1.25</f>
        <v>1644.5625</v>
      </c>
      <c r="G2446" s="13" t="n">
        <f aca="false">E2446*1.4</f>
        <v>1841.91</v>
      </c>
      <c r="H2446" s="13" t="n">
        <f aca="false">E2446*1.6</f>
        <v>2105.04</v>
      </c>
    </row>
    <row r="2447" customFormat="false" ht="15.75" hidden="false" customHeight="true" outlineLevel="0" collapsed="false">
      <c r="A2447" s="8" t="s">
        <v>3678</v>
      </c>
      <c r="B2447" s="9" t="s">
        <v>4142</v>
      </c>
      <c r="C2447" s="8" t="s">
        <v>4143</v>
      </c>
      <c r="D2447" s="10" t="n">
        <v>3</v>
      </c>
      <c r="E2447" s="11" t="n">
        <v>767.9</v>
      </c>
      <c r="F2447" s="12" t="n">
        <f aca="false">E2447*1.25</f>
        <v>959.875</v>
      </c>
      <c r="G2447" s="13" t="n">
        <f aca="false">E2447*1.4</f>
        <v>1075.06</v>
      </c>
      <c r="H2447" s="13" t="n">
        <f aca="false">E2447*1.6</f>
        <v>1228.64</v>
      </c>
    </row>
    <row r="2448" customFormat="false" ht="15.75" hidden="false" customHeight="true" outlineLevel="0" collapsed="false">
      <c r="A2448" s="8" t="s">
        <v>3678</v>
      </c>
      <c r="B2448" s="9" t="s">
        <v>4144</v>
      </c>
      <c r="C2448" s="8" t="s">
        <v>4145</v>
      </c>
      <c r="D2448" s="10" t="n">
        <v>2</v>
      </c>
      <c r="E2448" s="11" t="n">
        <v>1276.4347826087</v>
      </c>
      <c r="F2448" s="12" t="n">
        <f aca="false">E2448*1.25</f>
        <v>1595.54347826087</v>
      </c>
      <c r="G2448" s="13" t="n">
        <f aca="false">E2448*1.4</f>
        <v>1787.00869565217</v>
      </c>
      <c r="H2448" s="13" t="n">
        <f aca="false">E2448*1.6</f>
        <v>2042.29565217391</v>
      </c>
    </row>
    <row r="2449" customFormat="false" ht="15.75" hidden="false" customHeight="true" outlineLevel="0" collapsed="false">
      <c r="A2449" s="8" t="s">
        <v>3678</v>
      </c>
      <c r="B2449" s="9" t="s">
        <v>4146</v>
      </c>
      <c r="C2449" s="8" t="s">
        <v>4147</v>
      </c>
      <c r="D2449" s="10" t="n">
        <v>2</v>
      </c>
      <c r="E2449" s="11" t="n">
        <v>1595.08695652174</v>
      </c>
      <c r="F2449" s="12" t="n">
        <f aca="false">E2449*1.25</f>
        <v>1993.85869565217</v>
      </c>
      <c r="G2449" s="13" t="n">
        <f aca="false">E2449*1.4</f>
        <v>2233.12173913044</v>
      </c>
      <c r="H2449" s="13" t="n">
        <f aca="false">E2449*1.6</f>
        <v>2552.13913043478</v>
      </c>
    </row>
    <row r="2450" customFormat="false" ht="15.75" hidden="false" customHeight="true" outlineLevel="0" collapsed="false">
      <c r="A2450" s="8" t="s">
        <v>3678</v>
      </c>
      <c r="B2450" s="9" t="s">
        <v>4148</v>
      </c>
      <c r="C2450" s="8" t="s">
        <v>4149</v>
      </c>
      <c r="D2450" s="10" t="n">
        <v>40</v>
      </c>
      <c r="E2450" s="11" t="n">
        <v>745.68375</v>
      </c>
      <c r="F2450" s="12" t="n">
        <f aca="false">E2450*1.25</f>
        <v>932.1046875</v>
      </c>
      <c r="G2450" s="13" t="n">
        <f aca="false">E2450*1.4</f>
        <v>1043.95725</v>
      </c>
      <c r="H2450" s="13" t="n">
        <f aca="false">E2450*1.6</f>
        <v>1193.094</v>
      </c>
    </row>
    <row r="2451" customFormat="false" ht="15.75" hidden="false" customHeight="true" outlineLevel="0" collapsed="false">
      <c r="A2451" s="8" t="s">
        <v>3678</v>
      </c>
      <c r="B2451" s="9" t="n">
        <v>739</v>
      </c>
      <c r="C2451" s="8" t="s">
        <v>4150</v>
      </c>
      <c r="D2451" s="10" t="n">
        <v>40</v>
      </c>
      <c r="E2451" s="11" t="n">
        <v>2700</v>
      </c>
      <c r="F2451" s="12" t="n">
        <f aca="false">E2451*1.25</f>
        <v>3375</v>
      </c>
      <c r="G2451" s="13" t="n">
        <f aca="false">E2451*1.4</f>
        <v>3780</v>
      </c>
      <c r="H2451" s="13" t="n">
        <f aca="false">E2451*1.6</f>
        <v>4320</v>
      </c>
    </row>
    <row r="2452" customFormat="false" ht="15.75" hidden="false" customHeight="true" outlineLevel="0" collapsed="false">
      <c r="A2452" s="8" t="s">
        <v>3678</v>
      </c>
      <c r="B2452" s="9" t="s">
        <v>4151</v>
      </c>
      <c r="C2452" s="8" t="s">
        <v>4152</v>
      </c>
      <c r="D2452" s="10" t="n">
        <v>2</v>
      </c>
      <c r="E2452" s="11" t="n">
        <v>331.4325</v>
      </c>
      <c r="F2452" s="12" t="n">
        <f aca="false">E2452*1.25</f>
        <v>414.290625</v>
      </c>
      <c r="G2452" s="13" t="n">
        <f aca="false">E2452*1.4</f>
        <v>464.0055</v>
      </c>
      <c r="H2452" s="13" t="n">
        <f aca="false">E2452*1.6</f>
        <v>530.292</v>
      </c>
    </row>
    <row r="2453" customFormat="false" ht="15.75" hidden="false" customHeight="true" outlineLevel="0" collapsed="false">
      <c r="A2453" s="8" t="s">
        <v>3678</v>
      </c>
      <c r="B2453" s="9" t="s">
        <v>4153</v>
      </c>
      <c r="C2453" s="8" t="s">
        <v>4154</v>
      </c>
      <c r="D2453" s="10" t="n">
        <v>1</v>
      </c>
      <c r="E2453" s="11" t="n">
        <v>79.813125</v>
      </c>
      <c r="F2453" s="12" t="n">
        <f aca="false">E2453*1.25</f>
        <v>99.76640625</v>
      </c>
      <c r="G2453" s="13" t="n">
        <f aca="false">E2453*1.4</f>
        <v>111.738375</v>
      </c>
      <c r="H2453" s="13" t="n">
        <f aca="false">E2453*1.6</f>
        <v>127.701</v>
      </c>
    </row>
    <row r="2454" customFormat="false" ht="15.75" hidden="false" customHeight="true" outlineLevel="0" collapsed="false">
      <c r="A2454" s="8" t="s">
        <v>3678</v>
      </c>
      <c r="B2454" s="9" t="s">
        <v>4155</v>
      </c>
      <c r="C2454" s="8" t="s">
        <v>4156</v>
      </c>
      <c r="D2454" s="10" t="n">
        <v>1</v>
      </c>
      <c r="E2454" s="11" t="n">
        <v>133.1925</v>
      </c>
      <c r="F2454" s="12" t="n">
        <f aca="false">E2454*1.25</f>
        <v>166.490625</v>
      </c>
      <c r="G2454" s="13" t="n">
        <f aca="false">E2454*1.4</f>
        <v>186.4695</v>
      </c>
      <c r="H2454" s="13" t="n">
        <f aca="false">E2454*1.6</f>
        <v>213.108</v>
      </c>
    </row>
    <row r="2455" customFormat="false" ht="15.75" hidden="false" customHeight="true" outlineLevel="0" collapsed="false">
      <c r="A2455" s="8" t="s">
        <v>3678</v>
      </c>
      <c r="B2455" s="9" t="s">
        <v>4157</v>
      </c>
      <c r="C2455" s="8" t="s">
        <v>4158</v>
      </c>
      <c r="D2455" s="10" t="n">
        <v>60</v>
      </c>
      <c r="E2455" s="11" t="n">
        <v>10.040625</v>
      </c>
      <c r="F2455" s="12" t="n">
        <f aca="false">E2455*1.25</f>
        <v>12.55078125</v>
      </c>
      <c r="G2455" s="13" t="n">
        <f aca="false">E2455*1.4</f>
        <v>14.056875</v>
      </c>
      <c r="H2455" s="13" t="n">
        <f aca="false">E2455*1.6</f>
        <v>16.065</v>
      </c>
    </row>
    <row r="2456" customFormat="false" ht="15.75" hidden="false" customHeight="true" outlineLevel="0" collapsed="false">
      <c r="A2456" s="8" t="s">
        <v>3678</v>
      </c>
      <c r="B2456" s="9" t="s">
        <v>4159</v>
      </c>
      <c r="C2456" s="8" t="s">
        <v>4160</v>
      </c>
      <c r="D2456" s="10" t="n">
        <v>2</v>
      </c>
      <c r="E2456" s="11" t="n">
        <v>1204.9275</v>
      </c>
      <c r="F2456" s="12" t="n">
        <f aca="false">E2456*1.25</f>
        <v>1506.159375</v>
      </c>
      <c r="G2456" s="13" t="n">
        <f aca="false">E2456*1.4</f>
        <v>1686.8985</v>
      </c>
      <c r="H2456" s="13" t="n">
        <f aca="false">E2456*1.6</f>
        <v>1927.884</v>
      </c>
    </row>
    <row r="2457" customFormat="false" ht="15.75" hidden="false" customHeight="true" outlineLevel="0" collapsed="false">
      <c r="A2457" s="8" t="s">
        <v>3678</v>
      </c>
      <c r="B2457" s="9" t="s">
        <v>4161</v>
      </c>
      <c r="C2457" s="8" t="s">
        <v>4162</v>
      </c>
      <c r="D2457" s="10" t="n">
        <v>11</v>
      </c>
      <c r="E2457" s="11" t="n">
        <v>19.6875</v>
      </c>
      <c r="F2457" s="12" t="n">
        <f aca="false">E2457*1.25</f>
        <v>24.609375</v>
      </c>
      <c r="G2457" s="13" t="n">
        <f aca="false">E2457*1.4</f>
        <v>27.5625</v>
      </c>
      <c r="H2457" s="13" t="n">
        <f aca="false">E2457*1.6</f>
        <v>31.5</v>
      </c>
    </row>
    <row r="2458" customFormat="false" ht="15.75" hidden="false" customHeight="true" outlineLevel="0" collapsed="false">
      <c r="A2458" s="8" t="s">
        <v>3678</v>
      </c>
      <c r="B2458" s="9" t="s">
        <v>4163</v>
      </c>
      <c r="C2458" s="8" t="s">
        <v>4164</v>
      </c>
      <c r="D2458" s="10" t="n">
        <v>5</v>
      </c>
      <c r="E2458" s="11" t="n">
        <v>433.65</v>
      </c>
      <c r="F2458" s="12" t="n">
        <f aca="false">E2458*1.25</f>
        <v>542.0625</v>
      </c>
      <c r="G2458" s="13" t="n">
        <f aca="false">E2458*1.4</f>
        <v>607.11</v>
      </c>
      <c r="H2458" s="13" t="n">
        <f aca="false">E2458*1.6</f>
        <v>693.84</v>
      </c>
    </row>
    <row r="2459" customFormat="false" ht="15.75" hidden="false" customHeight="true" outlineLevel="0" collapsed="false">
      <c r="A2459" s="8" t="s">
        <v>3678</v>
      </c>
      <c r="B2459" s="9" t="s">
        <v>4165</v>
      </c>
      <c r="C2459" s="8" t="s">
        <v>4166</v>
      </c>
      <c r="D2459" s="10" t="n">
        <v>1</v>
      </c>
      <c r="E2459" s="11" t="n">
        <v>43.365</v>
      </c>
      <c r="F2459" s="12" t="n">
        <f aca="false">E2459*1.25</f>
        <v>54.20625</v>
      </c>
      <c r="G2459" s="13" t="n">
        <f aca="false">E2459*1.4</f>
        <v>60.711</v>
      </c>
      <c r="H2459" s="13" t="n">
        <f aca="false">E2459*1.6</f>
        <v>69.384</v>
      </c>
    </row>
    <row r="2460" customFormat="false" ht="15.75" hidden="false" customHeight="true" outlineLevel="0" collapsed="false">
      <c r="A2460" s="8" t="s">
        <v>3678</v>
      </c>
      <c r="B2460" s="9" t="s">
        <v>4167</v>
      </c>
      <c r="C2460" s="8" t="s">
        <v>4168</v>
      </c>
      <c r="D2460" s="10" t="n">
        <v>1</v>
      </c>
      <c r="E2460" s="11" t="n">
        <v>83.6325</v>
      </c>
      <c r="F2460" s="12" t="n">
        <f aca="false">E2460*1.25</f>
        <v>104.540625</v>
      </c>
      <c r="G2460" s="13" t="n">
        <f aca="false">E2460*1.4</f>
        <v>117.0855</v>
      </c>
      <c r="H2460" s="13" t="n">
        <f aca="false">E2460*1.6</f>
        <v>133.812</v>
      </c>
    </row>
    <row r="2461" customFormat="false" ht="15.75" hidden="false" customHeight="true" outlineLevel="0" collapsed="false">
      <c r="A2461" s="8" t="s">
        <v>3678</v>
      </c>
      <c r="B2461" s="9" t="s">
        <v>4169</v>
      </c>
      <c r="C2461" s="8" t="s">
        <v>4170</v>
      </c>
      <c r="D2461" s="10" t="n">
        <v>1</v>
      </c>
      <c r="E2461" s="11" t="n">
        <v>91.37625</v>
      </c>
      <c r="F2461" s="12" t="n">
        <f aca="false">E2461*1.25</f>
        <v>114.2203125</v>
      </c>
      <c r="G2461" s="13" t="n">
        <f aca="false">E2461*1.4</f>
        <v>127.92675</v>
      </c>
      <c r="H2461" s="13" t="n">
        <f aca="false">E2461*1.6</f>
        <v>146.202</v>
      </c>
    </row>
    <row r="2462" customFormat="false" ht="15.75" hidden="false" customHeight="true" outlineLevel="0" collapsed="false">
      <c r="A2462" s="8" t="s">
        <v>3678</v>
      </c>
      <c r="B2462" s="9" t="s">
        <v>4171</v>
      </c>
      <c r="C2462" s="8" t="s">
        <v>4172</v>
      </c>
      <c r="D2462" s="10" t="n">
        <v>14</v>
      </c>
      <c r="E2462" s="11" t="n">
        <v>31.18125</v>
      </c>
      <c r="F2462" s="12" t="n">
        <f aca="false">E2462*1.25</f>
        <v>38.9765625</v>
      </c>
      <c r="G2462" s="13" t="n">
        <f aca="false">E2462*1.4</f>
        <v>43.65375</v>
      </c>
      <c r="H2462" s="13" t="n">
        <f aca="false">E2462*1.6</f>
        <v>49.89</v>
      </c>
    </row>
    <row r="2463" customFormat="false" ht="15.75" hidden="false" customHeight="true" outlineLevel="0" collapsed="false">
      <c r="A2463" s="8" t="s">
        <v>3678</v>
      </c>
      <c r="B2463" s="9" t="s">
        <v>4173</v>
      </c>
      <c r="C2463" s="8" t="s">
        <v>4174</v>
      </c>
      <c r="D2463" s="10" t="n">
        <v>2</v>
      </c>
      <c r="E2463" s="11" t="n">
        <v>3404.8875</v>
      </c>
      <c r="F2463" s="12" t="n">
        <f aca="false">E2463*1.25</f>
        <v>4256.109375</v>
      </c>
      <c r="G2463" s="13" t="n">
        <f aca="false">E2463*1.4</f>
        <v>4766.8425</v>
      </c>
      <c r="H2463" s="13" t="n">
        <f aca="false">E2463*1.6</f>
        <v>5447.82</v>
      </c>
    </row>
    <row r="2464" customFormat="false" ht="15.75" hidden="false" customHeight="true" outlineLevel="0" collapsed="false">
      <c r="A2464" s="8" t="s">
        <v>3678</v>
      </c>
      <c r="B2464" s="9" t="s">
        <v>4175</v>
      </c>
      <c r="C2464" s="8" t="s">
        <v>4176</v>
      </c>
      <c r="D2464" s="10" t="n">
        <v>1</v>
      </c>
      <c r="E2464" s="11" t="n">
        <v>4075.995</v>
      </c>
      <c r="F2464" s="12" t="n">
        <f aca="false">E2464*1.25</f>
        <v>5094.99375</v>
      </c>
      <c r="G2464" s="13" t="n">
        <f aca="false">E2464*1.4</f>
        <v>5706.393</v>
      </c>
      <c r="H2464" s="13" t="n">
        <f aca="false">E2464*1.6</f>
        <v>6521.592</v>
      </c>
    </row>
    <row r="2465" customFormat="false" ht="15.75" hidden="false" customHeight="true" outlineLevel="0" collapsed="false">
      <c r="A2465" s="8" t="s">
        <v>3678</v>
      </c>
      <c r="B2465" s="9" t="s">
        <v>4177</v>
      </c>
      <c r="C2465" s="8" t="s">
        <v>4178</v>
      </c>
      <c r="D2465" s="10" t="n">
        <v>1</v>
      </c>
      <c r="E2465" s="11" t="n">
        <v>248.535</v>
      </c>
      <c r="F2465" s="12" t="n">
        <f aca="false">E2465*1.25</f>
        <v>310.66875</v>
      </c>
      <c r="G2465" s="13" t="n">
        <f aca="false">E2465*1.4</f>
        <v>347.949</v>
      </c>
      <c r="H2465" s="13" t="n">
        <f aca="false">E2465*1.6</f>
        <v>397.656</v>
      </c>
    </row>
    <row r="2466" customFormat="false" ht="15.75" hidden="false" customHeight="true" outlineLevel="0" collapsed="false">
      <c r="A2466" s="8" t="s">
        <v>3678</v>
      </c>
      <c r="B2466" s="9" t="s">
        <v>4179</v>
      </c>
      <c r="C2466" s="8" t="s">
        <v>4180</v>
      </c>
      <c r="D2466" s="10" t="n">
        <v>1</v>
      </c>
      <c r="E2466" s="11" t="n">
        <v>3000</v>
      </c>
      <c r="F2466" s="12" t="n">
        <f aca="false">E2466*1.25</f>
        <v>3750</v>
      </c>
      <c r="G2466" s="13" t="n">
        <f aca="false">E2466*1.4</f>
        <v>4200</v>
      </c>
      <c r="H2466" s="13" t="n">
        <f aca="false">E2466*1.6</f>
        <v>4800</v>
      </c>
    </row>
    <row r="2467" customFormat="false" ht="15.75" hidden="false" customHeight="true" outlineLevel="0" collapsed="false">
      <c r="A2467" s="8" t="s">
        <v>3678</v>
      </c>
      <c r="B2467" s="9" t="s">
        <v>4181</v>
      </c>
      <c r="C2467" s="8" t="s">
        <v>4182</v>
      </c>
      <c r="D2467" s="10" t="n">
        <v>1</v>
      </c>
      <c r="E2467" s="11" t="n">
        <v>10290</v>
      </c>
      <c r="F2467" s="12" t="n">
        <f aca="false">E2467*1.25</f>
        <v>12862.5</v>
      </c>
      <c r="G2467" s="13" t="n">
        <f aca="false">E2467*1.4</f>
        <v>14406</v>
      </c>
      <c r="H2467" s="13" t="n">
        <f aca="false">E2467*1.6</f>
        <v>16464</v>
      </c>
    </row>
    <row r="2468" customFormat="false" ht="15.75" hidden="false" customHeight="true" outlineLevel="0" collapsed="false">
      <c r="A2468" s="8" t="s">
        <v>3678</v>
      </c>
      <c r="B2468" s="9" t="s">
        <v>4183</v>
      </c>
      <c r="C2468" s="8" t="s">
        <v>4184</v>
      </c>
      <c r="D2468" s="10" t="n">
        <v>1</v>
      </c>
      <c r="E2468" s="11" t="n">
        <v>10214.098125</v>
      </c>
      <c r="F2468" s="12" t="n">
        <f aca="false">E2468*1.25</f>
        <v>12767.62265625</v>
      </c>
      <c r="G2468" s="13" t="n">
        <f aca="false">E2468*1.4</f>
        <v>14299.737375</v>
      </c>
      <c r="H2468" s="13" t="n">
        <f aca="false">E2468*1.6</f>
        <v>16342.557</v>
      </c>
    </row>
    <row r="2469" customFormat="false" ht="15.75" hidden="false" customHeight="true" outlineLevel="0" collapsed="false">
      <c r="A2469" s="8" t="s">
        <v>3678</v>
      </c>
      <c r="B2469" s="9" t="s">
        <v>4185</v>
      </c>
      <c r="C2469" s="8" t="s">
        <v>4186</v>
      </c>
      <c r="D2469" s="10" t="n">
        <v>9</v>
      </c>
      <c r="E2469" s="11" t="n">
        <v>231.745738636364</v>
      </c>
      <c r="F2469" s="12" t="n">
        <f aca="false">E2469*1.25</f>
        <v>289.682173295455</v>
      </c>
      <c r="G2469" s="13" t="n">
        <f aca="false">E2469*1.4</f>
        <v>324.444034090909</v>
      </c>
      <c r="H2469" s="13" t="n">
        <f aca="false">E2469*1.6</f>
        <v>370.793181818182</v>
      </c>
    </row>
    <row r="2470" customFormat="false" ht="15.75" hidden="false" customHeight="true" outlineLevel="0" collapsed="false">
      <c r="A2470" s="8" t="s">
        <v>3678</v>
      </c>
      <c r="B2470" s="9" t="s">
        <v>4187</v>
      </c>
      <c r="C2470" s="8" t="s">
        <v>4188</v>
      </c>
      <c r="D2470" s="10" t="n">
        <v>7</v>
      </c>
      <c r="E2470" s="11" t="n">
        <v>280.875</v>
      </c>
      <c r="F2470" s="12" t="n">
        <f aca="false">E2470*1.25</f>
        <v>351.09375</v>
      </c>
      <c r="G2470" s="13" t="n">
        <f aca="false">E2470*1.4</f>
        <v>393.225</v>
      </c>
      <c r="H2470" s="13" t="n">
        <f aca="false">E2470*1.6</f>
        <v>449.4</v>
      </c>
    </row>
    <row r="2471" customFormat="false" ht="15.75" hidden="false" customHeight="true" outlineLevel="0" collapsed="false">
      <c r="A2471" s="8" t="s">
        <v>3678</v>
      </c>
      <c r="B2471" s="9" t="s">
        <v>4189</v>
      </c>
      <c r="C2471" s="8" t="s">
        <v>4190</v>
      </c>
      <c r="D2471" s="10" t="n">
        <v>2</v>
      </c>
      <c r="E2471" s="11" t="n">
        <v>215.2434375</v>
      </c>
      <c r="F2471" s="12" t="n">
        <f aca="false">E2471*1.25</f>
        <v>269.054296875</v>
      </c>
      <c r="G2471" s="13" t="n">
        <f aca="false">E2471*1.4</f>
        <v>301.3408125</v>
      </c>
      <c r="H2471" s="13" t="n">
        <f aca="false">E2471*1.6</f>
        <v>344.3895</v>
      </c>
    </row>
    <row r="2472" customFormat="false" ht="15.75" hidden="false" customHeight="true" outlineLevel="0" collapsed="false">
      <c r="A2472" s="8" t="s">
        <v>3678</v>
      </c>
      <c r="B2472" s="9" t="s">
        <v>4191</v>
      </c>
      <c r="C2472" s="8" t="s">
        <v>4192</v>
      </c>
      <c r="D2472" s="10" t="n">
        <v>2</v>
      </c>
      <c r="E2472" s="11" t="n">
        <v>62.225625</v>
      </c>
      <c r="F2472" s="12" t="n">
        <f aca="false">E2472*1.25</f>
        <v>77.78203125</v>
      </c>
      <c r="G2472" s="13" t="n">
        <f aca="false">E2472*1.4</f>
        <v>87.115875</v>
      </c>
      <c r="H2472" s="13" t="n">
        <f aca="false">E2472*1.6</f>
        <v>99.561</v>
      </c>
    </row>
    <row r="2473" customFormat="false" ht="15.75" hidden="false" customHeight="true" outlineLevel="0" collapsed="false">
      <c r="A2473" s="8" t="s">
        <v>3678</v>
      </c>
      <c r="B2473" s="9" t="s">
        <v>4193</v>
      </c>
      <c r="C2473" s="8" t="s">
        <v>4194</v>
      </c>
      <c r="D2473" s="10" t="n">
        <v>8</v>
      </c>
      <c r="E2473" s="11" t="n">
        <v>179.038125</v>
      </c>
      <c r="F2473" s="12" t="n">
        <f aca="false">E2473*1.25</f>
        <v>223.79765625</v>
      </c>
      <c r="G2473" s="13" t="n">
        <f aca="false">E2473*1.4</f>
        <v>250.653375</v>
      </c>
      <c r="H2473" s="13" t="n">
        <f aca="false">E2473*1.6</f>
        <v>286.461</v>
      </c>
    </row>
    <row r="2474" customFormat="false" ht="15.75" hidden="false" customHeight="true" outlineLevel="0" collapsed="false">
      <c r="A2474" s="8" t="s">
        <v>3678</v>
      </c>
      <c r="B2474" s="9" t="s">
        <v>4195</v>
      </c>
      <c r="C2474" s="8" t="s">
        <v>4196</v>
      </c>
      <c r="D2474" s="10" t="n">
        <v>2</v>
      </c>
      <c r="E2474" s="11" t="n">
        <v>168.913043478261</v>
      </c>
      <c r="F2474" s="12" t="n">
        <f aca="false">E2474*1.25</f>
        <v>211.141304347826</v>
      </c>
      <c r="G2474" s="13" t="n">
        <f aca="false">E2474*1.4</f>
        <v>236.478260869565</v>
      </c>
      <c r="H2474" s="13" t="n">
        <f aca="false">E2474*1.6</f>
        <v>270.260869565217</v>
      </c>
    </row>
    <row r="2475" customFormat="false" ht="15.75" hidden="false" customHeight="true" outlineLevel="0" collapsed="false">
      <c r="A2475" s="8" t="s">
        <v>3678</v>
      </c>
      <c r="B2475" s="9" t="s">
        <v>4197</v>
      </c>
      <c r="C2475" s="8" t="s">
        <v>4198</v>
      </c>
      <c r="D2475" s="10" t="n">
        <v>2</v>
      </c>
      <c r="E2475" s="11" t="n">
        <v>215.2434375</v>
      </c>
      <c r="F2475" s="12" t="n">
        <f aca="false">E2475*1.25</f>
        <v>269.054296875</v>
      </c>
      <c r="G2475" s="13" t="n">
        <f aca="false">E2475*1.4</f>
        <v>301.3408125</v>
      </c>
      <c r="H2475" s="13" t="n">
        <f aca="false">E2475*1.6</f>
        <v>344.3895</v>
      </c>
    </row>
    <row r="2476" customFormat="false" ht="15.75" hidden="false" customHeight="true" outlineLevel="0" collapsed="false">
      <c r="A2476" s="8" t="s">
        <v>3678</v>
      </c>
      <c r="B2476" s="9" t="s">
        <v>4199</v>
      </c>
      <c r="C2476" s="8" t="s">
        <v>4200</v>
      </c>
      <c r="D2476" s="10" t="n">
        <v>12</v>
      </c>
      <c r="E2476" s="11" t="n">
        <v>84.50203125</v>
      </c>
      <c r="F2476" s="12" t="n">
        <f aca="false">E2476*1.25</f>
        <v>105.6275390625</v>
      </c>
      <c r="G2476" s="13" t="n">
        <f aca="false">E2476*1.4</f>
        <v>118.30284375</v>
      </c>
      <c r="H2476" s="13" t="n">
        <f aca="false">E2476*1.6</f>
        <v>135.20325</v>
      </c>
    </row>
    <row r="2477" customFormat="false" ht="15.75" hidden="false" customHeight="true" outlineLevel="0" collapsed="false">
      <c r="A2477" s="8" t="s">
        <v>3678</v>
      </c>
      <c r="B2477" s="9" t="s">
        <v>4201</v>
      </c>
      <c r="C2477" s="8" t="s">
        <v>4202</v>
      </c>
      <c r="D2477" s="10" t="n">
        <v>11</v>
      </c>
      <c r="E2477" s="11" t="n">
        <v>79.8310227272727</v>
      </c>
      <c r="F2477" s="12" t="n">
        <f aca="false">E2477*1.25</f>
        <v>99.7887784090909</v>
      </c>
      <c r="G2477" s="13" t="n">
        <f aca="false">E2477*1.4</f>
        <v>111.763431818182</v>
      </c>
      <c r="H2477" s="13" t="n">
        <f aca="false">E2477*1.6</f>
        <v>127.729636363636</v>
      </c>
    </row>
    <row r="2478" customFormat="false" ht="15.75" hidden="false" customHeight="true" outlineLevel="0" collapsed="false">
      <c r="A2478" s="8" t="s">
        <v>3678</v>
      </c>
      <c r="B2478" s="9" t="s">
        <v>4203</v>
      </c>
      <c r="C2478" s="8" t="s">
        <v>4204</v>
      </c>
      <c r="D2478" s="10" t="n">
        <v>1</v>
      </c>
      <c r="E2478" s="11" t="n">
        <v>170.3625</v>
      </c>
      <c r="F2478" s="12" t="n">
        <f aca="false">E2478*1.25</f>
        <v>212.953125</v>
      </c>
      <c r="G2478" s="13" t="n">
        <f aca="false">E2478*1.4</f>
        <v>238.5075</v>
      </c>
      <c r="H2478" s="13" t="n">
        <f aca="false">E2478*1.6</f>
        <v>272.58</v>
      </c>
    </row>
    <row r="2479" customFormat="false" ht="15.75" hidden="false" customHeight="true" outlineLevel="0" collapsed="false">
      <c r="A2479" s="8" t="s">
        <v>3678</v>
      </c>
      <c r="B2479" s="9" t="s">
        <v>4205</v>
      </c>
      <c r="C2479" s="8" t="s">
        <v>4206</v>
      </c>
      <c r="D2479" s="10" t="n">
        <v>2</v>
      </c>
      <c r="E2479" s="11" t="n">
        <v>78.736875</v>
      </c>
      <c r="F2479" s="12" t="n">
        <f aca="false">E2479*1.25</f>
        <v>98.42109375</v>
      </c>
      <c r="G2479" s="13" t="n">
        <f aca="false">E2479*1.4</f>
        <v>110.231625</v>
      </c>
      <c r="H2479" s="13" t="n">
        <f aca="false">E2479*1.6</f>
        <v>125.979</v>
      </c>
    </row>
    <row r="2480" customFormat="false" ht="15.75" hidden="false" customHeight="true" outlineLevel="0" collapsed="false">
      <c r="A2480" s="8" t="s">
        <v>3678</v>
      </c>
      <c r="B2480" s="9" t="s">
        <v>4207</v>
      </c>
      <c r="C2480" s="8" t="s">
        <v>4206</v>
      </c>
      <c r="D2480" s="10" t="n">
        <v>1</v>
      </c>
      <c r="E2480" s="11" t="n">
        <v>156.043125</v>
      </c>
      <c r="F2480" s="12" t="n">
        <f aca="false">E2480*1.25</f>
        <v>195.05390625</v>
      </c>
      <c r="G2480" s="13" t="n">
        <f aca="false">E2480*1.4</f>
        <v>218.460375</v>
      </c>
      <c r="H2480" s="13" t="n">
        <f aca="false">E2480*1.6</f>
        <v>249.669</v>
      </c>
    </row>
    <row r="2481" customFormat="false" ht="15.75" hidden="false" customHeight="true" outlineLevel="0" collapsed="false">
      <c r="A2481" s="8" t="s">
        <v>3678</v>
      </c>
      <c r="B2481" s="9" t="s">
        <v>4208</v>
      </c>
      <c r="C2481" s="8" t="s">
        <v>4209</v>
      </c>
      <c r="D2481" s="10" t="n">
        <v>2</v>
      </c>
      <c r="E2481" s="11" t="n">
        <v>78.736875</v>
      </c>
      <c r="F2481" s="12" t="n">
        <f aca="false">E2481*1.25</f>
        <v>98.42109375</v>
      </c>
      <c r="G2481" s="13" t="n">
        <f aca="false">E2481*1.4</f>
        <v>110.231625</v>
      </c>
      <c r="H2481" s="13" t="n">
        <f aca="false">E2481*1.6</f>
        <v>125.979</v>
      </c>
    </row>
    <row r="2482" customFormat="false" ht="15.75" hidden="false" customHeight="true" outlineLevel="0" collapsed="false">
      <c r="A2482" s="8" t="s">
        <v>3678</v>
      </c>
      <c r="B2482" s="9" t="s">
        <v>4210</v>
      </c>
      <c r="C2482" s="8" t="s">
        <v>4211</v>
      </c>
      <c r="D2482" s="10" t="n">
        <v>1</v>
      </c>
      <c r="E2482" s="11" t="n">
        <v>78.736875</v>
      </c>
      <c r="F2482" s="12" t="n">
        <f aca="false">E2482*1.25</f>
        <v>98.42109375</v>
      </c>
      <c r="G2482" s="13" t="n">
        <f aca="false">E2482*1.4</f>
        <v>110.231625</v>
      </c>
      <c r="H2482" s="13" t="n">
        <f aca="false">E2482*1.6</f>
        <v>125.979</v>
      </c>
    </row>
    <row r="2483" customFormat="false" ht="15.75" hidden="false" customHeight="true" outlineLevel="0" collapsed="false">
      <c r="A2483" s="8" t="s">
        <v>3678</v>
      </c>
      <c r="B2483" s="9" t="s">
        <v>4212</v>
      </c>
      <c r="C2483" s="8" t="s">
        <v>4213</v>
      </c>
      <c r="D2483" s="10" t="n">
        <v>2</v>
      </c>
      <c r="E2483" s="11" t="n">
        <v>154.9340625</v>
      </c>
      <c r="F2483" s="12" t="n">
        <f aca="false">E2483*1.25</f>
        <v>193.667578125</v>
      </c>
      <c r="G2483" s="13" t="n">
        <f aca="false">E2483*1.4</f>
        <v>216.9076875</v>
      </c>
      <c r="H2483" s="13" t="n">
        <f aca="false">E2483*1.6</f>
        <v>247.8945</v>
      </c>
    </row>
    <row r="2484" customFormat="false" ht="15.75" hidden="false" customHeight="true" outlineLevel="0" collapsed="false">
      <c r="A2484" s="8" t="s">
        <v>3678</v>
      </c>
      <c r="B2484" s="9" t="s">
        <v>4214</v>
      </c>
      <c r="C2484" s="8" t="s">
        <v>4213</v>
      </c>
      <c r="D2484" s="10" t="n">
        <v>1</v>
      </c>
      <c r="E2484" s="11" t="n">
        <v>161.608695652174</v>
      </c>
      <c r="F2484" s="12" t="n">
        <f aca="false">E2484*1.25</f>
        <v>202.010869565217</v>
      </c>
      <c r="G2484" s="13" t="n">
        <f aca="false">E2484*1.4</f>
        <v>226.252173913044</v>
      </c>
      <c r="H2484" s="13" t="n">
        <f aca="false">E2484*1.6</f>
        <v>258.573913043478</v>
      </c>
    </row>
    <row r="2485" customFormat="false" ht="15.75" hidden="false" customHeight="true" outlineLevel="0" collapsed="false">
      <c r="A2485" s="8" t="s">
        <v>3678</v>
      </c>
      <c r="B2485" s="9" t="s">
        <v>4215</v>
      </c>
      <c r="C2485" s="8" t="s">
        <v>4213</v>
      </c>
      <c r="D2485" s="10" t="n">
        <v>2</v>
      </c>
      <c r="E2485" s="11" t="n">
        <v>142.235625</v>
      </c>
      <c r="F2485" s="12" t="n">
        <f aca="false">E2485*1.25</f>
        <v>177.79453125</v>
      </c>
      <c r="G2485" s="13" t="n">
        <f aca="false">E2485*1.4</f>
        <v>199.129875</v>
      </c>
      <c r="H2485" s="13" t="n">
        <f aca="false">E2485*1.6</f>
        <v>227.577</v>
      </c>
    </row>
    <row r="2486" customFormat="false" ht="15.75" hidden="false" customHeight="true" outlineLevel="0" collapsed="false">
      <c r="A2486" s="8" t="s">
        <v>3678</v>
      </c>
      <c r="B2486" s="9" t="s">
        <v>4216</v>
      </c>
      <c r="C2486" s="8" t="s">
        <v>4217</v>
      </c>
      <c r="D2486" s="10" t="n">
        <v>1</v>
      </c>
      <c r="E2486" s="11" t="n">
        <v>191.625</v>
      </c>
      <c r="F2486" s="12" t="n">
        <f aca="false">E2486*1.25</f>
        <v>239.53125</v>
      </c>
      <c r="G2486" s="13" t="n">
        <f aca="false">E2486*1.4</f>
        <v>268.275</v>
      </c>
      <c r="H2486" s="13" t="n">
        <f aca="false">E2486*1.6</f>
        <v>306.6</v>
      </c>
    </row>
    <row r="2487" customFormat="false" ht="15.75" hidden="false" customHeight="true" outlineLevel="0" collapsed="false">
      <c r="A2487" s="8" t="s">
        <v>3678</v>
      </c>
      <c r="B2487" s="9" t="s">
        <v>4218</v>
      </c>
      <c r="C2487" s="8" t="s">
        <v>4219</v>
      </c>
      <c r="D2487" s="10" t="n">
        <v>15</v>
      </c>
      <c r="E2487" s="11" t="n">
        <v>157.5</v>
      </c>
      <c r="F2487" s="12" t="n">
        <f aca="false">E2487*1.25</f>
        <v>196.875</v>
      </c>
      <c r="G2487" s="13" t="n">
        <f aca="false">E2487*1.4</f>
        <v>220.5</v>
      </c>
      <c r="H2487" s="13" t="n">
        <f aca="false">E2487*1.6</f>
        <v>252</v>
      </c>
    </row>
    <row r="2488" customFormat="false" ht="15.75" hidden="false" customHeight="true" outlineLevel="0" collapsed="false">
      <c r="A2488" s="8" t="s">
        <v>3678</v>
      </c>
      <c r="B2488" s="9" t="s">
        <v>4220</v>
      </c>
      <c r="C2488" s="8" t="s">
        <v>4221</v>
      </c>
      <c r="D2488" s="10" t="n">
        <v>2</v>
      </c>
      <c r="E2488" s="11" t="n">
        <v>595.304347826087</v>
      </c>
      <c r="F2488" s="12" t="n">
        <f aca="false">E2488*1.25</f>
        <v>744.130434782609</v>
      </c>
      <c r="G2488" s="13" t="n">
        <f aca="false">E2488*1.4</f>
        <v>833.426086956522</v>
      </c>
      <c r="H2488" s="13" t="n">
        <f aca="false">E2488*1.6</f>
        <v>952.486956521739</v>
      </c>
    </row>
    <row r="2489" customFormat="false" ht="15.75" hidden="false" customHeight="true" outlineLevel="0" collapsed="false">
      <c r="A2489" s="8" t="s">
        <v>3678</v>
      </c>
      <c r="B2489" s="9" t="s">
        <v>4222</v>
      </c>
      <c r="C2489" s="8" t="s">
        <v>4223</v>
      </c>
      <c r="D2489" s="10" t="n">
        <v>2</v>
      </c>
      <c r="E2489" s="11" t="n">
        <v>275.6315625</v>
      </c>
      <c r="F2489" s="12" t="n">
        <f aca="false">E2489*1.25</f>
        <v>344.539453125</v>
      </c>
      <c r="G2489" s="13" t="n">
        <f aca="false">E2489*1.4</f>
        <v>385.8841875</v>
      </c>
      <c r="H2489" s="13" t="n">
        <f aca="false">E2489*1.6</f>
        <v>441.0105</v>
      </c>
    </row>
    <row r="2490" customFormat="false" ht="15.75" hidden="false" customHeight="true" outlineLevel="0" collapsed="false">
      <c r="A2490" s="8" t="s">
        <v>3678</v>
      </c>
      <c r="B2490" s="9" t="s">
        <v>4224</v>
      </c>
      <c r="C2490" s="8" t="s">
        <v>4225</v>
      </c>
      <c r="D2490" s="10" t="n">
        <v>10</v>
      </c>
      <c r="E2490" s="11" t="n">
        <v>236.1953125</v>
      </c>
      <c r="F2490" s="12" t="n">
        <f aca="false">E2490*1.25</f>
        <v>295.244140625</v>
      </c>
      <c r="G2490" s="13" t="n">
        <f aca="false">E2490*1.4</f>
        <v>330.6734375</v>
      </c>
      <c r="H2490" s="13" t="n">
        <f aca="false">E2490*1.6</f>
        <v>377.9125</v>
      </c>
    </row>
    <row r="2491" customFormat="false" ht="15.75" hidden="false" customHeight="true" outlineLevel="0" collapsed="false">
      <c r="A2491" s="8" t="s">
        <v>3678</v>
      </c>
      <c r="B2491" s="9" t="s">
        <v>4226</v>
      </c>
      <c r="C2491" s="8" t="s">
        <v>4227</v>
      </c>
      <c r="D2491" s="10" t="n">
        <v>12</v>
      </c>
      <c r="E2491" s="11" t="n">
        <v>179.67796875</v>
      </c>
      <c r="F2491" s="12" t="n">
        <f aca="false">E2491*1.25</f>
        <v>224.5974609375</v>
      </c>
      <c r="G2491" s="13" t="n">
        <f aca="false">E2491*1.4</f>
        <v>251.54915625</v>
      </c>
      <c r="H2491" s="13" t="n">
        <f aca="false">E2491*1.6</f>
        <v>287.48475</v>
      </c>
    </row>
    <row r="2492" customFormat="false" ht="15.75" hidden="false" customHeight="true" outlineLevel="0" collapsed="false">
      <c r="A2492" s="8" t="s">
        <v>3678</v>
      </c>
      <c r="B2492" s="9" t="s">
        <v>4228</v>
      </c>
      <c r="C2492" s="8" t="s">
        <v>4229</v>
      </c>
      <c r="D2492" s="10" t="n">
        <v>1</v>
      </c>
      <c r="E2492" s="11" t="n">
        <v>72.1875</v>
      </c>
      <c r="F2492" s="12" t="n">
        <f aca="false">E2492*1.25</f>
        <v>90.234375</v>
      </c>
      <c r="G2492" s="13" t="n">
        <f aca="false">E2492*1.4</f>
        <v>101.0625</v>
      </c>
      <c r="H2492" s="13" t="n">
        <f aca="false">E2492*1.6</f>
        <v>115.5</v>
      </c>
    </row>
    <row r="2493" customFormat="false" ht="15.75" hidden="false" customHeight="true" outlineLevel="0" collapsed="false">
      <c r="A2493" s="8" t="s">
        <v>3678</v>
      </c>
      <c r="B2493" s="9" t="s">
        <v>4230</v>
      </c>
      <c r="C2493" s="8" t="s">
        <v>4231</v>
      </c>
      <c r="D2493" s="10" t="n">
        <v>6</v>
      </c>
      <c r="E2493" s="11" t="n">
        <v>181.83375</v>
      </c>
      <c r="F2493" s="12" t="n">
        <f aca="false">E2493*1.25</f>
        <v>227.2921875</v>
      </c>
      <c r="G2493" s="13" t="n">
        <f aca="false">E2493*1.4</f>
        <v>254.56725</v>
      </c>
      <c r="H2493" s="13" t="n">
        <f aca="false">E2493*1.6</f>
        <v>290.934</v>
      </c>
    </row>
    <row r="2494" customFormat="false" ht="15.75" hidden="false" customHeight="true" outlineLevel="0" collapsed="false">
      <c r="A2494" s="8" t="s">
        <v>3678</v>
      </c>
      <c r="B2494" s="9" t="s">
        <v>4232</v>
      </c>
      <c r="C2494" s="8" t="s">
        <v>4233</v>
      </c>
      <c r="D2494" s="10" t="n">
        <v>1</v>
      </c>
      <c r="E2494" s="11" t="n">
        <v>269.0559375</v>
      </c>
      <c r="F2494" s="12" t="n">
        <f aca="false">E2494*1.25</f>
        <v>336.319921875</v>
      </c>
      <c r="G2494" s="13" t="n">
        <f aca="false">E2494*1.4</f>
        <v>376.6783125</v>
      </c>
      <c r="H2494" s="13" t="n">
        <f aca="false">E2494*1.6</f>
        <v>430.4895</v>
      </c>
    </row>
    <row r="2495" customFormat="false" ht="15.75" hidden="false" customHeight="true" outlineLevel="0" collapsed="false">
      <c r="A2495" s="8" t="s">
        <v>3678</v>
      </c>
      <c r="B2495" s="9" t="s">
        <v>4234</v>
      </c>
      <c r="C2495" s="8" t="s">
        <v>4235</v>
      </c>
      <c r="D2495" s="10" t="n">
        <v>1</v>
      </c>
      <c r="E2495" s="11" t="n">
        <v>1585.52625</v>
      </c>
      <c r="F2495" s="12" t="n">
        <f aca="false">E2495*1.25</f>
        <v>1981.9078125</v>
      </c>
      <c r="G2495" s="13" t="n">
        <f aca="false">E2495*1.4</f>
        <v>2219.73675</v>
      </c>
      <c r="H2495" s="13" t="n">
        <f aca="false">E2495*1.6</f>
        <v>2536.842</v>
      </c>
    </row>
    <row r="2496" customFormat="false" ht="15.75" hidden="false" customHeight="true" outlineLevel="0" collapsed="false">
      <c r="A2496" s="8" t="s">
        <v>3678</v>
      </c>
      <c r="B2496" s="9" t="s">
        <v>4236</v>
      </c>
      <c r="C2496" s="8" t="s">
        <v>4237</v>
      </c>
      <c r="D2496" s="10" t="n">
        <v>1</v>
      </c>
      <c r="E2496" s="11" t="n">
        <v>476.4375</v>
      </c>
      <c r="F2496" s="12" t="n">
        <f aca="false">E2496*1.25</f>
        <v>595.546875</v>
      </c>
      <c r="G2496" s="13" t="n">
        <f aca="false">E2496*1.4</f>
        <v>667.0125</v>
      </c>
      <c r="H2496" s="13" t="n">
        <f aca="false">E2496*1.6</f>
        <v>762.3</v>
      </c>
    </row>
    <row r="2497" customFormat="false" ht="15.75" hidden="false" customHeight="true" outlineLevel="0" collapsed="false">
      <c r="A2497" s="8" t="s">
        <v>3678</v>
      </c>
      <c r="B2497" s="9" t="s">
        <v>4238</v>
      </c>
      <c r="C2497" s="8" t="s">
        <v>4239</v>
      </c>
      <c r="D2497" s="10" t="n">
        <v>7</v>
      </c>
      <c r="E2497" s="11" t="n">
        <v>214.2</v>
      </c>
      <c r="F2497" s="12" t="n">
        <f aca="false">E2497*1.25</f>
        <v>267.75</v>
      </c>
      <c r="G2497" s="13" t="n">
        <f aca="false">E2497*1.4</f>
        <v>299.88</v>
      </c>
      <c r="H2497" s="13" t="n">
        <f aca="false">E2497*1.6</f>
        <v>342.72</v>
      </c>
    </row>
    <row r="2498" customFormat="false" ht="15.75" hidden="false" customHeight="true" outlineLevel="0" collapsed="false">
      <c r="A2498" s="8" t="s">
        <v>3678</v>
      </c>
      <c r="B2498" s="9" t="s">
        <v>4240</v>
      </c>
      <c r="C2498" s="8" t="s">
        <v>4241</v>
      </c>
      <c r="D2498" s="10" t="n">
        <v>2</v>
      </c>
      <c r="E2498" s="11" t="n">
        <v>417.260869565217</v>
      </c>
      <c r="F2498" s="12" t="n">
        <f aca="false">E2498*1.25</f>
        <v>521.576086956522</v>
      </c>
      <c r="G2498" s="13" t="n">
        <f aca="false">E2498*1.4</f>
        <v>584.165217391304</v>
      </c>
      <c r="H2498" s="13" t="n">
        <f aca="false">E2498*1.6</f>
        <v>667.617391304348</v>
      </c>
    </row>
    <row r="2499" customFormat="false" ht="15.75" hidden="false" customHeight="true" outlineLevel="0" collapsed="false">
      <c r="A2499" s="8" t="s">
        <v>3678</v>
      </c>
      <c r="B2499" s="9" t="s">
        <v>4242</v>
      </c>
      <c r="C2499" s="8" t="s">
        <v>4243</v>
      </c>
      <c r="D2499" s="10" t="n">
        <v>4</v>
      </c>
      <c r="E2499" s="11" t="n">
        <v>2100</v>
      </c>
      <c r="F2499" s="12" t="n">
        <f aca="false">E2499*1.25</f>
        <v>2625</v>
      </c>
      <c r="G2499" s="13" t="n">
        <f aca="false">E2499*1.4</f>
        <v>2940</v>
      </c>
      <c r="H2499" s="13" t="n">
        <f aca="false">E2499*1.6</f>
        <v>3360</v>
      </c>
    </row>
    <row r="2500" customFormat="false" ht="15.75" hidden="false" customHeight="true" outlineLevel="0" collapsed="false">
      <c r="A2500" s="8" t="s">
        <v>3678</v>
      </c>
      <c r="B2500" s="9" t="s">
        <v>4244</v>
      </c>
      <c r="C2500" s="8" t="s">
        <v>4245</v>
      </c>
      <c r="D2500" s="10" t="n">
        <v>19</v>
      </c>
      <c r="E2500" s="11" t="n">
        <v>4830</v>
      </c>
      <c r="F2500" s="12" t="n">
        <f aca="false">E2500*1.25</f>
        <v>6037.5</v>
      </c>
      <c r="G2500" s="13" t="n">
        <f aca="false">E2500*1.4</f>
        <v>6762</v>
      </c>
      <c r="H2500" s="13" t="n">
        <f aca="false">E2500*1.6</f>
        <v>7728</v>
      </c>
    </row>
    <row r="2501" customFormat="false" ht="15.75" hidden="false" customHeight="true" outlineLevel="0" collapsed="false">
      <c r="A2501" s="8" t="s">
        <v>3678</v>
      </c>
      <c r="B2501" s="9" t="s">
        <v>4246</v>
      </c>
      <c r="C2501" s="8" t="s">
        <v>4247</v>
      </c>
      <c r="D2501" s="10" t="n">
        <v>1</v>
      </c>
      <c r="E2501" s="11" t="n">
        <v>2683.839375</v>
      </c>
      <c r="F2501" s="12" t="n">
        <f aca="false">E2501*1.25</f>
        <v>3354.79921875</v>
      </c>
      <c r="G2501" s="13" t="n">
        <f aca="false">E2501*1.4</f>
        <v>3757.375125</v>
      </c>
      <c r="H2501" s="13" t="n">
        <f aca="false">E2501*1.6</f>
        <v>4294.143</v>
      </c>
    </row>
    <row r="2502" customFormat="false" ht="15.75" hidden="false" customHeight="true" outlineLevel="0" collapsed="false">
      <c r="A2502" s="8" t="s">
        <v>3678</v>
      </c>
      <c r="B2502" s="9" t="s">
        <v>4248</v>
      </c>
      <c r="C2502" s="8" t="s">
        <v>4249</v>
      </c>
      <c r="D2502" s="10" t="n">
        <v>1</v>
      </c>
      <c r="E2502" s="11" t="n">
        <v>2200</v>
      </c>
      <c r="F2502" s="12" t="n">
        <f aca="false">E2502*1.25</f>
        <v>2750</v>
      </c>
      <c r="G2502" s="13" t="n">
        <f aca="false">E2502*1.4</f>
        <v>3080</v>
      </c>
      <c r="H2502" s="13" t="n">
        <f aca="false">E2502*1.6</f>
        <v>3520</v>
      </c>
    </row>
    <row r="2503" customFormat="false" ht="15.75" hidden="false" customHeight="true" outlineLevel="0" collapsed="false">
      <c r="A2503" s="8" t="s">
        <v>3678</v>
      </c>
      <c r="B2503" s="9" t="s">
        <v>4250</v>
      </c>
      <c r="C2503" s="8" t="s">
        <v>4251</v>
      </c>
      <c r="D2503" s="10" t="n">
        <v>1</v>
      </c>
      <c r="E2503" s="11" t="n">
        <v>500</v>
      </c>
      <c r="F2503" s="12" t="n">
        <f aca="false">E2503*1.25</f>
        <v>625</v>
      </c>
      <c r="G2503" s="13" t="n">
        <f aca="false">E2503*1.4</f>
        <v>700</v>
      </c>
      <c r="H2503" s="13" t="n">
        <f aca="false">E2503*1.6</f>
        <v>800</v>
      </c>
    </row>
    <row r="2504" customFormat="false" ht="15.75" hidden="false" customHeight="true" outlineLevel="0" collapsed="false">
      <c r="A2504" s="8" t="s">
        <v>3678</v>
      </c>
      <c r="B2504" s="9" t="s">
        <v>4252</v>
      </c>
      <c r="C2504" s="8" t="s">
        <v>4253</v>
      </c>
      <c r="D2504" s="10" t="n">
        <v>5</v>
      </c>
      <c r="E2504" s="11" t="n">
        <v>447.53625</v>
      </c>
      <c r="F2504" s="12" t="n">
        <f aca="false">E2504*1.25</f>
        <v>559.4203125</v>
      </c>
      <c r="G2504" s="13" t="n">
        <f aca="false">E2504*1.4</f>
        <v>626.55075</v>
      </c>
      <c r="H2504" s="13" t="n">
        <f aca="false">E2504*1.6</f>
        <v>716.058</v>
      </c>
    </row>
    <row r="2505" customFormat="false" ht="15.75" hidden="false" customHeight="true" outlineLevel="0" collapsed="false">
      <c r="A2505" s="8" t="s">
        <v>3678</v>
      </c>
      <c r="B2505" s="9" t="s">
        <v>4254</v>
      </c>
      <c r="C2505" s="8" t="s">
        <v>4255</v>
      </c>
      <c r="D2505" s="10" t="n">
        <v>1</v>
      </c>
      <c r="E2505" s="11" t="n">
        <v>2149.284375</v>
      </c>
      <c r="F2505" s="12" t="n">
        <f aca="false">E2505*1.25</f>
        <v>2686.60546875</v>
      </c>
      <c r="G2505" s="13" t="n">
        <f aca="false">E2505*1.4</f>
        <v>3008.998125</v>
      </c>
      <c r="H2505" s="13" t="n">
        <f aca="false">E2505*1.6</f>
        <v>3438.855</v>
      </c>
    </row>
    <row r="2506" customFormat="false" ht="15.75" hidden="false" customHeight="true" outlineLevel="0" collapsed="false">
      <c r="A2506" s="8" t="s">
        <v>3678</v>
      </c>
      <c r="B2506" s="9" t="s">
        <v>4256</v>
      </c>
      <c r="C2506" s="8" t="s">
        <v>4257</v>
      </c>
      <c r="D2506" s="10" t="n">
        <v>4</v>
      </c>
      <c r="E2506" s="11" t="n">
        <v>99.225</v>
      </c>
      <c r="F2506" s="12" t="n">
        <f aca="false">E2506*1.25</f>
        <v>124.03125</v>
      </c>
      <c r="G2506" s="13" t="n">
        <f aca="false">E2506*1.4</f>
        <v>138.915</v>
      </c>
      <c r="H2506" s="13" t="n">
        <f aca="false">E2506*1.6</f>
        <v>158.76</v>
      </c>
    </row>
    <row r="2507" customFormat="false" ht="15.75" hidden="false" customHeight="true" outlineLevel="0" collapsed="false">
      <c r="A2507" s="8" t="s">
        <v>3678</v>
      </c>
      <c r="B2507" s="9" t="s">
        <v>4258</v>
      </c>
      <c r="C2507" s="8" t="s">
        <v>4259</v>
      </c>
      <c r="D2507" s="10" t="n">
        <v>2</v>
      </c>
      <c r="E2507" s="11" t="n">
        <v>447.53625</v>
      </c>
      <c r="F2507" s="12" t="n">
        <f aca="false">E2507*1.25</f>
        <v>559.4203125</v>
      </c>
      <c r="G2507" s="13" t="n">
        <f aca="false">E2507*1.4</f>
        <v>626.55075</v>
      </c>
      <c r="H2507" s="13" t="n">
        <f aca="false">E2507*1.6</f>
        <v>716.058</v>
      </c>
    </row>
    <row r="2508" customFormat="false" ht="15.75" hidden="false" customHeight="true" outlineLevel="0" collapsed="false">
      <c r="A2508" s="8" t="s">
        <v>3678</v>
      </c>
      <c r="B2508" s="9" t="s">
        <v>4260</v>
      </c>
      <c r="C2508" s="8" t="s">
        <v>4261</v>
      </c>
      <c r="D2508" s="10" t="n">
        <v>2</v>
      </c>
      <c r="E2508" s="11" t="n">
        <v>123.9</v>
      </c>
      <c r="F2508" s="12" t="n">
        <f aca="false">E2508*1.25</f>
        <v>154.875</v>
      </c>
      <c r="G2508" s="13" t="n">
        <f aca="false">E2508*1.4</f>
        <v>173.46</v>
      </c>
      <c r="H2508" s="13" t="n">
        <f aca="false">E2508*1.6</f>
        <v>198.24</v>
      </c>
    </row>
    <row r="2509" customFormat="false" ht="15.75" hidden="false" customHeight="true" outlineLevel="0" collapsed="false">
      <c r="A2509" s="8" t="s">
        <v>3678</v>
      </c>
      <c r="B2509" s="9" t="s">
        <v>4262</v>
      </c>
      <c r="C2509" s="8" t="s">
        <v>4263</v>
      </c>
      <c r="D2509" s="10" t="n">
        <v>2</v>
      </c>
      <c r="E2509" s="11" t="n">
        <v>123.9</v>
      </c>
      <c r="F2509" s="12" t="n">
        <f aca="false">E2509*1.25</f>
        <v>154.875</v>
      </c>
      <c r="G2509" s="13" t="n">
        <f aca="false">E2509*1.4</f>
        <v>173.46</v>
      </c>
      <c r="H2509" s="13" t="n">
        <f aca="false">E2509*1.6</f>
        <v>198.24</v>
      </c>
    </row>
    <row r="2510" customFormat="false" ht="15.75" hidden="false" customHeight="true" outlineLevel="0" collapsed="false">
      <c r="A2510" s="8" t="s">
        <v>3678</v>
      </c>
      <c r="B2510" s="9" t="s">
        <v>4264</v>
      </c>
      <c r="C2510" s="8" t="s">
        <v>4265</v>
      </c>
      <c r="D2510" s="10" t="n">
        <v>6</v>
      </c>
      <c r="E2510" s="11" t="n">
        <v>133.9275</v>
      </c>
      <c r="F2510" s="12" t="n">
        <f aca="false">E2510*1.25</f>
        <v>167.409375</v>
      </c>
      <c r="G2510" s="13" t="n">
        <f aca="false">E2510*1.4</f>
        <v>187.4985</v>
      </c>
      <c r="H2510" s="13" t="n">
        <f aca="false">E2510*1.6</f>
        <v>214.284</v>
      </c>
    </row>
    <row r="2511" customFormat="false" ht="15.75" hidden="false" customHeight="true" outlineLevel="0" collapsed="false">
      <c r="A2511" s="8" t="s">
        <v>3678</v>
      </c>
      <c r="B2511" s="9" t="s">
        <v>4266</v>
      </c>
      <c r="C2511" s="8" t="s">
        <v>4267</v>
      </c>
      <c r="D2511" s="10" t="n">
        <v>7</v>
      </c>
      <c r="E2511" s="11" t="n">
        <v>133.9275</v>
      </c>
      <c r="F2511" s="12" t="n">
        <f aca="false">E2511*1.25</f>
        <v>167.409375</v>
      </c>
      <c r="G2511" s="13" t="n">
        <f aca="false">E2511*1.4</f>
        <v>187.4985</v>
      </c>
      <c r="H2511" s="13" t="n">
        <f aca="false">E2511*1.6</f>
        <v>214.284</v>
      </c>
    </row>
    <row r="2512" customFormat="false" ht="15.75" hidden="false" customHeight="true" outlineLevel="0" collapsed="false">
      <c r="A2512" s="8" t="s">
        <v>3678</v>
      </c>
      <c r="B2512" s="9" t="s">
        <v>4268</v>
      </c>
      <c r="C2512" s="8" t="s">
        <v>4269</v>
      </c>
      <c r="D2512" s="10" t="n">
        <v>3</v>
      </c>
      <c r="E2512" s="11" t="n">
        <v>1193.128125</v>
      </c>
      <c r="F2512" s="12" t="n">
        <f aca="false">E2512*1.25</f>
        <v>1491.41015625</v>
      </c>
      <c r="G2512" s="13" t="n">
        <f aca="false">E2512*1.4</f>
        <v>1670.379375</v>
      </c>
      <c r="H2512" s="13" t="n">
        <f aca="false">E2512*1.6</f>
        <v>1909.005</v>
      </c>
    </row>
    <row r="2513" customFormat="false" ht="15.75" hidden="false" customHeight="true" outlineLevel="0" collapsed="false">
      <c r="A2513" s="8" t="s">
        <v>3678</v>
      </c>
      <c r="B2513" s="9" t="s">
        <v>4270</v>
      </c>
      <c r="C2513" s="8" t="s">
        <v>4271</v>
      </c>
      <c r="D2513" s="10" t="n">
        <v>3</v>
      </c>
      <c r="E2513" s="11" t="n">
        <v>745.68375</v>
      </c>
      <c r="F2513" s="12" t="n">
        <f aca="false">E2513*1.25</f>
        <v>932.1046875</v>
      </c>
      <c r="G2513" s="13" t="n">
        <f aca="false">E2513*1.4</f>
        <v>1043.95725</v>
      </c>
      <c r="H2513" s="13" t="n">
        <f aca="false">E2513*1.6</f>
        <v>1193.094</v>
      </c>
    </row>
    <row r="2514" customFormat="false" ht="15.75" hidden="false" customHeight="true" outlineLevel="0" collapsed="false">
      <c r="A2514" s="8" t="s">
        <v>3678</v>
      </c>
      <c r="B2514" s="9" t="s">
        <v>4272</v>
      </c>
      <c r="C2514" s="8" t="s">
        <v>4273</v>
      </c>
      <c r="D2514" s="10" t="n">
        <v>5</v>
      </c>
      <c r="E2514" s="11" t="n">
        <v>94.50525</v>
      </c>
      <c r="F2514" s="12" t="n">
        <f aca="false">E2514*1.25</f>
        <v>118.1315625</v>
      </c>
      <c r="G2514" s="13" t="n">
        <f aca="false">E2514*1.4</f>
        <v>132.30735</v>
      </c>
      <c r="H2514" s="13" t="n">
        <f aca="false">E2514*1.6</f>
        <v>151.2084</v>
      </c>
    </row>
    <row r="2515" customFormat="false" ht="15.75" hidden="false" customHeight="true" outlineLevel="0" collapsed="false">
      <c r="A2515" s="8" t="s">
        <v>3678</v>
      </c>
      <c r="B2515" s="9" t="s">
        <v>4274</v>
      </c>
      <c r="C2515" s="8" t="s">
        <v>4275</v>
      </c>
      <c r="D2515" s="10" t="n">
        <v>3</v>
      </c>
      <c r="E2515" s="11" t="n">
        <v>156.05625</v>
      </c>
      <c r="F2515" s="12" t="n">
        <f aca="false">E2515*1.25</f>
        <v>195.0703125</v>
      </c>
      <c r="G2515" s="13" t="n">
        <f aca="false">E2515*1.4</f>
        <v>218.47875</v>
      </c>
      <c r="H2515" s="13" t="n">
        <f aca="false">E2515*1.6</f>
        <v>249.69</v>
      </c>
    </row>
    <row r="2516" customFormat="false" ht="15.75" hidden="false" customHeight="true" outlineLevel="0" collapsed="false">
      <c r="A2516" s="8" t="s">
        <v>3678</v>
      </c>
      <c r="B2516" s="9" t="s">
        <v>4276</v>
      </c>
      <c r="C2516" s="8" t="s">
        <v>4277</v>
      </c>
      <c r="D2516" s="10" t="n">
        <v>1</v>
      </c>
      <c r="E2516" s="11" t="n">
        <v>176.5575</v>
      </c>
      <c r="F2516" s="12" t="n">
        <f aca="false">E2516*1.25</f>
        <v>220.696875</v>
      </c>
      <c r="G2516" s="13" t="n">
        <f aca="false">E2516*1.4</f>
        <v>247.1805</v>
      </c>
      <c r="H2516" s="13" t="n">
        <f aca="false">E2516*1.6</f>
        <v>282.492</v>
      </c>
    </row>
    <row r="2517" customFormat="false" ht="15.75" hidden="false" customHeight="true" outlineLevel="0" collapsed="false">
      <c r="A2517" s="8" t="s">
        <v>3678</v>
      </c>
      <c r="B2517" s="9" t="s">
        <v>4278</v>
      </c>
      <c r="C2517" s="8" t="s">
        <v>4279</v>
      </c>
      <c r="D2517" s="10" t="n">
        <v>9</v>
      </c>
      <c r="E2517" s="11" t="n">
        <v>34.02</v>
      </c>
      <c r="F2517" s="12" t="n">
        <f aca="false">E2517*1.25</f>
        <v>42.525</v>
      </c>
      <c r="G2517" s="13" t="n">
        <f aca="false">E2517*1.4</f>
        <v>47.628</v>
      </c>
      <c r="H2517" s="13" t="n">
        <f aca="false">E2517*1.6</f>
        <v>54.432</v>
      </c>
    </row>
    <row r="2518" customFormat="false" ht="15.75" hidden="false" customHeight="true" outlineLevel="0" collapsed="false">
      <c r="A2518" s="8" t="s">
        <v>3678</v>
      </c>
      <c r="B2518" s="9" t="s">
        <v>4280</v>
      </c>
      <c r="C2518" s="8" t="s">
        <v>4281</v>
      </c>
      <c r="D2518" s="10" t="n">
        <v>3</v>
      </c>
      <c r="E2518" s="11" t="n">
        <v>260.8003125</v>
      </c>
      <c r="F2518" s="12" t="n">
        <f aca="false">E2518*1.25</f>
        <v>326.000390625</v>
      </c>
      <c r="G2518" s="13" t="n">
        <f aca="false">E2518*1.4</f>
        <v>365.1204375</v>
      </c>
      <c r="H2518" s="13" t="n">
        <f aca="false">E2518*1.6</f>
        <v>417.2805</v>
      </c>
    </row>
    <row r="2519" customFormat="false" ht="15.75" hidden="false" customHeight="true" outlineLevel="0" collapsed="false">
      <c r="A2519" s="8" t="s">
        <v>3678</v>
      </c>
      <c r="B2519" s="9" t="s">
        <v>4282</v>
      </c>
      <c r="C2519" s="8" t="s">
        <v>4283</v>
      </c>
      <c r="D2519" s="10" t="n">
        <v>1</v>
      </c>
      <c r="E2519" s="11" t="n">
        <v>187.9565625</v>
      </c>
      <c r="F2519" s="12" t="n">
        <f aca="false">E2519*1.25</f>
        <v>234.945703125</v>
      </c>
      <c r="G2519" s="13" t="n">
        <f aca="false">E2519*1.4</f>
        <v>263.1391875</v>
      </c>
      <c r="H2519" s="13" t="n">
        <f aca="false">E2519*1.6</f>
        <v>300.7305</v>
      </c>
    </row>
    <row r="2520" customFormat="false" ht="15.75" hidden="false" customHeight="true" outlineLevel="0" collapsed="false">
      <c r="A2520" s="8" t="s">
        <v>3678</v>
      </c>
      <c r="B2520" s="9" t="s">
        <v>4284</v>
      </c>
      <c r="C2520" s="8" t="s">
        <v>4285</v>
      </c>
      <c r="D2520" s="10" t="n">
        <v>2</v>
      </c>
      <c r="E2520" s="11" t="n">
        <v>188.3371875</v>
      </c>
      <c r="F2520" s="12" t="n">
        <f aca="false">E2520*1.25</f>
        <v>235.421484375</v>
      </c>
      <c r="G2520" s="13" t="n">
        <f aca="false">E2520*1.4</f>
        <v>263.6720625</v>
      </c>
      <c r="H2520" s="13" t="n">
        <f aca="false">E2520*1.6</f>
        <v>301.3395</v>
      </c>
    </row>
    <row r="2521" customFormat="false" ht="15.75" hidden="false" customHeight="true" outlineLevel="0" collapsed="false">
      <c r="A2521" s="8" t="s">
        <v>3678</v>
      </c>
      <c r="B2521" s="9" t="s">
        <v>4286</v>
      </c>
      <c r="C2521" s="8" t="s">
        <v>4287</v>
      </c>
      <c r="D2521" s="10" t="n">
        <v>6</v>
      </c>
      <c r="E2521" s="11" t="n">
        <v>48.53625</v>
      </c>
      <c r="F2521" s="12" t="n">
        <f aca="false">E2521*1.25</f>
        <v>60.6703125</v>
      </c>
      <c r="G2521" s="13" t="n">
        <f aca="false">E2521*1.4</f>
        <v>67.95075</v>
      </c>
      <c r="H2521" s="13" t="n">
        <f aca="false">E2521*1.6</f>
        <v>77.658</v>
      </c>
    </row>
    <row r="2522" customFormat="false" ht="15.75" hidden="false" customHeight="true" outlineLevel="0" collapsed="false">
      <c r="A2522" s="8" t="s">
        <v>3678</v>
      </c>
      <c r="B2522" s="9" t="s">
        <v>4288</v>
      </c>
      <c r="C2522" s="8" t="s">
        <v>4289</v>
      </c>
      <c r="D2522" s="10" t="n">
        <v>2</v>
      </c>
      <c r="E2522" s="11" t="n">
        <v>670.45125</v>
      </c>
      <c r="F2522" s="12" t="n">
        <f aca="false">E2522*1.25</f>
        <v>838.0640625</v>
      </c>
      <c r="G2522" s="13" t="n">
        <f aca="false">E2522*1.4</f>
        <v>938.63175</v>
      </c>
      <c r="H2522" s="13" t="n">
        <f aca="false">E2522*1.6</f>
        <v>1072.722</v>
      </c>
    </row>
    <row r="2523" customFormat="false" ht="15.75" hidden="false" customHeight="true" outlineLevel="0" collapsed="false">
      <c r="A2523" s="8" t="s">
        <v>3678</v>
      </c>
      <c r="B2523" s="9" t="s">
        <v>4290</v>
      </c>
      <c r="C2523" s="8" t="s">
        <v>4291</v>
      </c>
      <c r="D2523" s="10" t="n">
        <v>20</v>
      </c>
      <c r="E2523" s="11" t="n">
        <v>112.875</v>
      </c>
      <c r="F2523" s="12" t="n">
        <f aca="false">E2523*1.25</f>
        <v>141.09375</v>
      </c>
      <c r="G2523" s="13" t="n">
        <f aca="false">E2523*1.4</f>
        <v>158.025</v>
      </c>
      <c r="H2523" s="13" t="n">
        <f aca="false">E2523*1.6</f>
        <v>180.6</v>
      </c>
    </row>
    <row r="2524" customFormat="false" ht="15.75" hidden="false" customHeight="true" outlineLevel="0" collapsed="false">
      <c r="A2524" s="8" t="s">
        <v>3678</v>
      </c>
      <c r="B2524" s="9" t="s">
        <v>4292</v>
      </c>
      <c r="C2524" s="8" t="s">
        <v>4293</v>
      </c>
      <c r="D2524" s="10" t="n">
        <v>4</v>
      </c>
      <c r="E2524" s="11" t="n">
        <v>19.516875</v>
      </c>
      <c r="F2524" s="12" t="n">
        <f aca="false">E2524*1.25</f>
        <v>24.39609375</v>
      </c>
      <c r="G2524" s="13" t="n">
        <f aca="false">E2524*1.4</f>
        <v>27.323625</v>
      </c>
      <c r="H2524" s="13" t="n">
        <f aca="false">E2524*1.6</f>
        <v>31.227</v>
      </c>
    </row>
    <row r="2525" customFormat="false" ht="15.75" hidden="false" customHeight="true" outlineLevel="0" collapsed="false">
      <c r="A2525" s="8" t="s">
        <v>3678</v>
      </c>
      <c r="B2525" s="9" t="s">
        <v>4294</v>
      </c>
      <c r="C2525" s="8" t="s">
        <v>4295</v>
      </c>
      <c r="D2525" s="10" t="n">
        <v>93</v>
      </c>
      <c r="E2525" s="11" t="n">
        <v>57.049453125</v>
      </c>
      <c r="F2525" s="12" t="n">
        <f aca="false">E2525*1.25</f>
        <v>71.31181640625</v>
      </c>
      <c r="G2525" s="13" t="n">
        <f aca="false">E2525*1.4</f>
        <v>79.869234375</v>
      </c>
      <c r="H2525" s="13" t="n">
        <f aca="false">E2525*1.6</f>
        <v>91.279125</v>
      </c>
    </row>
    <row r="2526" customFormat="false" ht="15.75" hidden="false" customHeight="true" outlineLevel="0" collapsed="false">
      <c r="A2526" s="8" t="s">
        <v>3678</v>
      </c>
      <c r="B2526" s="9" t="s">
        <v>4296</v>
      </c>
      <c r="C2526" s="8" t="s">
        <v>4297</v>
      </c>
      <c r="D2526" s="10" t="n">
        <v>22</v>
      </c>
      <c r="E2526" s="11" t="n">
        <v>60.5891761363636</v>
      </c>
      <c r="F2526" s="12" t="n">
        <f aca="false">E2526*1.25</f>
        <v>75.7364701704546</v>
      </c>
      <c r="G2526" s="13" t="n">
        <f aca="false">E2526*1.4</f>
        <v>84.8248465909091</v>
      </c>
      <c r="H2526" s="13" t="n">
        <f aca="false">E2526*1.6</f>
        <v>96.9426818181818</v>
      </c>
    </row>
    <row r="2527" customFormat="false" ht="15.75" hidden="false" customHeight="true" outlineLevel="0" collapsed="false">
      <c r="A2527" s="8" t="s">
        <v>3678</v>
      </c>
      <c r="B2527" s="9" t="s">
        <v>4298</v>
      </c>
      <c r="C2527" s="8" t="s">
        <v>4299</v>
      </c>
      <c r="D2527" s="10" t="n">
        <v>1</v>
      </c>
      <c r="E2527" s="11" t="n">
        <v>29.019375</v>
      </c>
      <c r="F2527" s="12" t="n">
        <f aca="false">E2527*1.25</f>
        <v>36.27421875</v>
      </c>
      <c r="G2527" s="13" t="n">
        <f aca="false">E2527*1.4</f>
        <v>40.627125</v>
      </c>
      <c r="H2527" s="13" t="n">
        <f aca="false">E2527*1.6</f>
        <v>46.431</v>
      </c>
    </row>
    <row r="2528" customFormat="false" ht="15.75" hidden="false" customHeight="true" outlineLevel="0" collapsed="false">
      <c r="A2528" s="8" t="s">
        <v>3678</v>
      </c>
      <c r="B2528" s="9" t="s">
        <v>4300</v>
      </c>
      <c r="C2528" s="8" t="s">
        <v>4301</v>
      </c>
      <c r="D2528" s="10" t="n">
        <v>3</v>
      </c>
      <c r="E2528" s="11" t="n">
        <v>968.9925</v>
      </c>
      <c r="F2528" s="12" t="n">
        <f aca="false">E2528*1.25</f>
        <v>1211.240625</v>
      </c>
      <c r="G2528" s="13" t="n">
        <f aca="false">E2528*1.4</f>
        <v>1356.5895</v>
      </c>
      <c r="H2528" s="13" t="n">
        <f aca="false">E2528*1.6</f>
        <v>1550.388</v>
      </c>
    </row>
    <row r="2529" customFormat="false" ht="15.75" hidden="false" customHeight="true" outlineLevel="0" collapsed="false">
      <c r="A2529" s="8" t="s">
        <v>3678</v>
      </c>
      <c r="B2529" s="9" t="s">
        <v>4302</v>
      </c>
      <c r="C2529" s="8" t="s">
        <v>4303</v>
      </c>
      <c r="D2529" s="10" t="n">
        <v>2</v>
      </c>
      <c r="E2529" s="11" t="n">
        <v>632.559375</v>
      </c>
      <c r="F2529" s="12" t="n">
        <f aca="false">E2529*1.25</f>
        <v>790.69921875</v>
      </c>
      <c r="G2529" s="13" t="n">
        <f aca="false">E2529*1.4</f>
        <v>885.583125</v>
      </c>
      <c r="H2529" s="13" t="n">
        <f aca="false">E2529*1.6</f>
        <v>1012.095</v>
      </c>
    </row>
    <row r="2530" customFormat="false" ht="15.75" hidden="false" customHeight="true" outlineLevel="0" collapsed="false">
      <c r="A2530" s="8" t="s">
        <v>3678</v>
      </c>
      <c r="B2530" s="9" t="s">
        <v>4304</v>
      </c>
      <c r="C2530" s="8" t="s">
        <v>4305</v>
      </c>
      <c r="D2530" s="10" t="n">
        <v>10</v>
      </c>
      <c r="E2530" s="11" t="n">
        <v>149.625</v>
      </c>
      <c r="F2530" s="12" t="n">
        <f aca="false">E2530*1.25</f>
        <v>187.03125</v>
      </c>
      <c r="G2530" s="13" t="n">
        <f aca="false">E2530*1.4</f>
        <v>209.475</v>
      </c>
      <c r="H2530" s="13" t="n">
        <f aca="false">E2530*1.6</f>
        <v>239.4</v>
      </c>
    </row>
    <row r="2531" customFormat="false" ht="15.75" hidden="false" customHeight="true" outlineLevel="0" collapsed="false">
      <c r="A2531" s="8" t="s">
        <v>3678</v>
      </c>
      <c r="B2531" s="9" t="s">
        <v>4306</v>
      </c>
      <c r="C2531" s="8" t="s">
        <v>4307</v>
      </c>
      <c r="D2531" s="10" t="n">
        <v>9</v>
      </c>
      <c r="E2531" s="11" t="n">
        <v>280.875</v>
      </c>
      <c r="F2531" s="12" t="n">
        <f aca="false">E2531*1.25</f>
        <v>351.09375</v>
      </c>
      <c r="G2531" s="13" t="n">
        <f aca="false">E2531*1.4</f>
        <v>393.225</v>
      </c>
      <c r="H2531" s="13" t="n">
        <f aca="false">E2531*1.6</f>
        <v>449.4</v>
      </c>
    </row>
    <row r="2532" customFormat="false" ht="15.75" hidden="false" customHeight="true" outlineLevel="0" collapsed="false">
      <c r="A2532" s="8" t="s">
        <v>3678</v>
      </c>
      <c r="B2532" s="9" t="s">
        <v>4308</v>
      </c>
      <c r="C2532" s="8" t="s">
        <v>4309</v>
      </c>
      <c r="D2532" s="10" t="n">
        <v>1</v>
      </c>
      <c r="E2532" s="11" t="n">
        <v>5200</v>
      </c>
      <c r="F2532" s="12" t="n">
        <f aca="false">E2532*1.25</f>
        <v>6500</v>
      </c>
      <c r="G2532" s="13" t="n">
        <f aca="false">E2532*1.4</f>
        <v>7280</v>
      </c>
      <c r="H2532" s="13" t="n">
        <f aca="false">E2532*1.6</f>
        <v>8320</v>
      </c>
    </row>
    <row r="2533" customFormat="false" ht="15.75" hidden="false" customHeight="true" outlineLevel="0" collapsed="false">
      <c r="A2533" s="8" t="s">
        <v>3678</v>
      </c>
      <c r="B2533" s="9" t="s">
        <v>4310</v>
      </c>
      <c r="C2533" s="8" t="s">
        <v>4311</v>
      </c>
      <c r="D2533" s="10" t="n">
        <v>1</v>
      </c>
      <c r="E2533" s="11" t="n">
        <v>3748.5</v>
      </c>
      <c r="F2533" s="12" t="n">
        <f aca="false">E2533*1.25</f>
        <v>4685.625</v>
      </c>
      <c r="G2533" s="13" t="n">
        <f aca="false">E2533*1.4</f>
        <v>5247.9</v>
      </c>
      <c r="H2533" s="13" t="n">
        <f aca="false">E2533*1.6</f>
        <v>5997.6</v>
      </c>
    </row>
    <row r="2534" customFormat="false" ht="15.75" hidden="false" customHeight="true" outlineLevel="0" collapsed="false">
      <c r="A2534" s="8" t="s">
        <v>3678</v>
      </c>
      <c r="B2534" s="9" t="s">
        <v>4312</v>
      </c>
      <c r="C2534" s="8" t="s">
        <v>4313</v>
      </c>
      <c r="D2534" s="10" t="n">
        <v>12</v>
      </c>
      <c r="E2534" s="11" t="n">
        <v>4304.07177083333</v>
      </c>
      <c r="F2534" s="12" t="n">
        <f aca="false">E2534*1.25</f>
        <v>5380.08971354167</v>
      </c>
      <c r="G2534" s="13" t="n">
        <f aca="false">E2534*1.4</f>
        <v>6025.70047916667</v>
      </c>
      <c r="H2534" s="13" t="n">
        <f aca="false">E2534*1.6</f>
        <v>6886.51483333333</v>
      </c>
    </row>
    <row r="2535" customFormat="false" ht="15.75" hidden="false" customHeight="true" outlineLevel="0" collapsed="false">
      <c r="A2535" s="8" t="s">
        <v>3678</v>
      </c>
      <c r="B2535" s="9" t="n">
        <v>6104015</v>
      </c>
      <c r="C2535" s="8" t="s">
        <v>4314</v>
      </c>
      <c r="D2535" s="10" t="n">
        <v>3</v>
      </c>
      <c r="E2535" s="11" t="n">
        <v>305.68125</v>
      </c>
      <c r="F2535" s="12" t="n">
        <f aca="false">E2535*1.25</f>
        <v>382.1015625</v>
      </c>
      <c r="G2535" s="13" t="n">
        <f aca="false">E2535*1.4</f>
        <v>427.95375</v>
      </c>
      <c r="H2535" s="13" t="n">
        <f aca="false">E2535*1.6</f>
        <v>489.09</v>
      </c>
    </row>
    <row r="2536" customFormat="false" ht="15.75" hidden="false" customHeight="true" outlineLevel="0" collapsed="false">
      <c r="A2536" s="8" t="s">
        <v>3678</v>
      </c>
      <c r="B2536" s="9" t="s">
        <v>4315</v>
      </c>
      <c r="C2536" s="8" t="s">
        <v>4316</v>
      </c>
      <c r="D2536" s="10" t="n">
        <v>5</v>
      </c>
      <c r="E2536" s="11" t="n">
        <v>298.1475</v>
      </c>
      <c r="F2536" s="12" t="n">
        <f aca="false">E2536*1.25</f>
        <v>372.684375</v>
      </c>
      <c r="G2536" s="13" t="n">
        <f aca="false">E2536*1.4</f>
        <v>417.4065</v>
      </c>
      <c r="H2536" s="13" t="n">
        <f aca="false">E2536*1.6</f>
        <v>477.036</v>
      </c>
    </row>
    <row r="2537" customFormat="false" ht="15.75" hidden="false" customHeight="true" outlineLevel="0" collapsed="false">
      <c r="A2537" s="8" t="s">
        <v>3678</v>
      </c>
      <c r="B2537" s="9" t="s">
        <v>4317</v>
      </c>
      <c r="C2537" s="8" t="s">
        <v>4318</v>
      </c>
      <c r="D2537" s="10" t="n">
        <v>3</v>
      </c>
      <c r="E2537" s="11" t="n">
        <v>305.68125</v>
      </c>
      <c r="F2537" s="12" t="n">
        <f aca="false">E2537*1.25</f>
        <v>382.1015625</v>
      </c>
      <c r="G2537" s="13" t="n">
        <f aca="false">E2537*1.4</f>
        <v>427.95375</v>
      </c>
      <c r="H2537" s="13" t="n">
        <f aca="false">E2537*1.6</f>
        <v>489.09</v>
      </c>
    </row>
    <row r="2538" customFormat="false" ht="15.75" hidden="false" customHeight="true" outlineLevel="0" collapsed="false">
      <c r="A2538" s="8" t="s">
        <v>3678</v>
      </c>
      <c r="B2538" s="9" t="s">
        <v>4319</v>
      </c>
      <c r="C2538" s="8" t="s">
        <v>4320</v>
      </c>
      <c r="D2538" s="10" t="n">
        <v>6</v>
      </c>
      <c r="E2538" s="11" t="n">
        <v>308.56875</v>
      </c>
      <c r="F2538" s="12" t="n">
        <f aca="false">E2538*1.25</f>
        <v>385.7109375</v>
      </c>
      <c r="G2538" s="13" t="n">
        <f aca="false">E2538*1.4</f>
        <v>431.99625</v>
      </c>
      <c r="H2538" s="13" t="n">
        <f aca="false">E2538*1.6</f>
        <v>493.71</v>
      </c>
    </row>
    <row r="2539" customFormat="false" ht="15.75" hidden="false" customHeight="true" outlineLevel="0" collapsed="false">
      <c r="A2539" s="8" t="s">
        <v>3678</v>
      </c>
      <c r="B2539" s="9" t="s">
        <v>4321</v>
      </c>
      <c r="C2539" s="8" t="s">
        <v>4322</v>
      </c>
      <c r="D2539" s="10" t="n">
        <v>1</v>
      </c>
      <c r="E2539" s="11" t="n">
        <v>789.8625</v>
      </c>
      <c r="F2539" s="12" t="n">
        <f aca="false">E2539*1.25</f>
        <v>987.328125</v>
      </c>
      <c r="G2539" s="13" t="n">
        <f aca="false">E2539*1.4</f>
        <v>1105.8075</v>
      </c>
      <c r="H2539" s="13" t="n">
        <f aca="false">E2539*1.6</f>
        <v>1263.78</v>
      </c>
    </row>
    <row r="2540" customFormat="false" ht="15.75" hidden="false" customHeight="true" outlineLevel="0" collapsed="false">
      <c r="A2540" s="8" t="s">
        <v>3678</v>
      </c>
      <c r="B2540" s="9" t="s">
        <v>4323</v>
      </c>
      <c r="C2540" s="8" t="s">
        <v>4324</v>
      </c>
      <c r="D2540" s="10" t="n">
        <v>1</v>
      </c>
      <c r="E2540" s="11" t="n">
        <v>789.8625</v>
      </c>
      <c r="F2540" s="12" t="n">
        <f aca="false">E2540*1.25</f>
        <v>987.328125</v>
      </c>
      <c r="G2540" s="13" t="n">
        <f aca="false">E2540*1.4</f>
        <v>1105.8075</v>
      </c>
      <c r="H2540" s="13" t="n">
        <f aca="false">E2540*1.6</f>
        <v>1263.78</v>
      </c>
    </row>
    <row r="2541" customFormat="false" ht="15.75" hidden="false" customHeight="true" outlineLevel="0" collapsed="false">
      <c r="A2541" s="8" t="s">
        <v>3678</v>
      </c>
      <c r="B2541" s="9" t="n">
        <v>1018005661</v>
      </c>
      <c r="C2541" s="8" t="s">
        <v>4325</v>
      </c>
      <c r="D2541" s="10" t="n">
        <v>3</v>
      </c>
      <c r="E2541" s="11" t="n">
        <v>713.9475</v>
      </c>
      <c r="F2541" s="12" t="n">
        <f aca="false">E2541*1.25</f>
        <v>892.434375</v>
      </c>
      <c r="G2541" s="13" t="n">
        <f aca="false">E2541*1.4</f>
        <v>999.5265</v>
      </c>
      <c r="H2541" s="13" t="n">
        <f aca="false">E2541*1.6</f>
        <v>1142.316</v>
      </c>
    </row>
    <row r="2542" customFormat="false" ht="15.75" hidden="false" customHeight="true" outlineLevel="0" collapsed="false">
      <c r="A2542" s="8" t="s">
        <v>3678</v>
      </c>
      <c r="B2542" s="9" t="s">
        <v>4326</v>
      </c>
      <c r="C2542" s="8" t="s">
        <v>4327</v>
      </c>
      <c r="D2542" s="10" t="n">
        <v>9</v>
      </c>
      <c r="E2542" s="11" t="n">
        <v>575.4</v>
      </c>
      <c r="F2542" s="12" t="n">
        <f aca="false">E2542*1.25</f>
        <v>719.25</v>
      </c>
      <c r="G2542" s="13" t="n">
        <f aca="false">E2542*1.4</f>
        <v>805.56</v>
      </c>
      <c r="H2542" s="13" t="n">
        <f aca="false">E2542*1.6</f>
        <v>920.64</v>
      </c>
    </row>
    <row r="2543" customFormat="false" ht="15.75" hidden="false" customHeight="true" outlineLevel="0" collapsed="false">
      <c r="A2543" s="8" t="s">
        <v>3678</v>
      </c>
      <c r="B2543" s="9" t="n">
        <v>1018005660</v>
      </c>
      <c r="C2543" s="8" t="s">
        <v>4328</v>
      </c>
      <c r="D2543" s="10" t="n">
        <v>3</v>
      </c>
      <c r="E2543" s="11" t="n">
        <v>713.9475</v>
      </c>
      <c r="F2543" s="12" t="n">
        <f aca="false">E2543*1.25</f>
        <v>892.434375</v>
      </c>
      <c r="G2543" s="13" t="n">
        <f aca="false">E2543*1.4</f>
        <v>999.5265</v>
      </c>
      <c r="H2543" s="13" t="n">
        <f aca="false">E2543*1.6</f>
        <v>1142.316</v>
      </c>
    </row>
    <row r="2544" customFormat="false" ht="15.75" hidden="false" customHeight="true" outlineLevel="0" collapsed="false">
      <c r="A2544" s="8" t="s">
        <v>3678</v>
      </c>
      <c r="B2544" s="9" t="s">
        <v>4329</v>
      </c>
      <c r="C2544" s="8" t="s">
        <v>4330</v>
      </c>
      <c r="D2544" s="10" t="n">
        <v>10</v>
      </c>
      <c r="E2544" s="11" t="n">
        <v>505.826086956522</v>
      </c>
      <c r="F2544" s="12" t="n">
        <f aca="false">E2544*1.25</f>
        <v>632.282608695652</v>
      </c>
      <c r="G2544" s="13" t="n">
        <f aca="false">E2544*1.4</f>
        <v>708.15652173913</v>
      </c>
      <c r="H2544" s="13" t="n">
        <f aca="false">E2544*1.6</f>
        <v>809.321739130435</v>
      </c>
    </row>
    <row r="2545" customFormat="false" ht="15.75" hidden="false" customHeight="true" outlineLevel="0" collapsed="false">
      <c r="A2545" s="8" t="s">
        <v>3678</v>
      </c>
      <c r="B2545" s="9" t="s">
        <v>4331</v>
      </c>
      <c r="C2545" s="8" t="s">
        <v>4332</v>
      </c>
      <c r="D2545" s="10" t="n">
        <v>2</v>
      </c>
      <c r="E2545" s="11" t="n">
        <v>86.73</v>
      </c>
      <c r="F2545" s="12" t="n">
        <f aca="false">E2545*1.25</f>
        <v>108.4125</v>
      </c>
      <c r="G2545" s="13" t="n">
        <f aca="false">E2545*1.4</f>
        <v>121.422</v>
      </c>
      <c r="H2545" s="13" t="n">
        <f aca="false">E2545*1.6</f>
        <v>138.768</v>
      </c>
    </row>
    <row r="2546" customFormat="false" ht="15.75" hidden="false" customHeight="true" outlineLevel="0" collapsed="false">
      <c r="A2546" s="8" t="s">
        <v>3678</v>
      </c>
      <c r="B2546" s="9" t="s">
        <v>4333</v>
      </c>
      <c r="C2546" s="8" t="s">
        <v>4334</v>
      </c>
      <c r="D2546" s="10" t="n">
        <v>4</v>
      </c>
      <c r="E2546" s="11" t="n">
        <v>184.4653125</v>
      </c>
      <c r="F2546" s="12" t="n">
        <f aca="false">E2546*1.25</f>
        <v>230.581640625</v>
      </c>
      <c r="G2546" s="13" t="n">
        <f aca="false">E2546*1.4</f>
        <v>258.2514375</v>
      </c>
      <c r="H2546" s="13" t="n">
        <f aca="false">E2546*1.6</f>
        <v>295.1445</v>
      </c>
    </row>
    <row r="2547" customFormat="false" ht="15.75" hidden="false" customHeight="true" outlineLevel="0" collapsed="false">
      <c r="A2547" s="8" t="s">
        <v>3678</v>
      </c>
      <c r="B2547" s="9" t="s">
        <v>4335</v>
      </c>
      <c r="C2547" s="8" t="s">
        <v>4336</v>
      </c>
      <c r="D2547" s="10" t="n">
        <v>4</v>
      </c>
      <c r="E2547" s="11" t="n">
        <v>163.58671875</v>
      </c>
      <c r="F2547" s="12" t="n">
        <f aca="false">E2547*1.25</f>
        <v>204.4833984375</v>
      </c>
      <c r="G2547" s="13" t="n">
        <f aca="false">E2547*1.4</f>
        <v>229.02140625</v>
      </c>
      <c r="H2547" s="13" t="n">
        <f aca="false">E2547*1.6</f>
        <v>261.73875</v>
      </c>
    </row>
    <row r="2548" customFormat="false" ht="15.75" hidden="false" customHeight="true" outlineLevel="0" collapsed="false">
      <c r="A2548" s="8" t="s">
        <v>3678</v>
      </c>
      <c r="B2548" s="9" t="s">
        <v>4337</v>
      </c>
      <c r="C2548" s="8" t="s">
        <v>4336</v>
      </c>
      <c r="D2548" s="10" t="n">
        <v>4</v>
      </c>
      <c r="E2548" s="11" t="n">
        <v>176.754375</v>
      </c>
      <c r="F2548" s="12" t="n">
        <f aca="false">E2548*1.25</f>
        <v>220.94296875</v>
      </c>
      <c r="G2548" s="13" t="n">
        <f aca="false">E2548*1.4</f>
        <v>247.456125</v>
      </c>
      <c r="H2548" s="13" t="n">
        <f aca="false">E2548*1.6</f>
        <v>282.807</v>
      </c>
    </row>
    <row r="2549" customFormat="false" ht="15.75" hidden="false" customHeight="true" outlineLevel="0" collapsed="false">
      <c r="A2549" s="8" t="s">
        <v>3678</v>
      </c>
      <c r="B2549" s="9" t="s">
        <v>4338</v>
      </c>
      <c r="C2549" s="8" t="s">
        <v>4339</v>
      </c>
      <c r="D2549" s="10" t="n">
        <v>4</v>
      </c>
      <c r="E2549" s="11" t="n">
        <v>1401.4546875</v>
      </c>
      <c r="F2549" s="12" t="n">
        <f aca="false">E2549*1.25</f>
        <v>1751.818359375</v>
      </c>
      <c r="G2549" s="13" t="n">
        <f aca="false">E2549*1.4</f>
        <v>1962.0365625</v>
      </c>
      <c r="H2549" s="13" t="n">
        <f aca="false">E2549*1.6</f>
        <v>2242.3275</v>
      </c>
    </row>
    <row r="2550" customFormat="false" ht="15.75" hidden="false" customHeight="true" outlineLevel="0" collapsed="false">
      <c r="A2550" s="8" t="s">
        <v>3678</v>
      </c>
      <c r="B2550" s="9" t="s">
        <v>4340</v>
      </c>
      <c r="C2550" s="8" t="s">
        <v>4341</v>
      </c>
      <c r="D2550" s="10" t="n">
        <v>3</v>
      </c>
      <c r="E2550" s="11" t="n">
        <v>1182.505625</v>
      </c>
      <c r="F2550" s="12" t="n">
        <f aca="false">E2550*1.25</f>
        <v>1478.13203125</v>
      </c>
      <c r="G2550" s="13" t="n">
        <f aca="false">E2550*1.4</f>
        <v>1655.507875</v>
      </c>
      <c r="H2550" s="13" t="n">
        <f aca="false">E2550*1.6</f>
        <v>1892.009</v>
      </c>
    </row>
    <row r="2551" customFormat="false" ht="15.75" hidden="false" customHeight="true" outlineLevel="0" collapsed="false">
      <c r="A2551" s="8" t="s">
        <v>3678</v>
      </c>
      <c r="B2551" s="9" t="s">
        <v>4342</v>
      </c>
      <c r="C2551" s="8" t="s">
        <v>4343</v>
      </c>
      <c r="D2551" s="10" t="n">
        <v>2</v>
      </c>
      <c r="E2551" s="11" t="n">
        <v>903.9121875</v>
      </c>
      <c r="F2551" s="12" t="n">
        <f aca="false">E2551*1.25</f>
        <v>1129.890234375</v>
      </c>
      <c r="G2551" s="13" t="n">
        <f aca="false">E2551*1.4</f>
        <v>1265.4770625</v>
      </c>
      <c r="H2551" s="13" t="n">
        <f aca="false">E2551*1.6</f>
        <v>1446.2595</v>
      </c>
    </row>
    <row r="2552" customFormat="false" ht="15.75" hidden="false" customHeight="true" outlineLevel="0" collapsed="false">
      <c r="A2552" s="8" t="s">
        <v>3678</v>
      </c>
      <c r="B2552" s="9" t="s">
        <v>4344</v>
      </c>
      <c r="C2552" s="8" t="s">
        <v>4345</v>
      </c>
      <c r="D2552" s="10" t="n">
        <v>4</v>
      </c>
      <c r="E2552" s="11" t="n">
        <v>1069.884375</v>
      </c>
      <c r="F2552" s="12" t="n">
        <f aca="false">E2552*1.25</f>
        <v>1337.35546875</v>
      </c>
      <c r="G2552" s="13" t="n">
        <f aca="false">E2552*1.4</f>
        <v>1497.838125</v>
      </c>
      <c r="H2552" s="13" t="n">
        <f aca="false">E2552*1.6</f>
        <v>1711.815</v>
      </c>
    </row>
    <row r="2553" customFormat="false" ht="15.75" hidden="false" customHeight="true" outlineLevel="0" collapsed="false">
      <c r="A2553" s="8" t="s">
        <v>3678</v>
      </c>
      <c r="B2553" s="9" t="s">
        <v>4346</v>
      </c>
      <c r="C2553" s="8" t="s">
        <v>4347</v>
      </c>
      <c r="D2553" s="10" t="n">
        <v>179</v>
      </c>
      <c r="E2553" s="11" t="n">
        <v>158.8125</v>
      </c>
      <c r="F2553" s="12" t="n">
        <f aca="false">E2553*1.25</f>
        <v>198.515625</v>
      </c>
      <c r="G2553" s="13" t="n">
        <f aca="false">E2553*1.4</f>
        <v>222.3375</v>
      </c>
      <c r="H2553" s="13" t="n">
        <f aca="false">E2553*1.6</f>
        <v>254.1</v>
      </c>
    </row>
    <row r="2554" customFormat="false" ht="15.75" hidden="false" customHeight="true" outlineLevel="0" collapsed="false">
      <c r="A2554" s="8" t="s">
        <v>3678</v>
      </c>
      <c r="B2554" s="9" t="s">
        <v>4348</v>
      </c>
      <c r="C2554" s="8" t="s">
        <v>4349</v>
      </c>
      <c r="D2554" s="10" t="n">
        <v>8</v>
      </c>
      <c r="E2554" s="11" t="n">
        <v>13.93875</v>
      </c>
      <c r="F2554" s="12" t="n">
        <f aca="false">E2554*1.25</f>
        <v>17.4234375</v>
      </c>
      <c r="G2554" s="13" t="n">
        <f aca="false">E2554*1.4</f>
        <v>19.51425</v>
      </c>
      <c r="H2554" s="13" t="n">
        <f aca="false">E2554*1.6</f>
        <v>22.302</v>
      </c>
    </row>
    <row r="2555" customFormat="false" ht="15.75" hidden="false" customHeight="true" outlineLevel="0" collapsed="false">
      <c r="A2555" s="8" t="s">
        <v>3678</v>
      </c>
      <c r="B2555" s="9" t="s">
        <v>4350</v>
      </c>
      <c r="C2555" s="8" t="s">
        <v>4351</v>
      </c>
      <c r="D2555" s="10" t="n">
        <v>3</v>
      </c>
      <c r="E2555" s="11" t="n">
        <v>24.5175</v>
      </c>
      <c r="F2555" s="12" t="n">
        <f aca="false">E2555*1.25</f>
        <v>30.646875</v>
      </c>
      <c r="G2555" s="13" t="n">
        <f aca="false">E2555*1.4</f>
        <v>34.3245</v>
      </c>
      <c r="H2555" s="13" t="n">
        <f aca="false">E2555*1.6</f>
        <v>39.228</v>
      </c>
    </row>
    <row r="2556" customFormat="false" ht="15.75" hidden="false" customHeight="true" outlineLevel="0" collapsed="false">
      <c r="A2556" s="8" t="s">
        <v>3678</v>
      </c>
      <c r="B2556" s="9" t="s">
        <v>4352</v>
      </c>
      <c r="C2556" s="8" t="s">
        <v>4353</v>
      </c>
      <c r="D2556" s="10" t="n">
        <v>17</v>
      </c>
      <c r="E2556" s="11" t="n">
        <v>158.8540625</v>
      </c>
      <c r="F2556" s="12" t="n">
        <f aca="false">E2556*1.25</f>
        <v>198.567578125</v>
      </c>
      <c r="G2556" s="13" t="n">
        <f aca="false">E2556*1.4</f>
        <v>222.3956875</v>
      </c>
      <c r="H2556" s="13" t="n">
        <f aca="false">E2556*1.6</f>
        <v>254.1665</v>
      </c>
    </row>
    <row r="2557" customFormat="false" ht="15.75" hidden="false" customHeight="true" outlineLevel="0" collapsed="false">
      <c r="A2557" s="8" t="s">
        <v>3678</v>
      </c>
      <c r="B2557" s="9" t="s">
        <v>4354</v>
      </c>
      <c r="C2557" s="8" t="s">
        <v>4355</v>
      </c>
      <c r="D2557" s="10" t="n">
        <v>2</v>
      </c>
      <c r="E2557" s="11" t="n">
        <v>25200</v>
      </c>
      <c r="F2557" s="12" t="n">
        <f aca="false">E2557*1.25</f>
        <v>31500</v>
      </c>
      <c r="G2557" s="13" t="n">
        <f aca="false">E2557*1.4</f>
        <v>35280</v>
      </c>
      <c r="H2557" s="13" t="n">
        <f aca="false">E2557*1.6</f>
        <v>40320</v>
      </c>
    </row>
    <row r="2558" customFormat="false" ht="15.75" hidden="false" customHeight="true" outlineLevel="0" collapsed="false">
      <c r="A2558" s="8" t="s">
        <v>3678</v>
      </c>
      <c r="B2558" s="9" t="s">
        <v>4356</v>
      </c>
      <c r="C2558" s="8" t="s">
        <v>4357</v>
      </c>
      <c r="D2558" s="10" t="n">
        <v>7</v>
      </c>
      <c r="E2558" s="11" t="n">
        <v>78.75</v>
      </c>
      <c r="F2558" s="12" t="n">
        <f aca="false">E2558*1.25</f>
        <v>98.4375</v>
      </c>
      <c r="G2558" s="13" t="n">
        <f aca="false">E2558*1.4</f>
        <v>110.25</v>
      </c>
      <c r="H2558" s="13" t="n">
        <f aca="false">E2558*1.6</f>
        <v>126</v>
      </c>
    </row>
    <row r="2559" customFormat="false" ht="15.75" hidden="false" customHeight="true" outlineLevel="0" collapsed="false">
      <c r="A2559" s="8" t="s">
        <v>3678</v>
      </c>
      <c r="B2559" s="9" t="s">
        <v>4358</v>
      </c>
      <c r="C2559" s="8" t="s">
        <v>4359</v>
      </c>
      <c r="D2559" s="10" t="n">
        <v>180</v>
      </c>
      <c r="E2559" s="11" t="n">
        <v>94.5</v>
      </c>
      <c r="F2559" s="12" t="n">
        <f aca="false">E2559*1.25</f>
        <v>118.125</v>
      </c>
      <c r="G2559" s="13" t="n">
        <f aca="false">E2559*1.4</f>
        <v>132.3</v>
      </c>
      <c r="H2559" s="13" t="n">
        <f aca="false">E2559*1.6</f>
        <v>151.2</v>
      </c>
    </row>
    <row r="2560" customFormat="false" ht="15.75" hidden="false" customHeight="true" outlineLevel="0" collapsed="false">
      <c r="A2560" s="8" t="s">
        <v>3678</v>
      </c>
      <c r="B2560" s="9" t="s">
        <v>4360</v>
      </c>
      <c r="C2560" s="8" t="s">
        <v>4361</v>
      </c>
      <c r="D2560" s="10" t="n">
        <v>2</v>
      </c>
      <c r="E2560" s="11" t="n">
        <v>1541.00625</v>
      </c>
      <c r="F2560" s="12" t="n">
        <f aca="false">E2560*1.25</f>
        <v>1926.2578125</v>
      </c>
      <c r="G2560" s="13" t="n">
        <f aca="false">E2560*1.4</f>
        <v>2157.40875</v>
      </c>
      <c r="H2560" s="13" t="n">
        <f aca="false">E2560*1.6</f>
        <v>2465.61</v>
      </c>
    </row>
    <row r="2561" customFormat="false" ht="15.75" hidden="false" customHeight="true" outlineLevel="0" collapsed="false">
      <c r="A2561" s="8" t="s">
        <v>3678</v>
      </c>
      <c r="B2561" s="9" t="s">
        <v>4362</v>
      </c>
      <c r="C2561" s="8" t="s">
        <v>4363</v>
      </c>
      <c r="D2561" s="10" t="n">
        <v>5</v>
      </c>
      <c r="E2561" s="11" t="n">
        <v>298.1475</v>
      </c>
      <c r="F2561" s="12" t="n">
        <f aca="false">E2561*1.25</f>
        <v>372.684375</v>
      </c>
      <c r="G2561" s="13" t="n">
        <f aca="false">E2561*1.4</f>
        <v>417.4065</v>
      </c>
      <c r="H2561" s="13" t="n">
        <f aca="false">E2561*1.6</f>
        <v>477.036</v>
      </c>
    </row>
    <row r="2562" customFormat="false" ht="15.75" hidden="false" customHeight="true" outlineLevel="0" collapsed="false">
      <c r="A2562" s="8" t="s">
        <v>3678</v>
      </c>
      <c r="B2562" s="9" t="s">
        <v>4364</v>
      </c>
      <c r="C2562" s="8" t="s">
        <v>4365</v>
      </c>
      <c r="D2562" s="10" t="n">
        <v>9</v>
      </c>
      <c r="E2562" s="11" t="n">
        <v>298.1475</v>
      </c>
      <c r="F2562" s="12" t="n">
        <f aca="false">E2562*1.25</f>
        <v>372.684375</v>
      </c>
      <c r="G2562" s="13" t="n">
        <f aca="false">E2562*1.4</f>
        <v>417.4065</v>
      </c>
      <c r="H2562" s="13" t="n">
        <f aca="false">E2562*1.6</f>
        <v>477.036</v>
      </c>
    </row>
    <row r="2563" customFormat="false" ht="15.75" hidden="false" customHeight="true" outlineLevel="0" collapsed="false">
      <c r="A2563" s="8" t="s">
        <v>3678</v>
      </c>
      <c r="B2563" s="9" t="s">
        <v>4366</v>
      </c>
      <c r="C2563" s="8" t="s">
        <v>4367</v>
      </c>
      <c r="D2563" s="10" t="n">
        <v>2</v>
      </c>
      <c r="E2563" s="11" t="n">
        <v>298.1475</v>
      </c>
      <c r="F2563" s="12" t="n">
        <f aca="false">E2563*1.25</f>
        <v>372.684375</v>
      </c>
      <c r="G2563" s="13" t="n">
        <f aca="false">E2563*1.4</f>
        <v>417.4065</v>
      </c>
      <c r="H2563" s="13" t="n">
        <f aca="false">E2563*1.6</f>
        <v>477.036</v>
      </c>
    </row>
    <row r="2564" customFormat="false" ht="15.75" hidden="false" customHeight="true" outlineLevel="0" collapsed="false">
      <c r="A2564" s="8" t="s">
        <v>3678</v>
      </c>
      <c r="B2564" s="9" t="s">
        <v>4368</v>
      </c>
      <c r="C2564" s="8" t="s">
        <v>4369</v>
      </c>
      <c r="D2564" s="10" t="n">
        <v>10</v>
      </c>
      <c r="E2564" s="11" t="n">
        <v>380.739130434783</v>
      </c>
      <c r="F2564" s="12" t="n">
        <f aca="false">E2564*1.25</f>
        <v>475.923913043478</v>
      </c>
      <c r="G2564" s="13" t="n">
        <f aca="false">E2564*1.4</f>
        <v>533.034782608696</v>
      </c>
      <c r="H2564" s="13" t="n">
        <f aca="false">E2564*1.6</f>
        <v>609.182608695652</v>
      </c>
    </row>
    <row r="2565" customFormat="false" ht="15.75" hidden="false" customHeight="true" outlineLevel="0" collapsed="false">
      <c r="A2565" s="8" t="s">
        <v>3678</v>
      </c>
      <c r="B2565" s="9" t="s">
        <v>4370</v>
      </c>
      <c r="C2565" s="8" t="s">
        <v>4371</v>
      </c>
      <c r="D2565" s="10" t="n">
        <v>4</v>
      </c>
      <c r="E2565" s="11" t="n">
        <v>298.1475</v>
      </c>
      <c r="F2565" s="12" t="n">
        <f aca="false">E2565*1.25</f>
        <v>372.684375</v>
      </c>
      <c r="G2565" s="13" t="n">
        <f aca="false">E2565*1.4</f>
        <v>417.4065</v>
      </c>
      <c r="H2565" s="13" t="n">
        <f aca="false">E2565*1.6</f>
        <v>477.036</v>
      </c>
    </row>
    <row r="2566" customFormat="false" ht="15.75" hidden="false" customHeight="true" outlineLevel="0" collapsed="false">
      <c r="A2566" s="8" t="s">
        <v>3678</v>
      </c>
      <c r="B2566" s="9" t="s">
        <v>4372</v>
      </c>
      <c r="C2566" s="8" t="s">
        <v>4373</v>
      </c>
      <c r="D2566" s="10" t="n">
        <v>1</v>
      </c>
      <c r="E2566" s="11" t="n">
        <v>321.5625</v>
      </c>
      <c r="F2566" s="12" t="n">
        <f aca="false">E2566*1.25</f>
        <v>401.953125</v>
      </c>
      <c r="G2566" s="13" t="n">
        <f aca="false">E2566*1.4</f>
        <v>450.1875</v>
      </c>
      <c r="H2566" s="13" t="n">
        <f aca="false">E2566*1.6</f>
        <v>514.5</v>
      </c>
    </row>
    <row r="2567" customFormat="false" ht="15.75" hidden="false" customHeight="true" outlineLevel="0" collapsed="false">
      <c r="A2567" s="8" t="s">
        <v>3678</v>
      </c>
      <c r="B2567" s="9" t="s">
        <v>4374</v>
      </c>
      <c r="C2567" s="8" t="s">
        <v>4375</v>
      </c>
      <c r="D2567" s="10" t="n">
        <v>1</v>
      </c>
      <c r="E2567" s="11" t="n">
        <v>670.490625</v>
      </c>
      <c r="F2567" s="12" t="n">
        <f aca="false">E2567*1.25</f>
        <v>838.11328125</v>
      </c>
      <c r="G2567" s="13" t="n">
        <f aca="false">E2567*1.4</f>
        <v>938.686875</v>
      </c>
      <c r="H2567" s="13" t="n">
        <f aca="false">E2567*1.6</f>
        <v>1072.785</v>
      </c>
    </row>
    <row r="2568" customFormat="false" ht="15.75" hidden="false" customHeight="true" outlineLevel="0" collapsed="false">
      <c r="A2568" s="8" t="s">
        <v>3678</v>
      </c>
      <c r="B2568" s="9" t="s">
        <v>4376</v>
      </c>
      <c r="C2568" s="8" t="s">
        <v>4377</v>
      </c>
      <c r="D2568" s="10" t="n">
        <v>12</v>
      </c>
      <c r="E2568" s="11" t="n">
        <v>135.603125</v>
      </c>
      <c r="F2568" s="12" t="n">
        <f aca="false">E2568*1.25</f>
        <v>169.50390625</v>
      </c>
      <c r="G2568" s="13" t="n">
        <f aca="false">E2568*1.4</f>
        <v>189.844375</v>
      </c>
      <c r="H2568" s="13" t="n">
        <f aca="false">E2568*1.6</f>
        <v>216.965</v>
      </c>
    </row>
    <row r="2569" customFormat="false" ht="15.75" hidden="false" customHeight="true" outlineLevel="0" collapsed="false">
      <c r="A2569" s="8" t="s">
        <v>3678</v>
      </c>
      <c r="B2569" s="9" t="s">
        <v>4378</v>
      </c>
      <c r="C2569" s="8" t="s">
        <v>4379</v>
      </c>
      <c r="D2569" s="10" t="n">
        <v>2</v>
      </c>
      <c r="E2569" s="11" t="n">
        <v>844.816875</v>
      </c>
      <c r="F2569" s="12" t="n">
        <f aca="false">E2569*1.25</f>
        <v>1056.02109375</v>
      </c>
      <c r="G2569" s="13" t="n">
        <f aca="false">E2569*1.4</f>
        <v>1182.743625</v>
      </c>
      <c r="H2569" s="13" t="n">
        <f aca="false">E2569*1.6</f>
        <v>1351.707</v>
      </c>
    </row>
    <row r="2570" customFormat="false" ht="15.75" hidden="false" customHeight="true" outlineLevel="0" collapsed="false">
      <c r="A2570" s="8" t="s">
        <v>3678</v>
      </c>
      <c r="B2570" s="9" t="s">
        <v>4380</v>
      </c>
      <c r="C2570" s="8" t="s">
        <v>4381</v>
      </c>
      <c r="D2570" s="10" t="n">
        <v>4</v>
      </c>
      <c r="E2570" s="11" t="n">
        <v>729.61875</v>
      </c>
      <c r="F2570" s="12" t="n">
        <f aca="false">E2570*1.25</f>
        <v>912.0234375</v>
      </c>
      <c r="G2570" s="13" t="n">
        <f aca="false">E2570*1.4</f>
        <v>1021.46625</v>
      </c>
      <c r="H2570" s="13" t="n">
        <f aca="false">E2570*1.6</f>
        <v>1167.39</v>
      </c>
    </row>
    <row r="2571" customFormat="false" ht="15.75" hidden="false" customHeight="true" outlineLevel="0" collapsed="false">
      <c r="A2571" s="8" t="s">
        <v>3678</v>
      </c>
      <c r="B2571" s="9" t="s">
        <v>4382</v>
      </c>
      <c r="C2571" s="8" t="s">
        <v>4383</v>
      </c>
      <c r="D2571" s="10" t="n">
        <v>10</v>
      </c>
      <c r="E2571" s="11" t="n">
        <v>447.53625</v>
      </c>
      <c r="F2571" s="12" t="n">
        <f aca="false">E2571*1.25</f>
        <v>559.4203125</v>
      </c>
      <c r="G2571" s="13" t="n">
        <f aca="false">E2571*1.4</f>
        <v>626.55075</v>
      </c>
      <c r="H2571" s="13" t="n">
        <f aca="false">E2571*1.6</f>
        <v>716.058</v>
      </c>
    </row>
    <row r="2572" customFormat="false" ht="15.75" hidden="false" customHeight="true" outlineLevel="0" collapsed="false">
      <c r="A2572" s="8" t="s">
        <v>3678</v>
      </c>
      <c r="B2572" s="9" t="s">
        <v>4384</v>
      </c>
      <c r="C2572" s="8" t="s">
        <v>4385</v>
      </c>
      <c r="D2572" s="10" t="n">
        <v>1</v>
      </c>
      <c r="E2572" s="11" t="n">
        <v>88.8825</v>
      </c>
      <c r="F2572" s="12" t="n">
        <f aca="false">E2572*1.25</f>
        <v>111.103125</v>
      </c>
      <c r="G2572" s="13" t="n">
        <f aca="false">E2572*1.4</f>
        <v>124.4355</v>
      </c>
      <c r="H2572" s="13" t="n">
        <f aca="false">E2572*1.6</f>
        <v>142.212</v>
      </c>
    </row>
    <row r="2573" customFormat="false" ht="15.75" hidden="false" customHeight="true" outlineLevel="0" collapsed="false">
      <c r="A2573" s="8" t="s">
        <v>3678</v>
      </c>
      <c r="B2573" s="9" t="s">
        <v>4386</v>
      </c>
      <c r="C2573" s="8" t="s">
        <v>4387</v>
      </c>
      <c r="D2573" s="10" t="n">
        <v>1</v>
      </c>
      <c r="E2573" s="11" t="n">
        <v>80.364375</v>
      </c>
      <c r="F2573" s="12" t="n">
        <f aca="false">E2573*1.25</f>
        <v>100.45546875</v>
      </c>
      <c r="G2573" s="13" t="n">
        <f aca="false">E2573*1.4</f>
        <v>112.510125</v>
      </c>
      <c r="H2573" s="13" t="n">
        <f aca="false">E2573*1.6</f>
        <v>128.583</v>
      </c>
    </row>
    <row r="2574" customFormat="false" ht="15.75" hidden="false" customHeight="true" outlineLevel="0" collapsed="false">
      <c r="A2574" s="8" t="s">
        <v>3678</v>
      </c>
      <c r="B2574" s="9" t="s">
        <v>4388</v>
      </c>
      <c r="C2574" s="8" t="s">
        <v>4389</v>
      </c>
      <c r="D2574" s="10" t="n">
        <v>9</v>
      </c>
      <c r="E2574" s="11" t="n">
        <v>146.146875</v>
      </c>
      <c r="F2574" s="12" t="n">
        <f aca="false">E2574*1.25</f>
        <v>182.68359375</v>
      </c>
      <c r="G2574" s="13" t="n">
        <f aca="false">E2574*1.4</f>
        <v>204.605625</v>
      </c>
      <c r="H2574" s="13" t="n">
        <f aca="false">E2574*1.6</f>
        <v>233.835</v>
      </c>
    </row>
    <row r="2575" customFormat="false" ht="15.75" hidden="false" customHeight="true" outlineLevel="0" collapsed="false">
      <c r="A2575" s="8" t="s">
        <v>3678</v>
      </c>
      <c r="B2575" s="9" t="s">
        <v>4390</v>
      </c>
      <c r="C2575" s="8" t="s">
        <v>4391</v>
      </c>
      <c r="D2575" s="10" t="n">
        <v>1</v>
      </c>
      <c r="E2575" s="11" t="n">
        <v>329.818125</v>
      </c>
      <c r="F2575" s="12" t="n">
        <f aca="false">E2575*1.25</f>
        <v>412.27265625</v>
      </c>
      <c r="G2575" s="13" t="n">
        <f aca="false">E2575*1.4</f>
        <v>461.745375</v>
      </c>
      <c r="H2575" s="13" t="n">
        <f aca="false">E2575*1.6</f>
        <v>527.709</v>
      </c>
    </row>
    <row r="2576" customFormat="false" ht="15.75" hidden="false" customHeight="true" outlineLevel="0" collapsed="false">
      <c r="A2576" s="8" t="s">
        <v>3678</v>
      </c>
      <c r="B2576" s="9" t="s">
        <v>4392</v>
      </c>
      <c r="C2576" s="8" t="s">
        <v>4393</v>
      </c>
      <c r="D2576" s="10" t="n">
        <v>1</v>
      </c>
      <c r="E2576" s="11" t="n">
        <v>376.005</v>
      </c>
      <c r="F2576" s="12" t="n">
        <f aca="false">E2576*1.25</f>
        <v>470.00625</v>
      </c>
      <c r="G2576" s="13" t="n">
        <f aca="false">E2576*1.4</f>
        <v>526.407</v>
      </c>
      <c r="H2576" s="13" t="n">
        <f aca="false">E2576*1.6</f>
        <v>601.608</v>
      </c>
    </row>
    <row r="2577" customFormat="false" ht="15.75" hidden="false" customHeight="true" outlineLevel="0" collapsed="false">
      <c r="A2577" s="8" t="s">
        <v>3678</v>
      </c>
      <c r="B2577" s="9" t="s">
        <v>4394</v>
      </c>
      <c r="C2577" s="8" t="s">
        <v>4395</v>
      </c>
      <c r="D2577" s="10" t="n">
        <v>1</v>
      </c>
      <c r="E2577" s="11" t="n">
        <v>101.0625</v>
      </c>
      <c r="F2577" s="12" t="n">
        <f aca="false">E2577*1.25</f>
        <v>126.328125</v>
      </c>
      <c r="G2577" s="13" t="n">
        <f aca="false">E2577*1.4</f>
        <v>141.4875</v>
      </c>
      <c r="H2577" s="13" t="n">
        <f aca="false">E2577*1.6</f>
        <v>161.7</v>
      </c>
    </row>
    <row r="2578" customFormat="false" ht="15.75" hidden="false" customHeight="true" outlineLevel="0" collapsed="false">
      <c r="A2578" s="8" t="s">
        <v>3678</v>
      </c>
      <c r="B2578" s="9" t="s">
        <v>4396</v>
      </c>
      <c r="C2578" s="8" t="s">
        <v>4397</v>
      </c>
      <c r="D2578" s="10" t="n">
        <v>10</v>
      </c>
      <c r="E2578" s="11" t="n">
        <v>248.535</v>
      </c>
      <c r="F2578" s="12" t="n">
        <f aca="false">E2578*1.25</f>
        <v>310.66875</v>
      </c>
      <c r="G2578" s="13" t="n">
        <f aca="false">E2578*1.4</f>
        <v>347.949</v>
      </c>
      <c r="H2578" s="13" t="n">
        <f aca="false">E2578*1.6</f>
        <v>397.656</v>
      </c>
    </row>
    <row r="2579" customFormat="false" ht="15.75" hidden="false" customHeight="true" outlineLevel="0" collapsed="false">
      <c r="A2579" s="8" t="s">
        <v>3678</v>
      </c>
      <c r="B2579" s="9" t="s">
        <v>4398</v>
      </c>
      <c r="C2579" s="8" t="s">
        <v>4399</v>
      </c>
      <c r="D2579" s="10" t="n">
        <v>2</v>
      </c>
      <c r="E2579" s="11" t="n">
        <v>437.87625</v>
      </c>
      <c r="F2579" s="12" t="n">
        <f aca="false">E2579*1.25</f>
        <v>547.3453125</v>
      </c>
      <c r="G2579" s="13" t="n">
        <f aca="false">E2579*1.4</f>
        <v>613.02675</v>
      </c>
      <c r="H2579" s="13" t="n">
        <f aca="false">E2579*1.6</f>
        <v>700.602</v>
      </c>
    </row>
    <row r="2580" customFormat="false" ht="15.75" hidden="false" customHeight="true" outlineLevel="0" collapsed="false">
      <c r="A2580" s="8" t="s">
        <v>3678</v>
      </c>
      <c r="B2580" s="9" t="s">
        <v>4400</v>
      </c>
      <c r="C2580" s="8" t="s">
        <v>4401</v>
      </c>
      <c r="D2580" s="10" t="n">
        <v>2</v>
      </c>
      <c r="E2580" s="11" t="n">
        <v>11550</v>
      </c>
      <c r="F2580" s="12" t="n">
        <f aca="false">E2580*1.25</f>
        <v>14437.5</v>
      </c>
      <c r="G2580" s="13" t="n">
        <f aca="false">E2580*1.4</f>
        <v>16170</v>
      </c>
      <c r="H2580" s="13" t="n">
        <f aca="false">E2580*1.6</f>
        <v>18480</v>
      </c>
    </row>
    <row r="2581" customFormat="false" ht="15.75" hidden="false" customHeight="true" outlineLevel="0" collapsed="false">
      <c r="A2581" s="8" t="s">
        <v>3678</v>
      </c>
      <c r="B2581" s="9" t="s">
        <v>4402</v>
      </c>
      <c r="C2581" s="8" t="s">
        <v>4403</v>
      </c>
      <c r="D2581" s="10" t="n">
        <v>1</v>
      </c>
      <c r="E2581" s="11" t="n">
        <v>1387.68</v>
      </c>
      <c r="F2581" s="12" t="n">
        <f aca="false">E2581*1.25</f>
        <v>1734.6</v>
      </c>
      <c r="G2581" s="13" t="n">
        <f aca="false">E2581*1.4</f>
        <v>1942.752</v>
      </c>
      <c r="H2581" s="13" t="n">
        <f aca="false">E2581*1.6</f>
        <v>2220.288</v>
      </c>
    </row>
    <row r="2582" customFormat="false" ht="15.75" hidden="false" customHeight="true" outlineLevel="0" collapsed="false">
      <c r="A2582" s="8" t="s">
        <v>3678</v>
      </c>
      <c r="B2582" s="9" t="s">
        <v>4404</v>
      </c>
      <c r="C2582" s="8" t="s">
        <v>4405</v>
      </c>
      <c r="D2582" s="10" t="n">
        <v>2</v>
      </c>
      <c r="E2582" s="11" t="n">
        <v>1443.75</v>
      </c>
      <c r="F2582" s="12" t="n">
        <f aca="false">E2582*1.25</f>
        <v>1804.6875</v>
      </c>
      <c r="G2582" s="13" t="n">
        <f aca="false">E2582*1.4</f>
        <v>2021.25</v>
      </c>
      <c r="H2582" s="13" t="n">
        <f aca="false">E2582*1.6</f>
        <v>2310</v>
      </c>
    </row>
    <row r="2583" customFormat="false" ht="15.75" hidden="false" customHeight="true" outlineLevel="0" collapsed="false">
      <c r="A2583" s="8" t="s">
        <v>3678</v>
      </c>
      <c r="B2583" s="9" t="s">
        <v>4406</v>
      </c>
      <c r="C2583" s="8" t="s">
        <v>4407</v>
      </c>
      <c r="D2583" s="10" t="n">
        <v>3</v>
      </c>
      <c r="E2583" s="11" t="n">
        <v>1956.0975</v>
      </c>
      <c r="F2583" s="12" t="n">
        <f aca="false">E2583*1.25</f>
        <v>2445.121875</v>
      </c>
      <c r="G2583" s="13" t="n">
        <f aca="false">E2583*1.4</f>
        <v>2738.5365</v>
      </c>
      <c r="H2583" s="13" t="n">
        <f aca="false">E2583*1.6</f>
        <v>3129.756</v>
      </c>
    </row>
    <row r="2584" customFormat="false" ht="15.75" hidden="false" customHeight="true" outlineLevel="0" collapsed="false">
      <c r="A2584" s="8" t="s">
        <v>3678</v>
      </c>
      <c r="B2584" s="9" t="s">
        <v>4408</v>
      </c>
      <c r="C2584" s="8" t="s">
        <v>4409</v>
      </c>
      <c r="D2584" s="10" t="n">
        <v>2</v>
      </c>
      <c r="E2584" s="11" t="n">
        <v>972.825</v>
      </c>
      <c r="F2584" s="12" t="n">
        <f aca="false">E2584*1.25</f>
        <v>1216.03125</v>
      </c>
      <c r="G2584" s="13" t="n">
        <f aca="false">E2584*1.4</f>
        <v>1361.955</v>
      </c>
      <c r="H2584" s="13" t="n">
        <f aca="false">E2584*1.6</f>
        <v>1556.52</v>
      </c>
    </row>
    <row r="2585" customFormat="false" ht="15.75" hidden="false" customHeight="true" outlineLevel="0" collapsed="false">
      <c r="A2585" s="8" t="s">
        <v>3678</v>
      </c>
      <c r="B2585" s="9" t="s">
        <v>4410</v>
      </c>
      <c r="C2585" s="8" t="s">
        <v>4411</v>
      </c>
      <c r="D2585" s="10" t="n">
        <v>1</v>
      </c>
      <c r="E2585" s="11" t="n">
        <v>994.21875</v>
      </c>
      <c r="F2585" s="12" t="n">
        <f aca="false">E2585*1.25</f>
        <v>1242.7734375</v>
      </c>
      <c r="G2585" s="13" t="n">
        <f aca="false">E2585*1.4</f>
        <v>1391.90625</v>
      </c>
      <c r="H2585" s="13" t="n">
        <f aca="false">E2585*1.6</f>
        <v>1590.75</v>
      </c>
    </row>
    <row r="2586" customFormat="false" ht="15.75" hidden="false" customHeight="true" outlineLevel="0" collapsed="false">
      <c r="A2586" s="8" t="s">
        <v>3678</v>
      </c>
      <c r="B2586" s="9" t="s">
        <v>4412</v>
      </c>
      <c r="C2586" s="8" t="s">
        <v>4413</v>
      </c>
      <c r="D2586" s="10" t="n">
        <v>1</v>
      </c>
      <c r="E2586" s="11" t="n">
        <v>555.130434782609</v>
      </c>
      <c r="F2586" s="12" t="n">
        <f aca="false">E2586*1.25</f>
        <v>693.913043478261</v>
      </c>
      <c r="G2586" s="13" t="n">
        <f aca="false">E2586*1.4</f>
        <v>777.182608695652</v>
      </c>
      <c r="H2586" s="13" t="n">
        <f aca="false">E2586*1.6</f>
        <v>888.208695652174</v>
      </c>
    </row>
    <row r="2587" customFormat="false" ht="15.75" hidden="false" customHeight="true" outlineLevel="0" collapsed="false">
      <c r="A2587" s="8" t="s">
        <v>3678</v>
      </c>
      <c r="B2587" s="9" t="s">
        <v>4414</v>
      </c>
      <c r="C2587" s="8" t="s">
        <v>4415</v>
      </c>
      <c r="D2587" s="10" t="n">
        <v>8</v>
      </c>
      <c r="E2587" s="11" t="n">
        <v>347.76</v>
      </c>
      <c r="F2587" s="12" t="n">
        <f aca="false">E2587*1.25</f>
        <v>434.7</v>
      </c>
      <c r="G2587" s="13" t="n">
        <f aca="false">E2587*1.4</f>
        <v>486.864</v>
      </c>
      <c r="H2587" s="13" t="n">
        <f aca="false">E2587*1.6</f>
        <v>556.416</v>
      </c>
    </row>
    <row r="2588" customFormat="false" ht="15.75" hidden="false" customHeight="true" outlineLevel="0" collapsed="false">
      <c r="A2588" s="8" t="s">
        <v>3678</v>
      </c>
      <c r="B2588" s="9" t="s">
        <v>4416</v>
      </c>
      <c r="C2588" s="8" t="s">
        <v>4417</v>
      </c>
      <c r="D2588" s="10" t="n">
        <v>9</v>
      </c>
      <c r="E2588" s="11" t="n">
        <v>377.9475</v>
      </c>
      <c r="F2588" s="12" t="n">
        <f aca="false">E2588*1.25</f>
        <v>472.434375</v>
      </c>
      <c r="G2588" s="13" t="n">
        <f aca="false">E2588*1.4</f>
        <v>529.1265</v>
      </c>
      <c r="H2588" s="13" t="n">
        <f aca="false">E2588*1.6</f>
        <v>604.716</v>
      </c>
    </row>
    <row r="2589" customFormat="false" ht="15.75" hidden="false" customHeight="true" outlineLevel="0" collapsed="false">
      <c r="A2589" s="8" t="s">
        <v>3678</v>
      </c>
      <c r="B2589" s="9" t="s">
        <v>4418</v>
      </c>
      <c r="C2589" s="8" t="s">
        <v>4419</v>
      </c>
      <c r="D2589" s="10" t="n">
        <v>1</v>
      </c>
      <c r="E2589" s="11" t="n">
        <v>3000</v>
      </c>
      <c r="F2589" s="12" t="n">
        <f aca="false">E2589*1.25</f>
        <v>3750</v>
      </c>
      <c r="G2589" s="13" t="n">
        <f aca="false">E2589*1.4</f>
        <v>4200</v>
      </c>
      <c r="H2589" s="13" t="n">
        <f aca="false">E2589*1.6</f>
        <v>4800</v>
      </c>
    </row>
    <row r="2590" customFormat="false" ht="15.75" hidden="false" customHeight="true" outlineLevel="0" collapsed="false">
      <c r="A2590" s="8" t="s">
        <v>3678</v>
      </c>
      <c r="B2590" s="9" t="s">
        <v>4420</v>
      </c>
      <c r="C2590" s="8" t="s">
        <v>4421</v>
      </c>
      <c r="D2590" s="10" t="n">
        <v>1</v>
      </c>
      <c r="E2590" s="11" t="n">
        <v>3000</v>
      </c>
      <c r="F2590" s="12" t="n">
        <f aca="false">E2590*1.25</f>
        <v>3750</v>
      </c>
      <c r="G2590" s="13" t="n">
        <f aca="false">E2590*1.4</f>
        <v>4200</v>
      </c>
      <c r="H2590" s="13" t="n">
        <f aca="false">E2590*1.6</f>
        <v>4800</v>
      </c>
    </row>
    <row r="2591" customFormat="false" ht="15.75" hidden="false" customHeight="true" outlineLevel="0" collapsed="false">
      <c r="A2591" s="8" t="s">
        <v>3678</v>
      </c>
      <c r="B2591" s="9" t="s">
        <v>4422</v>
      </c>
      <c r="C2591" s="8" t="s">
        <v>4423</v>
      </c>
      <c r="D2591" s="10" t="n">
        <v>1</v>
      </c>
      <c r="E2591" s="11" t="n">
        <v>763.875</v>
      </c>
      <c r="F2591" s="12" t="n">
        <f aca="false">E2591*1.25</f>
        <v>954.84375</v>
      </c>
      <c r="G2591" s="13" t="n">
        <f aca="false">E2591*1.4</f>
        <v>1069.425</v>
      </c>
      <c r="H2591" s="13" t="n">
        <f aca="false">E2591*1.6</f>
        <v>1222.2</v>
      </c>
    </row>
    <row r="2592" customFormat="false" ht="15.75" hidden="false" customHeight="true" outlineLevel="0" collapsed="false">
      <c r="A2592" s="8" t="s">
        <v>3678</v>
      </c>
      <c r="B2592" s="9" t="s">
        <v>4424</v>
      </c>
      <c r="C2592" s="8" t="s">
        <v>4425</v>
      </c>
      <c r="D2592" s="10" t="n">
        <v>1</v>
      </c>
      <c r="E2592" s="11" t="n">
        <v>341.11875</v>
      </c>
      <c r="F2592" s="12" t="n">
        <f aca="false">E2592*1.25</f>
        <v>426.3984375</v>
      </c>
      <c r="G2592" s="13" t="n">
        <f aca="false">E2592*1.4</f>
        <v>477.56625</v>
      </c>
      <c r="H2592" s="13" t="n">
        <f aca="false">E2592*1.6</f>
        <v>545.79</v>
      </c>
    </row>
    <row r="2593" customFormat="false" ht="15.75" hidden="false" customHeight="true" outlineLevel="0" collapsed="false">
      <c r="A2593" s="8" t="s">
        <v>3678</v>
      </c>
      <c r="B2593" s="9" t="s">
        <v>4426</v>
      </c>
      <c r="C2593" s="8" t="s">
        <v>4427</v>
      </c>
      <c r="D2593" s="10" t="n">
        <v>1</v>
      </c>
      <c r="E2593" s="11" t="n">
        <v>200</v>
      </c>
      <c r="F2593" s="12" t="n">
        <f aca="false">E2593*1.25</f>
        <v>250</v>
      </c>
      <c r="G2593" s="13" t="n">
        <f aca="false">E2593*1.4</f>
        <v>280</v>
      </c>
      <c r="H2593" s="13" t="n">
        <f aca="false">E2593*1.6</f>
        <v>320</v>
      </c>
    </row>
    <row r="2594" customFormat="false" ht="15.75" hidden="false" customHeight="true" outlineLevel="0" collapsed="false">
      <c r="A2594" s="8" t="s">
        <v>3678</v>
      </c>
      <c r="B2594" s="9" t="s">
        <v>4428</v>
      </c>
      <c r="C2594" s="8" t="s">
        <v>4429</v>
      </c>
      <c r="D2594" s="10" t="n">
        <v>2</v>
      </c>
      <c r="E2594" s="11" t="n">
        <v>129.425625</v>
      </c>
      <c r="F2594" s="12" t="n">
        <f aca="false">E2594*1.25</f>
        <v>161.78203125</v>
      </c>
      <c r="G2594" s="13" t="n">
        <f aca="false">E2594*1.4</f>
        <v>181.195875</v>
      </c>
      <c r="H2594" s="13" t="n">
        <f aca="false">E2594*1.6</f>
        <v>207.081</v>
      </c>
    </row>
    <row r="2595" customFormat="false" ht="15.75" hidden="false" customHeight="true" outlineLevel="0" collapsed="false">
      <c r="A2595" s="8" t="s">
        <v>3678</v>
      </c>
      <c r="B2595" s="9" t="s">
        <v>4430</v>
      </c>
      <c r="C2595" s="8" t="s">
        <v>4431</v>
      </c>
      <c r="D2595" s="10" t="n">
        <v>3</v>
      </c>
      <c r="E2595" s="11" t="n">
        <v>248.535</v>
      </c>
      <c r="F2595" s="12" t="n">
        <f aca="false">E2595*1.25</f>
        <v>310.66875</v>
      </c>
      <c r="G2595" s="13" t="n">
        <f aca="false">E2595*1.4</f>
        <v>347.949</v>
      </c>
      <c r="H2595" s="13" t="n">
        <f aca="false">E2595*1.6</f>
        <v>397.656</v>
      </c>
    </row>
    <row r="2596" customFormat="false" ht="15.75" hidden="false" customHeight="true" outlineLevel="0" collapsed="false">
      <c r="A2596" s="8" t="s">
        <v>3678</v>
      </c>
      <c r="B2596" s="9" t="s">
        <v>4432</v>
      </c>
      <c r="C2596" s="8" t="s">
        <v>4433</v>
      </c>
      <c r="D2596" s="10" t="n">
        <v>7</v>
      </c>
      <c r="E2596" s="11" t="n">
        <v>9371.25</v>
      </c>
      <c r="F2596" s="12" t="n">
        <f aca="false">E2596*1.25</f>
        <v>11714.0625</v>
      </c>
      <c r="G2596" s="13" t="n">
        <f aca="false">E2596*1.4</f>
        <v>13119.75</v>
      </c>
      <c r="H2596" s="13" t="n">
        <f aca="false">E2596*1.6</f>
        <v>14994</v>
      </c>
    </row>
    <row r="2597" customFormat="false" ht="15.75" hidden="false" customHeight="true" outlineLevel="0" collapsed="false">
      <c r="A2597" s="8" t="s">
        <v>3678</v>
      </c>
      <c r="B2597" s="9" t="s">
        <v>4434</v>
      </c>
      <c r="C2597" s="8" t="s">
        <v>4435</v>
      </c>
      <c r="D2597" s="10" t="n">
        <v>14</v>
      </c>
      <c r="E2597" s="11" t="n">
        <v>662.13</v>
      </c>
      <c r="F2597" s="12" t="n">
        <f aca="false">E2597*1.25</f>
        <v>827.6625</v>
      </c>
      <c r="G2597" s="13" t="n">
        <f aca="false">E2597*1.4</f>
        <v>926.982</v>
      </c>
      <c r="H2597" s="13" t="n">
        <f aca="false">E2597*1.6</f>
        <v>1059.408</v>
      </c>
    </row>
    <row r="2598" customFormat="false" ht="15.75" hidden="false" customHeight="true" outlineLevel="0" collapsed="false">
      <c r="A2598" s="8" t="s">
        <v>3678</v>
      </c>
      <c r="B2598" s="9" t="s">
        <v>4436</v>
      </c>
      <c r="C2598" s="8" t="s">
        <v>4437</v>
      </c>
      <c r="D2598" s="10" t="n">
        <v>1</v>
      </c>
      <c r="E2598" s="11" t="n">
        <v>500</v>
      </c>
      <c r="F2598" s="12" t="n">
        <f aca="false">E2598*1.25</f>
        <v>625</v>
      </c>
      <c r="G2598" s="13" t="n">
        <f aca="false">E2598*1.4</f>
        <v>700</v>
      </c>
      <c r="H2598" s="13" t="n">
        <f aca="false">E2598*1.6</f>
        <v>800</v>
      </c>
    </row>
    <row r="2599" customFormat="false" ht="15.75" hidden="false" customHeight="true" outlineLevel="0" collapsed="false">
      <c r="A2599" s="8" t="s">
        <v>3678</v>
      </c>
      <c r="B2599" s="9" t="s">
        <v>4438</v>
      </c>
      <c r="C2599" s="8" t="s">
        <v>4439</v>
      </c>
      <c r="D2599" s="10" t="n">
        <v>14</v>
      </c>
      <c r="E2599" s="11" t="n">
        <v>1365</v>
      </c>
      <c r="F2599" s="12" t="n">
        <f aca="false">E2599*1.25</f>
        <v>1706.25</v>
      </c>
      <c r="G2599" s="13" t="n">
        <f aca="false">E2599*1.4</f>
        <v>1911</v>
      </c>
      <c r="H2599" s="13" t="n">
        <f aca="false">E2599*1.6</f>
        <v>2184</v>
      </c>
    </row>
    <row r="2600" customFormat="false" ht="15.75" hidden="false" customHeight="true" outlineLevel="0" collapsed="false">
      <c r="A2600" s="8" t="s">
        <v>3678</v>
      </c>
      <c r="B2600" s="9" t="s">
        <v>4440</v>
      </c>
      <c r="C2600" s="8" t="s">
        <v>4441</v>
      </c>
      <c r="D2600" s="10" t="n">
        <v>2</v>
      </c>
      <c r="E2600" s="11" t="n">
        <v>458.0559375</v>
      </c>
      <c r="F2600" s="12" t="n">
        <f aca="false">E2600*1.25</f>
        <v>572.569921875</v>
      </c>
      <c r="G2600" s="13" t="n">
        <f aca="false">E2600*1.4</f>
        <v>641.2783125</v>
      </c>
      <c r="H2600" s="13" t="n">
        <f aca="false">E2600*1.6</f>
        <v>732.8895</v>
      </c>
    </row>
    <row r="2601" customFormat="false" ht="15.75" hidden="false" customHeight="true" outlineLevel="0" collapsed="false">
      <c r="A2601" s="8" t="s">
        <v>3678</v>
      </c>
      <c r="B2601" s="9" t="s">
        <v>4442</v>
      </c>
      <c r="C2601" s="8" t="s">
        <v>4443</v>
      </c>
      <c r="D2601" s="10" t="n">
        <v>2</v>
      </c>
      <c r="E2601" s="11" t="n">
        <v>49.56</v>
      </c>
      <c r="F2601" s="12" t="n">
        <f aca="false">E2601*1.25</f>
        <v>61.95</v>
      </c>
      <c r="G2601" s="13" t="n">
        <f aca="false">E2601*1.4</f>
        <v>69.384</v>
      </c>
      <c r="H2601" s="13" t="n">
        <f aca="false">E2601*1.6</f>
        <v>79.296</v>
      </c>
    </row>
    <row r="2602" customFormat="false" ht="15.75" hidden="false" customHeight="true" outlineLevel="0" collapsed="false">
      <c r="A2602" s="8" t="s">
        <v>3678</v>
      </c>
      <c r="B2602" s="9" t="s">
        <v>4444</v>
      </c>
      <c r="C2602" s="8" t="s">
        <v>4445</v>
      </c>
      <c r="D2602" s="10" t="n">
        <v>2</v>
      </c>
      <c r="E2602" s="11" t="n">
        <v>10.84125</v>
      </c>
      <c r="F2602" s="12" t="n">
        <f aca="false">E2602*1.25</f>
        <v>13.5515625</v>
      </c>
      <c r="G2602" s="13" t="n">
        <f aca="false">E2602*1.4</f>
        <v>15.17775</v>
      </c>
      <c r="H2602" s="13" t="n">
        <f aca="false">E2602*1.6</f>
        <v>17.346</v>
      </c>
    </row>
    <row r="2603" customFormat="false" ht="15.75" hidden="false" customHeight="true" outlineLevel="0" collapsed="false">
      <c r="A2603" s="8" t="s">
        <v>3678</v>
      </c>
      <c r="B2603" s="9" t="s">
        <v>4446</v>
      </c>
      <c r="C2603" s="8" t="s">
        <v>4447</v>
      </c>
      <c r="D2603" s="10" t="n">
        <v>33</v>
      </c>
      <c r="E2603" s="11" t="n">
        <v>729.61875</v>
      </c>
      <c r="F2603" s="12" t="n">
        <f aca="false">E2603*1.25</f>
        <v>912.0234375</v>
      </c>
      <c r="G2603" s="13" t="n">
        <f aca="false">E2603*1.4</f>
        <v>1021.46625</v>
      </c>
      <c r="H2603" s="13" t="n">
        <f aca="false">E2603*1.6</f>
        <v>1167.39</v>
      </c>
    </row>
    <row r="2604" customFormat="false" ht="15.75" hidden="false" customHeight="true" outlineLevel="0" collapsed="false">
      <c r="A2604" s="8" t="s">
        <v>3678</v>
      </c>
      <c r="B2604" s="9" t="s">
        <v>4448</v>
      </c>
      <c r="C2604" s="8" t="s">
        <v>4449</v>
      </c>
      <c r="D2604" s="10" t="n">
        <v>1</v>
      </c>
      <c r="E2604" s="11" t="n">
        <v>802.095</v>
      </c>
      <c r="F2604" s="12" t="n">
        <f aca="false">E2604*1.25</f>
        <v>1002.61875</v>
      </c>
      <c r="G2604" s="13" t="n">
        <f aca="false">E2604*1.4</f>
        <v>1122.933</v>
      </c>
      <c r="H2604" s="13" t="n">
        <f aca="false">E2604*1.6</f>
        <v>1283.352</v>
      </c>
    </row>
    <row r="2605" customFormat="false" ht="15.75" hidden="false" customHeight="true" outlineLevel="0" collapsed="false">
      <c r="A2605" s="8" t="s">
        <v>3678</v>
      </c>
      <c r="B2605" s="9" t="s">
        <v>4450</v>
      </c>
      <c r="C2605" s="8" t="s">
        <v>4451</v>
      </c>
      <c r="D2605" s="10" t="n">
        <v>4</v>
      </c>
      <c r="E2605" s="11" t="n">
        <v>3479.7</v>
      </c>
      <c r="F2605" s="12" t="n">
        <f aca="false">E2605*1.25</f>
        <v>4349.625</v>
      </c>
      <c r="G2605" s="13" t="n">
        <f aca="false">E2605*1.4</f>
        <v>4871.58</v>
      </c>
      <c r="H2605" s="13" t="n">
        <f aca="false">E2605*1.6</f>
        <v>5567.52</v>
      </c>
    </row>
    <row r="2606" customFormat="false" ht="15.75" hidden="false" customHeight="true" outlineLevel="0" collapsed="false">
      <c r="A2606" s="8" t="s">
        <v>3678</v>
      </c>
      <c r="B2606" s="9" t="s">
        <v>4452</v>
      </c>
      <c r="C2606" s="8" t="s">
        <v>4453</v>
      </c>
      <c r="D2606" s="10" t="n">
        <v>4</v>
      </c>
      <c r="E2606" s="11" t="n">
        <v>1155</v>
      </c>
      <c r="F2606" s="12" t="n">
        <f aca="false">E2606*1.25</f>
        <v>1443.75</v>
      </c>
      <c r="G2606" s="13" t="n">
        <f aca="false">E2606*1.4</f>
        <v>1617</v>
      </c>
      <c r="H2606" s="13" t="n">
        <f aca="false">E2606*1.6</f>
        <v>1848</v>
      </c>
    </row>
    <row r="2607" customFormat="false" ht="15.75" hidden="false" customHeight="true" outlineLevel="0" collapsed="false">
      <c r="A2607" s="8" t="s">
        <v>3678</v>
      </c>
      <c r="B2607" s="9" t="s">
        <v>4454</v>
      </c>
      <c r="C2607" s="8" t="s">
        <v>4455</v>
      </c>
      <c r="D2607" s="10" t="n">
        <v>4</v>
      </c>
      <c r="E2607" s="11" t="n">
        <v>1102.5</v>
      </c>
      <c r="F2607" s="12" t="n">
        <f aca="false">E2607*1.25</f>
        <v>1378.125</v>
      </c>
      <c r="G2607" s="13" t="n">
        <f aca="false">E2607*1.4</f>
        <v>1543.5</v>
      </c>
      <c r="H2607" s="13" t="n">
        <f aca="false">E2607*1.6</f>
        <v>1764</v>
      </c>
    </row>
    <row r="2608" customFormat="false" ht="15.75" hidden="false" customHeight="true" outlineLevel="0" collapsed="false">
      <c r="A2608" s="8" t="s">
        <v>3678</v>
      </c>
      <c r="B2608" s="9" t="s">
        <v>4456</v>
      </c>
      <c r="C2608" s="8" t="s">
        <v>4457</v>
      </c>
      <c r="D2608" s="10" t="n">
        <v>4</v>
      </c>
      <c r="E2608" s="11" t="n">
        <v>774.9</v>
      </c>
      <c r="F2608" s="12" t="n">
        <f aca="false">E2608*1.25</f>
        <v>968.625</v>
      </c>
      <c r="G2608" s="13" t="n">
        <f aca="false">E2608*1.4</f>
        <v>1084.86</v>
      </c>
      <c r="H2608" s="13" t="n">
        <f aca="false">E2608*1.6</f>
        <v>1239.84</v>
      </c>
    </row>
    <row r="2609" customFormat="false" ht="15.75" hidden="false" customHeight="true" outlineLevel="0" collapsed="false">
      <c r="A2609" s="8" t="s">
        <v>3678</v>
      </c>
      <c r="B2609" s="9" t="s">
        <v>4458</v>
      </c>
      <c r="C2609" s="8" t="s">
        <v>4459</v>
      </c>
      <c r="D2609" s="10" t="n">
        <v>4</v>
      </c>
      <c r="E2609" s="11" t="n">
        <v>774.9</v>
      </c>
      <c r="F2609" s="12" t="n">
        <f aca="false">E2609*1.25</f>
        <v>968.625</v>
      </c>
      <c r="G2609" s="13" t="n">
        <f aca="false">E2609*1.4</f>
        <v>1084.86</v>
      </c>
      <c r="H2609" s="13" t="n">
        <f aca="false">E2609*1.6</f>
        <v>1239.84</v>
      </c>
    </row>
    <row r="2610" customFormat="false" ht="15.75" hidden="false" customHeight="true" outlineLevel="0" collapsed="false">
      <c r="A2610" s="8" t="s">
        <v>3678</v>
      </c>
      <c r="B2610" s="9" t="s">
        <v>4460</v>
      </c>
      <c r="C2610" s="8" t="s">
        <v>4461</v>
      </c>
      <c r="D2610" s="10" t="n">
        <v>3</v>
      </c>
      <c r="E2610" s="11" t="n">
        <v>774.9</v>
      </c>
      <c r="F2610" s="12" t="n">
        <f aca="false">E2610*1.25</f>
        <v>968.625</v>
      </c>
      <c r="G2610" s="13" t="n">
        <f aca="false">E2610*1.4</f>
        <v>1084.86</v>
      </c>
      <c r="H2610" s="13" t="n">
        <f aca="false">E2610*1.6</f>
        <v>1239.84</v>
      </c>
    </row>
    <row r="2611" customFormat="false" ht="15.75" hidden="false" customHeight="true" outlineLevel="0" collapsed="false">
      <c r="A2611" s="8" t="s">
        <v>3678</v>
      </c>
      <c r="B2611" s="9" t="s">
        <v>4462</v>
      </c>
      <c r="C2611" s="8" t="s">
        <v>4463</v>
      </c>
      <c r="D2611" s="10" t="n">
        <v>1</v>
      </c>
      <c r="E2611" s="11" t="n">
        <v>944.60625</v>
      </c>
      <c r="F2611" s="12" t="n">
        <f aca="false">E2611*1.25</f>
        <v>1180.7578125</v>
      </c>
      <c r="G2611" s="13" t="n">
        <f aca="false">E2611*1.4</f>
        <v>1322.44875</v>
      </c>
      <c r="H2611" s="13" t="n">
        <f aca="false">E2611*1.6</f>
        <v>1511.37</v>
      </c>
    </row>
    <row r="2612" customFormat="false" ht="15.75" hidden="false" customHeight="true" outlineLevel="0" collapsed="false">
      <c r="A2612" s="8" t="s">
        <v>3678</v>
      </c>
      <c r="B2612" s="9" t="s">
        <v>4464</v>
      </c>
      <c r="C2612" s="8" t="s">
        <v>4465</v>
      </c>
      <c r="D2612" s="10" t="n">
        <v>2</v>
      </c>
      <c r="E2612" s="11" t="n">
        <v>826.678125</v>
      </c>
      <c r="F2612" s="12" t="n">
        <f aca="false">E2612*1.25</f>
        <v>1033.34765625</v>
      </c>
      <c r="G2612" s="13" t="n">
        <f aca="false">E2612*1.4</f>
        <v>1157.349375</v>
      </c>
      <c r="H2612" s="13" t="n">
        <f aca="false">E2612*1.6</f>
        <v>1322.685</v>
      </c>
    </row>
    <row r="2613" customFormat="false" ht="15.75" hidden="false" customHeight="true" outlineLevel="0" collapsed="false">
      <c r="A2613" s="8" t="s">
        <v>3678</v>
      </c>
      <c r="B2613" s="9" t="s">
        <v>4466</v>
      </c>
      <c r="C2613" s="8" t="s">
        <v>4467</v>
      </c>
      <c r="D2613" s="10" t="n">
        <v>4</v>
      </c>
      <c r="E2613" s="11" t="n">
        <v>774.9</v>
      </c>
      <c r="F2613" s="12" t="n">
        <f aca="false">E2613*1.25</f>
        <v>968.625</v>
      </c>
      <c r="G2613" s="13" t="n">
        <f aca="false">E2613*1.4</f>
        <v>1084.86</v>
      </c>
      <c r="H2613" s="13" t="n">
        <f aca="false">E2613*1.6</f>
        <v>1239.84</v>
      </c>
    </row>
    <row r="2614" customFormat="false" ht="15.75" hidden="false" customHeight="true" outlineLevel="0" collapsed="false">
      <c r="A2614" s="8" t="s">
        <v>3678</v>
      </c>
      <c r="B2614" s="9" t="s">
        <v>4468</v>
      </c>
      <c r="C2614" s="8" t="s">
        <v>4469</v>
      </c>
      <c r="D2614" s="10" t="n">
        <v>1</v>
      </c>
      <c r="E2614" s="11" t="n">
        <v>310.891875</v>
      </c>
      <c r="F2614" s="12" t="n">
        <f aca="false">E2614*1.25</f>
        <v>388.61484375</v>
      </c>
      <c r="G2614" s="13" t="n">
        <f aca="false">E2614*1.4</f>
        <v>435.248625</v>
      </c>
      <c r="H2614" s="13" t="n">
        <f aca="false">E2614*1.6</f>
        <v>497.427</v>
      </c>
    </row>
    <row r="2615" customFormat="false" ht="15.75" hidden="false" customHeight="true" outlineLevel="0" collapsed="false">
      <c r="A2615" s="8" t="s">
        <v>3678</v>
      </c>
      <c r="B2615" s="9" t="s">
        <v>4470</v>
      </c>
      <c r="C2615" s="8" t="s">
        <v>4471</v>
      </c>
      <c r="D2615" s="10" t="n">
        <v>2</v>
      </c>
      <c r="E2615" s="11" t="n">
        <v>646.45875</v>
      </c>
      <c r="F2615" s="12" t="n">
        <f aca="false">E2615*1.25</f>
        <v>808.0734375</v>
      </c>
      <c r="G2615" s="13" t="n">
        <f aca="false">E2615*1.4</f>
        <v>905.04225</v>
      </c>
      <c r="H2615" s="13" t="n">
        <f aca="false">E2615*1.6</f>
        <v>1034.334</v>
      </c>
    </row>
    <row r="2616" customFormat="false" ht="15.75" hidden="false" customHeight="true" outlineLevel="0" collapsed="false">
      <c r="A2616" s="8" t="s">
        <v>3678</v>
      </c>
      <c r="B2616" s="9" t="s">
        <v>4472</v>
      </c>
      <c r="C2616" s="8" t="s">
        <v>4473</v>
      </c>
      <c r="D2616" s="10" t="n">
        <v>4</v>
      </c>
      <c r="E2616" s="11" t="n">
        <v>1789.423125</v>
      </c>
      <c r="F2616" s="12" t="n">
        <f aca="false">E2616*1.25</f>
        <v>2236.77890625</v>
      </c>
      <c r="G2616" s="13" t="n">
        <f aca="false">E2616*1.4</f>
        <v>2505.192375</v>
      </c>
      <c r="H2616" s="13" t="n">
        <f aca="false">E2616*1.6</f>
        <v>2863.077</v>
      </c>
    </row>
    <row r="2617" customFormat="false" ht="15.75" hidden="false" customHeight="true" outlineLevel="0" collapsed="false">
      <c r="A2617" s="8" t="s">
        <v>3678</v>
      </c>
      <c r="B2617" s="9" t="s">
        <v>4474</v>
      </c>
      <c r="C2617" s="8" t="s">
        <v>4475</v>
      </c>
      <c r="D2617" s="10" t="n">
        <v>4</v>
      </c>
      <c r="E2617" s="11" t="n">
        <v>774.9</v>
      </c>
      <c r="F2617" s="12" t="n">
        <f aca="false">E2617*1.25</f>
        <v>968.625</v>
      </c>
      <c r="G2617" s="13" t="n">
        <f aca="false">E2617*1.4</f>
        <v>1084.86</v>
      </c>
      <c r="H2617" s="13" t="n">
        <f aca="false">E2617*1.6</f>
        <v>1239.84</v>
      </c>
    </row>
    <row r="2618" customFormat="false" ht="15.75" hidden="false" customHeight="true" outlineLevel="0" collapsed="false">
      <c r="A2618" s="8" t="s">
        <v>3678</v>
      </c>
      <c r="B2618" s="9" t="s">
        <v>4476</v>
      </c>
      <c r="C2618" s="8" t="s">
        <v>4477</v>
      </c>
      <c r="D2618" s="10" t="n">
        <v>10</v>
      </c>
      <c r="E2618" s="11" t="n">
        <v>243.20625</v>
      </c>
      <c r="F2618" s="12" t="n">
        <f aca="false">E2618*1.25</f>
        <v>304.0078125</v>
      </c>
      <c r="G2618" s="13" t="n">
        <f aca="false">E2618*1.4</f>
        <v>340.48875</v>
      </c>
      <c r="H2618" s="13" t="n">
        <f aca="false">E2618*1.6</f>
        <v>389.13</v>
      </c>
    </row>
    <row r="2619" customFormat="false" ht="15.75" hidden="false" customHeight="true" outlineLevel="0" collapsed="false">
      <c r="A2619" s="8" t="s">
        <v>3678</v>
      </c>
      <c r="B2619" s="9" t="s">
        <v>4478</v>
      </c>
      <c r="C2619" s="8" t="s">
        <v>4479</v>
      </c>
      <c r="D2619" s="10" t="n">
        <v>4</v>
      </c>
      <c r="E2619" s="11" t="n">
        <v>243.20625</v>
      </c>
      <c r="F2619" s="12" t="n">
        <f aca="false">E2619*1.25</f>
        <v>304.0078125</v>
      </c>
      <c r="G2619" s="13" t="n">
        <f aca="false">E2619*1.4</f>
        <v>340.48875</v>
      </c>
      <c r="H2619" s="13" t="n">
        <f aca="false">E2619*1.6</f>
        <v>389.13</v>
      </c>
    </row>
    <row r="2620" customFormat="false" ht="15.75" hidden="false" customHeight="true" outlineLevel="0" collapsed="false">
      <c r="A2620" s="8" t="s">
        <v>3678</v>
      </c>
      <c r="B2620" s="9" t="s">
        <v>4480</v>
      </c>
      <c r="C2620" s="8" t="s">
        <v>4481</v>
      </c>
      <c r="D2620" s="10" t="n">
        <v>10</v>
      </c>
      <c r="E2620" s="11" t="n">
        <v>243.20625</v>
      </c>
      <c r="F2620" s="12" t="n">
        <f aca="false">E2620*1.25</f>
        <v>304.0078125</v>
      </c>
      <c r="G2620" s="13" t="n">
        <f aca="false">E2620*1.4</f>
        <v>340.48875</v>
      </c>
      <c r="H2620" s="13" t="n">
        <f aca="false">E2620*1.6</f>
        <v>389.13</v>
      </c>
    </row>
    <row r="2621" customFormat="false" ht="15.75" hidden="false" customHeight="true" outlineLevel="0" collapsed="false">
      <c r="A2621" s="8" t="s">
        <v>3678</v>
      </c>
      <c r="B2621" s="9" t="s">
        <v>4482</v>
      </c>
      <c r="C2621" s="8" t="s">
        <v>4483</v>
      </c>
      <c r="D2621" s="10" t="n">
        <v>4</v>
      </c>
      <c r="E2621" s="11" t="n">
        <v>243.20625</v>
      </c>
      <c r="F2621" s="12" t="n">
        <f aca="false">E2621*1.25</f>
        <v>304.0078125</v>
      </c>
      <c r="G2621" s="13" t="n">
        <f aca="false">E2621*1.4</f>
        <v>340.48875</v>
      </c>
      <c r="H2621" s="13" t="n">
        <f aca="false">E2621*1.6</f>
        <v>389.13</v>
      </c>
    </row>
    <row r="2622" customFormat="false" ht="15.75" hidden="false" customHeight="true" outlineLevel="0" collapsed="false">
      <c r="A2622" s="8" t="s">
        <v>3678</v>
      </c>
      <c r="B2622" s="9" t="s">
        <v>4484</v>
      </c>
      <c r="C2622" s="8" t="s">
        <v>4485</v>
      </c>
      <c r="D2622" s="10" t="n">
        <v>1</v>
      </c>
      <c r="E2622" s="11" t="n">
        <v>425.4403125</v>
      </c>
      <c r="F2622" s="12" t="n">
        <f aca="false">E2622*1.25</f>
        <v>531.800390625</v>
      </c>
      <c r="G2622" s="13" t="n">
        <f aca="false">E2622*1.4</f>
        <v>595.6164375</v>
      </c>
      <c r="H2622" s="13" t="n">
        <f aca="false">E2622*1.6</f>
        <v>680.7045</v>
      </c>
    </row>
    <row r="2623" customFormat="false" ht="15.75" hidden="false" customHeight="true" outlineLevel="0" collapsed="false">
      <c r="A2623" s="8" t="s">
        <v>3678</v>
      </c>
      <c r="B2623" s="9" t="s">
        <v>4486</v>
      </c>
      <c r="C2623" s="8" t="s">
        <v>4487</v>
      </c>
      <c r="D2623" s="10" t="n">
        <v>1</v>
      </c>
      <c r="E2623" s="11" t="n">
        <v>187.6875</v>
      </c>
      <c r="F2623" s="12" t="n">
        <f aca="false">E2623*1.25</f>
        <v>234.609375</v>
      </c>
      <c r="G2623" s="13" t="n">
        <f aca="false">E2623*1.4</f>
        <v>262.7625</v>
      </c>
      <c r="H2623" s="13" t="n">
        <f aca="false">E2623*1.6</f>
        <v>300.3</v>
      </c>
    </row>
    <row r="2624" customFormat="false" ht="15.75" hidden="false" customHeight="true" outlineLevel="0" collapsed="false">
      <c r="A2624" s="8" t="s">
        <v>3678</v>
      </c>
      <c r="B2624" s="9" t="n">
        <v>4934465</v>
      </c>
      <c r="C2624" s="8" t="s">
        <v>4488</v>
      </c>
      <c r="D2624" s="10" t="n">
        <v>5</v>
      </c>
      <c r="E2624" s="11" t="n">
        <v>266.07</v>
      </c>
      <c r="F2624" s="12" t="n">
        <f aca="false">E2624*1.25</f>
        <v>332.5875</v>
      </c>
      <c r="G2624" s="13" t="n">
        <f aca="false">E2624*1.4</f>
        <v>372.498</v>
      </c>
      <c r="H2624" s="13" t="n">
        <f aca="false">E2624*1.6</f>
        <v>425.712</v>
      </c>
    </row>
    <row r="2625" customFormat="false" ht="15.75" hidden="false" customHeight="true" outlineLevel="0" collapsed="false">
      <c r="A2625" s="8" t="s">
        <v>3678</v>
      </c>
      <c r="B2625" s="9" t="n">
        <v>5259981</v>
      </c>
      <c r="C2625" s="8" t="s">
        <v>4489</v>
      </c>
      <c r="D2625" s="10" t="n">
        <v>10</v>
      </c>
      <c r="E2625" s="11" t="n">
        <v>527.12625</v>
      </c>
      <c r="F2625" s="12" t="n">
        <f aca="false">E2625*1.25</f>
        <v>658.9078125</v>
      </c>
      <c r="G2625" s="13" t="n">
        <f aca="false">E2625*1.4</f>
        <v>737.97675</v>
      </c>
      <c r="H2625" s="13" t="n">
        <f aca="false">E2625*1.6</f>
        <v>843.402</v>
      </c>
    </row>
    <row r="2626" customFormat="false" ht="15.75" hidden="false" customHeight="true" outlineLevel="0" collapsed="false">
      <c r="A2626" s="8" t="s">
        <v>3678</v>
      </c>
      <c r="B2626" s="9" t="s">
        <v>4490</v>
      </c>
      <c r="C2626" s="8" t="s">
        <v>4491</v>
      </c>
      <c r="D2626" s="10" t="n">
        <v>1</v>
      </c>
      <c r="E2626" s="11" t="n">
        <v>391.125</v>
      </c>
      <c r="F2626" s="12" t="n">
        <f aca="false">E2626*1.25</f>
        <v>488.90625</v>
      </c>
      <c r="G2626" s="13" t="n">
        <f aca="false">E2626*1.4</f>
        <v>547.575</v>
      </c>
      <c r="H2626" s="13" t="n">
        <f aca="false">E2626*1.6</f>
        <v>625.8</v>
      </c>
    </row>
    <row r="2627" customFormat="false" ht="15.75" hidden="false" customHeight="true" outlineLevel="0" collapsed="false">
      <c r="A2627" s="8" t="s">
        <v>3678</v>
      </c>
      <c r="B2627" s="9" t="s">
        <v>4492</v>
      </c>
      <c r="C2627" s="8" t="s">
        <v>4493</v>
      </c>
      <c r="D2627" s="10" t="n">
        <v>4</v>
      </c>
      <c r="E2627" s="11" t="n">
        <v>1410.70125</v>
      </c>
      <c r="F2627" s="12" t="n">
        <f aca="false">E2627*1.25</f>
        <v>1763.3765625</v>
      </c>
      <c r="G2627" s="13" t="n">
        <f aca="false">E2627*1.4</f>
        <v>1974.98175</v>
      </c>
      <c r="H2627" s="13" t="n">
        <f aca="false">E2627*1.6</f>
        <v>2257.122</v>
      </c>
    </row>
    <row r="2628" customFormat="false" ht="15.75" hidden="false" customHeight="true" outlineLevel="0" collapsed="false">
      <c r="A2628" s="8" t="s">
        <v>3678</v>
      </c>
      <c r="B2628" s="9" t="s">
        <v>4494</v>
      </c>
      <c r="C2628" s="8" t="s">
        <v>4495</v>
      </c>
      <c r="D2628" s="10" t="n">
        <v>10</v>
      </c>
      <c r="E2628" s="11" t="n">
        <v>179.038125</v>
      </c>
      <c r="F2628" s="12" t="n">
        <f aca="false">E2628*1.25</f>
        <v>223.79765625</v>
      </c>
      <c r="G2628" s="13" t="n">
        <f aca="false">E2628*1.4</f>
        <v>250.653375</v>
      </c>
      <c r="H2628" s="13" t="n">
        <f aca="false">E2628*1.6</f>
        <v>286.461</v>
      </c>
    </row>
    <row r="2629" customFormat="false" ht="15.75" hidden="false" customHeight="true" outlineLevel="0" collapsed="false">
      <c r="A2629" s="8" t="s">
        <v>3678</v>
      </c>
      <c r="B2629" s="9" t="s">
        <v>4496</v>
      </c>
      <c r="C2629" s="8" t="s">
        <v>4497</v>
      </c>
      <c r="D2629" s="10" t="n">
        <v>2</v>
      </c>
      <c r="E2629" s="11" t="n">
        <v>233.165625</v>
      </c>
      <c r="F2629" s="12" t="n">
        <f aca="false">E2629*1.25</f>
        <v>291.45703125</v>
      </c>
      <c r="G2629" s="13" t="n">
        <f aca="false">E2629*1.4</f>
        <v>326.431875</v>
      </c>
      <c r="H2629" s="13" t="n">
        <f aca="false">E2629*1.6</f>
        <v>373.065</v>
      </c>
    </row>
    <row r="2630" customFormat="false" ht="15.75" hidden="false" customHeight="true" outlineLevel="0" collapsed="false">
      <c r="A2630" s="8" t="s">
        <v>3678</v>
      </c>
      <c r="B2630" s="9" t="s">
        <v>4498</v>
      </c>
      <c r="C2630" s="8" t="s">
        <v>4497</v>
      </c>
      <c r="D2630" s="10" t="n">
        <v>2</v>
      </c>
      <c r="E2630" s="11" t="n">
        <v>153.3721875</v>
      </c>
      <c r="F2630" s="12" t="n">
        <f aca="false">E2630*1.25</f>
        <v>191.715234375</v>
      </c>
      <c r="G2630" s="13" t="n">
        <f aca="false">E2630*1.4</f>
        <v>214.7210625</v>
      </c>
      <c r="H2630" s="13" t="n">
        <f aca="false">E2630*1.6</f>
        <v>245.3955</v>
      </c>
    </row>
    <row r="2631" customFormat="false" ht="15.75" hidden="false" customHeight="true" outlineLevel="0" collapsed="false">
      <c r="A2631" s="8" t="s">
        <v>3678</v>
      </c>
      <c r="B2631" s="9" t="n">
        <v>3101010</v>
      </c>
      <c r="C2631" s="8" t="s">
        <v>4499</v>
      </c>
      <c r="D2631" s="10" t="n">
        <v>40</v>
      </c>
      <c r="E2631" s="11" t="n">
        <v>89.473125</v>
      </c>
      <c r="F2631" s="12" t="n">
        <f aca="false">E2631*1.25</f>
        <v>111.84140625</v>
      </c>
      <c r="G2631" s="13" t="n">
        <f aca="false">E2631*1.4</f>
        <v>125.262375</v>
      </c>
      <c r="H2631" s="13" t="n">
        <f aca="false">E2631*1.6</f>
        <v>143.157</v>
      </c>
    </row>
    <row r="2632" customFormat="false" ht="15.75" hidden="false" customHeight="true" outlineLevel="0" collapsed="false">
      <c r="A2632" s="8" t="s">
        <v>3678</v>
      </c>
      <c r="B2632" s="9" t="s">
        <v>4500</v>
      </c>
      <c r="C2632" s="8" t="s">
        <v>4501</v>
      </c>
      <c r="D2632" s="10" t="n">
        <v>115</v>
      </c>
      <c r="E2632" s="11" t="n">
        <v>237.034331896552</v>
      </c>
      <c r="F2632" s="12" t="n">
        <f aca="false">E2632*1.25</f>
        <v>296.29291487069</v>
      </c>
      <c r="G2632" s="13" t="n">
        <f aca="false">E2632*1.4</f>
        <v>331.848064655172</v>
      </c>
      <c r="H2632" s="13" t="n">
        <f aca="false">E2632*1.6</f>
        <v>379.254931034483</v>
      </c>
    </row>
    <row r="2633" customFormat="false" ht="15.75" hidden="false" customHeight="true" outlineLevel="0" collapsed="false">
      <c r="A2633" s="8" t="s">
        <v>3678</v>
      </c>
      <c r="B2633" s="9" t="s">
        <v>4502</v>
      </c>
      <c r="C2633" s="8" t="s">
        <v>4503</v>
      </c>
      <c r="D2633" s="10" t="n">
        <v>4</v>
      </c>
      <c r="E2633" s="11" t="n">
        <v>437.87625</v>
      </c>
      <c r="F2633" s="12" t="n">
        <f aca="false">E2633*1.25</f>
        <v>547.3453125</v>
      </c>
      <c r="G2633" s="13" t="n">
        <f aca="false">E2633*1.4</f>
        <v>613.02675</v>
      </c>
      <c r="H2633" s="13" t="n">
        <f aca="false">E2633*1.6</f>
        <v>700.602</v>
      </c>
    </row>
    <row r="2634" customFormat="false" ht="15.75" hidden="false" customHeight="true" outlineLevel="0" collapsed="false">
      <c r="A2634" s="8" t="s">
        <v>3678</v>
      </c>
      <c r="B2634" s="9" t="s">
        <v>4504</v>
      </c>
      <c r="C2634" s="8" t="s">
        <v>4505</v>
      </c>
      <c r="D2634" s="10" t="n">
        <v>3</v>
      </c>
      <c r="E2634" s="11" t="n">
        <v>437.87625</v>
      </c>
      <c r="F2634" s="12" t="n">
        <f aca="false">E2634*1.25</f>
        <v>547.3453125</v>
      </c>
      <c r="G2634" s="13" t="n">
        <f aca="false">E2634*1.4</f>
        <v>613.02675</v>
      </c>
      <c r="H2634" s="13" t="n">
        <f aca="false">E2634*1.6</f>
        <v>700.602</v>
      </c>
    </row>
    <row r="2635" customFormat="false" ht="15.75" hidden="false" customHeight="true" outlineLevel="0" collapsed="false">
      <c r="A2635" s="8" t="s">
        <v>3678</v>
      </c>
      <c r="B2635" s="9" t="s">
        <v>4506</v>
      </c>
      <c r="C2635" s="8" t="s">
        <v>4507</v>
      </c>
      <c r="D2635" s="10" t="n">
        <v>4</v>
      </c>
      <c r="E2635" s="11" t="n">
        <v>437.87625</v>
      </c>
      <c r="F2635" s="12" t="n">
        <f aca="false">E2635*1.25</f>
        <v>547.3453125</v>
      </c>
      <c r="G2635" s="13" t="n">
        <f aca="false">E2635*1.4</f>
        <v>613.02675</v>
      </c>
      <c r="H2635" s="13" t="n">
        <f aca="false">E2635*1.6</f>
        <v>700.602</v>
      </c>
    </row>
    <row r="2636" customFormat="false" ht="15.75" hidden="false" customHeight="true" outlineLevel="0" collapsed="false">
      <c r="A2636" s="8" t="s">
        <v>3678</v>
      </c>
      <c r="B2636" s="9" t="s">
        <v>4508</v>
      </c>
      <c r="C2636" s="8" t="s">
        <v>4509</v>
      </c>
      <c r="D2636" s="10" t="n">
        <v>1</v>
      </c>
      <c r="E2636" s="11" t="n">
        <v>2000</v>
      </c>
      <c r="F2636" s="12" t="n">
        <f aca="false">E2636*1.25</f>
        <v>2500</v>
      </c>
      <c r="G2636" s="13" t="n">
        <f aca="false">E2636*1.4</f>
        <v>2800</v>
      </c>
      <c r="H2636" s="13" t="n">
        <f aca="false">E2636*1.6</f>
        <v>3200</v>
      </c>
    </row>
    <row r="2637" customFormat="false" ht="15.75" hidden="false" customHeight="true" outlineLevel="0" collapsed="false">
      <c r="A2637" s="8" t="s">
        <v>3678</v>
      </c>
      <c r="B2637" s="9" t="s">
        <v>4510</v>
      </c>
      <c r="C2637" s="8" t="s">
        <v>4511</v>
      </c>
      <c r="D2637" s="10" t="n">
        <v>7</v>
      </c>
      <c r="E2637" s="11" t="n">
        <v>378</v>
      </c>
      <c r="F2637" s="12" t="n">
        <f aca="false">E2637*1.25</f>
        <v>472.5</v>
      </c>
      <c r="G2637" s="13" t="n">
        <f aca="false">E2637*1.4</f>
        <v>529.2</v>
      </c>
      <c r="H2637" s="13" t="n">
        <f aca="false">E2637*1.6</f>
        <v>604.8</v>
      </c>
    </row>
    <row r="2638" customFormat="false" ht="15.75" hidden="false" customHeight="true" outlineLevel="0" collapsed="false">
      <c r="A2638" s="8" t="s">
        <v>3678</v>
      </c>
      <c r="B2638" s="9" t="s">
        <v>4512</v>
      </c>
      <c r="C2638" s="8" t="s">
        <v>4513</v>
      </c>
      <c r="D2638" s="10" t="n">
        <v>2</v>
      </c>
      <c r="E2638" s="11" t="n">
        <v>240.45</v>
      </c>
      <c r="F2638" s="12" t="n">
        <f aca="false">E2638*1.25</f>
        <v>300.5625</v>
      </c>
      <c r="G2638" s="13" t="n">
        <f aca="false">E2638*1.4</f>
        <v>336.63</v>
      </c>
      <c r="H2638" s="13" t="n">
        <f aca="false">E2638*1.6</f>
        <v>384.72</v>
      </c>
    </row>
    <row r="2639" customFormat="false" ht="15.75" hidden="false" customHeight="true" outlineLevel="0" collapsed="false">
      <c r="A2639" s="8" t="s">
        <v>3678</v>
      </c>
      <c r="B2639" s="9" t="s">
        <v>4514</v>
      </c>
      <c r="C2639" s="8" t="s">
        <v>4515</v>
      </c>
      <c r="D2639" s="10" t="n">
        <v>2</v>
      </c>
      <c r="E2639" s="11" t="n">
        <v>173.25</v>
      </c>
      <c r="F2639" s="12" t="n">
        <f aca="false">E2639*1.25</f>
        <v>216.5625</v>
      </c>
      <c r="G2639" s="13" t="n">
        <f aca="false">E2639*1.4</f>
        <v>242.55</v>
      </c>
      <c r="H2639" s="13" t="n">
        <f aca="false">E2639*1.6</f>
        <v>277.2</v>
      </c>
    </row>
    <row r="2640" customFormat="false" ht="15.75" hidden="false" customHeight="true" outlineLevel="0" collapsed="false">
      <c r="A2640" s="8" t="s">
        <v>4516</v>
      </c>
      <c r="B2640" s="9" t="s">
        <v>4517</v>
      </c>
      <c r="C2640" s="8" t="s">
        <v>4518</v>
      </c>
      <c r="D2640" s="10" t="n">
        <v>3</v>
      </c>
      <c r="E2640" s="11" t="n">
        <v>305.68125</v>
      </c>
      <c r="F2640" s="12" t="n">
        <f aca="false">E2640*1.25</f>
        <v>382.1015625</v>
      </c>
      <c r="G2640" s="13" t="n">
        <f aca="false">E2640*1.4</f>
        <v>427.95375</v>
      </c>
      <c r="H2640" s="13" t="n">
        <f aca="false">E2640*1.6</f>
        <v>489.09</v>
      </c>
    </row>
    <row r="2641" customFormat="false" ht="15.75" hidden="false" customHeight="true" outlineLevel="0" collapsed="false">
      <c r="A2641" s="8" t="s">
        <v>4516</v>
      </c>
      <c r="B2641" s="9" t="s">
        <v>4519</v>
      </c>
      <c r="C2641" s="8" t="s">
        <v>4520</v>
      </c>
      <c r="D2641" s="10" t="n">
        <v>1</v>
      </c>
      <c r="E2641" s="11" t="n">
        <v>41.645625</v>
      </c>
      <c r="F2641" s="12" t="n">
        <f aca="false">E2641*1.25</f>
        <v>52.05703125</v>
      </c>
      <c r="G2641" s="13" t="n">
        <f aca="false">E2641*1.4</f>
        <v>58.303875</v>
      </c>
      <c r="H2641" s="13" t="n">
        <f aca="false">E2641*1.6</f>
        <v>66.633</v>
      </c>
    </row>
    <row r="2642" customFormat="false" ht="15.75" hidden="false" customHeight="true" outlineLevel="0" collapsed="false">
      <c r="A2642" s="8" t="s">
        <v>4516</v>
      </c>
      <c r="B2642" s="9" t="s">
        <v>4521</v>
      </c>
      <c r="C2642" s="8" t="s">
        <v>4522</v>
      </c>
      <c r="D2642" s="10" t="n">
        <v>1</v>
      </c>
      <c r="E2642" s="11" t="n">
        <v>4831.05</v>
      </c>
      <c r="F2642" s="12" t="n">
        <f aca="false">E2642*1.25</f>
        <v>6038.8125</v>
      </c>
      <c r="G2642" s="13" t="n">
        <f aca="false">E2642*1.4</f>
        <v>6763.47</v>
      </c>
      <c r="H2642" s="13" t="n">
        <f aca="false">E2642*1.6</f>
        <v>7729.68</v>
      </c>
    </row>
    <row r="2643" customFormat="false" ht="15.75" hidden="false" customHeight="true" outlineLevel="0" collapsed="false">
      <c r="A2643" s="8" t="s">
        <v>4516</v>
      </c>
      <c r="B2643" s="9" t="s">
        <v>4523</v>
      </c>
      <c r="C2643" s="8" t="s">
        <v>4524</v>
      </c>
      <c r="D2643" s="10" t="n">
        <v>1</v>
      </c>
      <c r="E2643" s="11" t="n">
        <v>1260</v>
      </c>
      <c r="F2643" s="12" t="n">
        <f aca="false">E2643*1.25</f>
        <v>1575</v>
      </c>
      <c r="G2643" s="13" t="n">
        <f aca="false">E2643*1.4</f>
        <v>1764</v>
      </c>
      <c r="H2643" s="13" t="n">
        <f aca="false">E2643*1.6</f>
        <v>2016</v>
      </c>
    </row>
    <row r="2644" customFormat="false" ht="15.75" hidden="false" customHeight="true" outlineLevel="0" collapsed="false">
      <c r="A2644" s="8" t="s">
        <v>4516</v>
      </c>
      <c r="B2644" s="9" t="s">
        <v>4525</v>
      </c>
      <c r="C2644" s="8" t="s">
        <v>4526</v>
      </c>
      <c r="D2644" s="10" t="n">
        <v>14</v>
      </c>
      <c r="E2644" s="11" t="n">
        <v>254.91375</v>
      </c>
      <c r="F2644" s="12" t="n">
        <f aca="false">E2644*1.25</f>
        <v>318.6421875</v>
      </c>
      <c r="G2644" s="13" t="n">
        <f aca="false">E2644*1.4</f>
        <v>356.87925</v>
      </c>
      <c r="H2644" s="13" t="n">
        <f aca="false">E2644*1.6</f>
        <v>407.862</v>
      </c>
    </row>
    <row r="2645" customFormat="false" ht="15.75" hidden="false" customHeight="true" outlineLevel="0" collapsed="false">
      <c r="A2645" s="8" t="s">
        <v>4516</v>
      </c>
      <c r="B2645" s="9" t="s">
        <v>4527</v>
      </c>
      <c r="C2645" s="8" t="s">
        <v>4528</v>
      </c>
      <c r="D2645" s="10" t="n">
        <v>1</v>
      </c>
      <c r="E2645" s="11" t="n">
        <v>104.29125</v>
      </c>
      <c r="F2645" s="12" t="n">
        <f aca="false">E2645*1.25</f>
        <v>130.3640625</v>
      </c>
      <c r="G2645" s="13" t="n">
        <f aca="false">E2645*1.4</f>
        <v>146.00775</v>
      </c>
      <c r="H2645" s="13" t="n">
        <f aca="false">E2645*1.6</f>
        <v>166.866</v>
      </c>
    </row>
    <row r="2646" customFormat="false" ht="15.75" hidden="false" customHeight="true" outlineLevel="0" collapsed="false">
      <c r="A2646" s="8" t="s">
        <v>4516</v>
      </c>
      <c r="B2646" s="9" t="s">
        <v>4529</v>
      </c>
      <c r="C2646" s="8" t="s">
        <v>4530</v>
      </c>
      <c r="D2646" s="10" t="n">
        <v>8</v>
      </c>
      <c r="E2646" s="11" t="n">
        <v>203.595</v>
      </c>
      <c r="F2646" s="12" t="n">
        <f aca="false">E2646*1.25</f>
        <v>254.49375</v>
      </c>
      <c r="G2646" s="13" t="n">
        <f aca="false">E2646*1.4</f>
        <v>285.033</v>
      </c>
      <c r="H2646" s="13" t="n">
        <f aca="false">E2646*1.6</f>
        <v>325.752</v>
      </c>
    </row>
    <row r="2647" customFormat="false" ht="15.75" hidden="false" customHeight="true" outlineLevel="0" collapsed="false">
      <c r="A2647" s="8" t="s">
        <v>4516</v>
      </c>
      <c r="B2647" s="9" t="s">
        <v>4531</v>
      </c>
      <c r="C2647" s="8" t="s">
        <v>4532</v>
      </c>
      <c r="D2647" s="10" t="n">
        <v>50</v>
      </c>
      <c r="E2647" s="11" t="n">
        <v>175.304347826087</v>
      </c>
      <c r="F2647" s="12" t="n">
        <f aca="false">E2647*1.25</f>
        <v>219.130434782609</v>
      </c>
      <c r="G2647" s="13" t="n">
        <f aca="false">E2647*1.4</f>
        <v>245.426086956522</v>
      </c>
      <c r="H2647" s="13" t="n">
        <f aca="false">E2647*1.6</f>
        <v>280.486956521739</v>
      </c>
    </row>
    <row r="2648" customFormat="false" ht="15.75" hidden="false" customHeight="true" outlineLevel="0" collapsed="false">
      <c r="A2648" s="8" t="s">
        <v>4516</v>
      </c>
      <c r="B2648" s="9" t="s">
        <v>4533</v>
      </c>
      <c r="C2648" s="8" t="s">
        <v>4534</v>
      </c>
      <c r="D2648" s="10" t="n">
        <v>4</v>
      </c>
      <c r="E2648" s="11" t="n">
        <v>312.40125</v>
      </c>
      <c r="F2648" s="12" t="n">
        <f aca="false">E2648*1.25</f>
        <v>390.5015625</v>
      </c>
      <c r="G2648" s="13" t="n">
        <f aca="false">E2648*1.4</f>
        <v>437.36175</v>
      </c>
      <c r="H2648" s="13" t="n">
        <f aca="false">E2648*1.6</f>
        <v>499.842</v>
      </c>
    </row>
    <row r="2649" customFormat="false" ht="15.75" hidden="false" customHeight="true" outlineLevel="0" collapsed="false">
      <c r="A2649" s="8" t="s">
        <v>4516</v>
      </c>
      <c r="B2649" s="9" t="s">
        <v>4535</v>
      </c>
      <c r="C2649" s="8" t="s">
        <v>4536</v>
      </c>
      <c r="D2649" s="10" t="n">
        <v>1</v>
      </c>
      <c r="E2649" s="11" t="n">
        <v>988.351875</v>
      </c>
      <c r="F2649" s="12" t="n">
        <f aca="false">E2649*1.25</f>
        <v>1235.43984375</v>
      </c>
      <c r="G2649" s="13" t="n">
        <f aca="false">E2649*1.4</f>
        <v>1383.692625</v>
      </c>
      <c r="H2649" s="13" t="n">
        <f aca="false">E2649*1.6</f>
        <v>1581.363</v>
      </c>
    </row>
    <row r="2650" customFormat="false" ht="15.75" hidden="false" customHeight="true" outlineLevel="0" collapsed="false">
      <c r="A2650" s="8" t="s">
        <v>4516</v>
      </c>
      <c r="B2650" s="9" t="s">
        <v>4537</v>
      </c>
      <c r="C2650" s="8" t="s">
        <v>4538</v>
      </c>
      <c r="D2650" s="10" t="n">
        <v>13</v>
      </c>
      <c r="E2650" s="11" t="n">
        <v>264.954375</v>
      </c>
      <c r="F2650" s="12" t="n">
        <f aca="false">E2650*1.25</f>
        <v>331.19296875</v>
      </c>
      <c r="G2650" s="13" t="n">
        <f aca="false">E2650*1.4</f>
        <v>370.936125</v>
      </c>
      <c r="H2650" s="13" t="n">
        <f aca="false">E2650*1.6</f>
        <v>423.927</v>
      </c>
    </row>
    <row r="2651" customFormat="false" ht="15.75" hidden="false" customHeight="true" outlineLevel="0" collapsed="false">
      <c r="A2651" s="8" t="s">
        <v>4516</v>
      </c>
      <c r="B2651" s="9" t="s">
        <v>4539</v>
      </c>
      <c r="C2651" s="8" t="s">
        <v>4540</v>
      </c>
      <c r="D2651" s="10" t="n">
        <v>15</v>
      </c>
      <c r="E2651" s="11" t="n">
        <v>5.158125</v>
      </c>
      <c r="F2651" s="12" t="n">
        <f aca="false">E2651*1.25</f>
        <v>6.44765625</v>
      </c>
      <c r="G2651" s="13" t="n">
        <f aca="false">E2651*1.4</f>
        <v>7.221375</v>
      </c>
      <c r="H2651" s="13" t="n">
        <f aca="false">E2651*1.6</f>
        <v>8.253</v>
      </c>
    </row>
    <row r="2652" customFormat="false" ht="15.75" hidden="false" customHeight="true" outlineLevel="0" collapsed="false">
      <c r="A2652" s="8" t="s">
        <v>4516</v>
      </c>
      <c r="B2652" s="9" t="s">
        <v>4541</v>
      </c>
      <c r="C2652" s="8" t="s">
        <v>4542</v>
      </c>
      <c r="D2652" s="10" t="n">
        <v>20</v>
      </c>
      <c r="E2652" s="11" t="n">
        <v>20.6325</v>
      </c>
      <c r="F2652" s="12" t="n">
        <f aca="false">E2652*1.25</f>
        <v>25.790625</v>
      </c>
      <c r="G2652" s="13" t="n">
        <f aca="false">E2652*1.4</f>
        <v>28.8855</v>
      </c>
      <c r="H2652" s="13" t="n">
        <f aca="false">E2652*1.6</f>
        <v>33.012</v>
      </c>
    </row>
    <row r="2653" customFormat="false" ht="15.75" hidden="false" customHeight="true" outlineLevel="0" collapsed="false">
      <c r="A2653" s="8" t="s">
        <v>4516</v>
      </c>
      <c r="B2653" s="9" t="s">
        <v>4543</v>
      </c>
      <c r="C2653" s="8" t="s">
        <v>4544</v>
      </c>
      <c r="D2653" s="10" t="n">
        <v>1</v>
      </c>
      <c r="E2653" s="11" t="n">
        <v>5775</v>
      </c>
      <c r="F2653" s="12" t="n">
        <f aca="false">E2653*1.25</f>
        <v>7218.75</v>
      </c>
      <c r="G2653" s="13" t="n">
        <f aca="false">E2653*1.4</f>
        <v>8085</v>
      </c>
      <c r="H2653" s="13" t="n">
        <f aca="false">E2653*1.6</f>
        <v>9240</v>
      </c>
    </row>
    <row r="2654" customFormat="false" ht="15.75" hidden="false" customHeight="true" outlineLevel="0" collapsed="false">
      <c r="A2654" s="8" t="s">
        <v>4516</v>
      </c>
      <c r="B2654" s="9" t="s">
        <v>4545</v>
      </c>
      <c r="C2654" s="8" t="s">
        <v>4546</v>
      </c>
      <c r="D2654" s="10" t="n">
        <v>10</v>
      </c>
      <c r="E2654" s="11" t="n">
        <v>84</v>
      </c>
      <c r="F2654" s="12" t="n">
        <f aca="false">E2654*1.25</f>
        <v>105</v>
      </c>
      <c r="G2654" s="13" t="n">
        <f aca="false">E2654*1.4</f>
        <v>117.6</v>
      </c>
      <c r="H2654" s="13" t="n">
        <f aca="false">E2654*1.6</f>
        <v>134.4</v>
      </c>
    </row>
    <row r="2655" customFormat="false" ht="15.75" hidden="false" customHeight="true" outlineLevel="0" collapsed="false">
      <c r="A2655" s="8" t="s">
        <v>4516</v>
      </c>
      <c r="B2655" s="9" t="s">
        <v>4547</v>
      </c>
      <c r="C2655" s="8" t="s">
        <v>4548</v>
      </c>
      <c r="D2655" s="10" t="n">
        <v>2</v>
      </c>
      <c r="E2655" s="11" t="n">
        <v>135.148125</v>
      </c>
      <c r="F2655" s="12" t="n">
        <f aca="false">E2655*1.25</f>
        <v>168.93515625</v>
      </c>
      <c r="G2655" s="13" t="n">
        <f aca="false">E2655*1.4</f>
        <v>189.207375</v>
      </c>
      <c r="H2655" s="13" t="n">
        <f aca="false">E2655*1.6</f>
        <v>216.237</v>
      </c>
    </row>
    <row r="2656" customFormat="false" ht="15.75" hidden="false" customHeight="true" outlineLevel="0" collapsed="false">
      <c r="A2656" s="8" t="s">
        <v>4516</v>
      </c>
      <c r="B2656" s="9" t="s">
        <v>4549</v>
      </c>
      <c r="C2656" s="8" t="s">
        <v>4550</v>
      </c>
      <c r="D2656" s="10" t="n">
        <v>6</v>
      </c>
      <c r="E2656" s="11" t="n">
        <v>1884.290625</v>
      </c>
      <c r="F2656" s="12" t="n">
        <f aca="false">E2656*1.25</f>
        <v>2355.36328125</v>
      </c>
      <c r="G2656" s="13" t="n">
        <f aca="false">E2656*1.4</f>
        <v>2638.006875</v>
      </c>
      <c r="H2656" s="13" t="n">
        <f aca="false">E2656*1.6</f>
        <v>3014.865</v>
      </c>
    </row>
    <row r="2657" customFormat="false" ht="15.75" hidden="false" customHeight="true" outlineLevel="0" collapsed="false">
      <c r="A2657" s="8" t="s">
        <v>4516</v>
      </c>
      <c r="B2657" s="9" t="s">
        <v>4551</v>
      </c>
      <c r="C2657" s="8" t="s">
        <v>4552</v>
      </c>
      <c r="D2657" s="10" t="n">
        <v>5</v>
      </c>
      <c r="E2657" s="11" t="n">
        <v>2393.566875</v>
      </c>
      <c r="F2657" s="12" t="n">
        <f aca="false">E2657*1.25</f>
        <v>2991.95859375</v>
      </c>
      <c r="G2657" s="13" t="n">
        <f aca="false">E2657*1.4</f>
        <v>3350.993625</v>
      </c>
      <c r="H2657" s="13" t="n">
        <f aca="false">E2657*1.6</f>
        <v>3829.707</v>
      </c>
    </row>
    <row r="2658" customFormat="false" ht="15.75" hidden="false" customHeight="true" outlineLevel="0" collapsed="false">
      <c r="A2658" s="8" t="s">
        <v>4516</v>
      </c>
      <c r="B2658" s="9" t="s">
        <v>4553</v>
      </c>
      <c r="C2658" s="8" t="s">
        <v>4554</v>
      </c>
      <c r="D2658" s="10" t="n">
        <v>8</v>
      </c>
      <c r="E2658" s="11" t="n">
        <v>1218.09625</v>
      </c>
      <c r="F2658" s="12" t="n">
        <f aca="false">E2658*1.25</f>
        <v>1522.6203125</v>
      </c>
      <c r="G2658" s="13" t="n">
        <f aca="false">E2658*1.4</f>
        <v>1705.33475</v>
      </c>
      <c r="H2658" s="13" t="n">
        <f aca="false">E2658*1.6</f>
        <v>1948.954</v>
      </c>
    </row>
    <row r="2659" customFormat="false" ht="15.75" hidden="false" customHeight="true" outlineLevel="0" collapsed="false">
      <c r="A2659" s="8" t="s">
        <v>4516</v>
      </c>
      <c r="B2659" s="9" t="s">
        <v>4555</v>
      </c>
      <c r="C2659" s="8" t="s">
        <v>4556</v>
      </c>
      <c r="D2659" s="10" t="n">
        <v>1</v>
      </c>
      <c r="E2659" s="11" t="n">
        <v>6825</v>
      </c>
      <c r="F2659" s="12" t="n">
        <f aca="false">E2659*1.25</f>
        <v>8531.25</v>
      </c>
      <c r="G2659" s="13" t="n">
        <f aca="false">E2659*1.4</f>
        <v>9555</v>
      </c>
      <c r="H2659" s="13" t="n">
        <f aca="false">E2659*1.6</f>
        <v>10920</v>
      </c>
    </row>
    <row r="2660" customFormat="false" ht="15.75" hidden="false" customHeight="true" outlineLevel="0" collapsed="false">
      <c r="A2660" s="8" t="s">
        <v>4516</v>
      </c>
      <c r="B2660" s="9" t="s">
        <v>4557</v>
      </c>
      <c r="C2660" s="8" t="s">
        <v>4558</v>
      </c>
      <c r="D2660" s="10" t="n">
        <v>10</v>
      </c>
      <c r="E2660" s="11" t="n">
        <v>233.323125</v>
      </c>
      <c r="F2660" s="12" t="n">
        <f aca="false">E2660*1.25</f>
        <v>291.65390625</v>
      </c>
      <c r="G2660" s="13" t="n">
        <f aca="false">E2660*1.4</f>
        <v>326.652375</v>
      </c>
      <c r="H2660" s="13" t="n">
        <f aca="false">E2660*1.6</f>
        <v>373.317</v>
      </c>
    </row>
    <row r="2661" customFormat="false" ht="15.75" hidden="false" customHeight="true" outlineLevel="0" collapsed="false">
      <c r="A2661" s="8" t="s">
        <v>4516</v>
      </c>
      <c r="B2661" s="9" t="s">
        <v>4559</v>
      </c>
      <c r="C2661" s="8" t="s">
        <v>4560</v>
      </c>
      <c r="D2661" s="10" t="n">
        <v>1</v>
      </c>
      <c r="E2661" s="11" t="n">
        <v>1579.160625</v>
      </c>
      <c r="F2661" s="12" t="n">
        <f aca="false">E2661*1.25</f>
        <v>1973.95078125</v>
      </c>
      <c r="G2661" s="13" t="n">
        <f aca="false">E2661*1.4</f>
        <v>2210.824875</v>
      </c>
      <c r="H2661" s="13" t="n">
        <f aca="false">E2661*1.6</f>
        <v>2526.657</v>
      </c>
    </row>
    <row r="2662" customFormat="false" ht="15.75" hidden="false" customHeight="true" outlineLevel="0" collapsed="false">
      <c r="A2662" s="8" t="s">
        <v>4516</v>
      </c>
      <c r="B2662" s="9" t="s">
        <v>4561</v>
      </c>
      <c r="C2662" s="8" t="s">
        <v>4562</v>
      </c>
      <c r="D2662" s="10" t="n">
        <v>4</v>
      </c>
      <c r="E2662" s="11" t="n">
        <v>84</v>
      </c>
      <c r="F2662" s="12" t="n">
        <f aca="false">E2662*1.25</f>
        <v>105</v>
      </c>
      <c r="G2662" s="13" t="n">
        <f aca="false">E2662*1.4</f>
        <v>117.6</v>
      </c>
      <c r="H2662" s="13" t="n">
        <f aca="false">E2662*1.6</f>
        <v>134.4</v>
      </c>
    </row>
    <row r="2663" customFormat="false" ht="15.75" hidden="false" customHeight="true" outlineLevel="0" collapsed="false">
      <c r="A2663" s="8" t="s">
        <v>4516</v>
      </c>
      <c r="B2663" s="9" t="s">
        <v>4563</v>
      </c>
      <c r="C2663" s="8" t="s">
        <v>4564</v>
      </c>
      <c r="D2663" s="10" t="n">
        <v>250</v>
      </c>
      <c r="E2663" s="11" t="n">
        <v>139.059375</v>
      </c>
      <c r="F2663" s="12" t="n">
        <f aca="false">E2663*1.25</f>
        <v>173.82421875</v>
      </c>
      <c r="G2663" s="13" t="n">
        <f aca="false">E2663*1.4</f>
        <v>194.683125</v>
      </c>
      <c r="H2663" s="13" t="n">
        <f aca="false">E2663*1.6</f>
        <v>222.495</v>
      </c>
    </row>
    <row r="2664" customFormat="false" ht="15.75" hidden="false" customHeight="true" outlineLevel="0" collapsed="false">
      <c r="A2664" s="8" t="s">
        <v>4516</v>
      </c>
      <c r="B2664" s="9" t="s">
        <v>4565</v>
      </c>
      <c r="C2664" s="8" t="s">
        <v>4566</v>
      </c>
      <c r="D2664" s="10" t="n">
        <v>3</v>
      </c>
      <c r="E2664" s="11" t="n">
        <v>1337.7</v>
      </c>
      <c r="F2664" s="12" t="n">
        <f aca="false">E2664*1.25</f>
        <v>1672.125</v>
      </c>
      <c r="G2664" s="13" t="n">
        <f aca="false">E2664*1.4</f>
        <v>1872.78</v>
      </c>
      <c r="H2664" s="13" t="n">
        <f aca="false">E2664*1.6</f>
        <v>2140.32</v>
      </c>
    </row>
    <row r="2665" customFormat="false" ht="15.75" hidden="false" customHeight="true" outlineLevel="0" collapsed="false">
      <c r="A2665" s="8" t="s">
        <v>4516</v>
      </c>
      <c r="B2665" s="9" t="s">
        <v>4567</v>
      </c>
      <c r="C2665" s="8" t="s">
        <v>4568</v>
      </c>
      <c r="D2665" s="10" t="n">
        <v>7</v>
      </c>
      <c r="E2665" s="11" t="n">
        <v>459.073125</v>
      </c>
      <c r="F2665" s="12" t="n">
        <f aca="false">E2665*1.25</f>
        <v>573.84140625</v>
      </c>
      <c r="G2665" s="13" t="n">
        <f aca="false">E2665*1.4</f>
        <v>642.702375</v>
      </c>
      <c r="H2665" s="13" t="n">
        <f aca="false">E2665*1.6</f>
        <v>734.517</v>
      </c>
    </row>
    <row r="2666" customFormat="false" ht="15.75" hidden="false" customHeight="true" outlineLevel="0" collapsed="false">
      <c r="A2666" s="8" t="s">
        <v>4516</v>
      </c>
      <c r="B2666" s="9" t="s">
        <v>4569</v>
      </c>
      <c r="C2666" s="8" t="s">
        <v>4570</v>
      </c>
      <c r="D2666" s="10" t="n">
        <v>6</v>
      </c>
      <c r="E2666" s="11" t="n">
        <v>544.03125</v>
      </c>
      <c r="F2666" s="12" t="n">
        <f aca="false">E2666*1.25</f>
        <v>680.0390625</v>
      </c>
      <c r="G2666" s="13" t="n">
        <f aca="false">E2666*1.4</f>
        <v>761.64375</v>
      </c>
      <c r="H2666" s="13" t="n">
        <f aca="false">E2666*1.6</f>
        <v>870.45</v>
      </c>
    </row>
    <row r="2667" customFormat="false" ht="15.75" hidden="false" customHeight="true" outlineLevel="0" collapsed="false">
      <c r="A2667" s="8" t="s">
        <v>4516</v>
      </c>
      <c r="B2667" s="9" t="s">
        <v>4571</v>
      </c>
      <c r="C2667" s="8" t="s">
        <v>4572</v>
      </c>
      <c r="D2667" s="10" t="n">
        <v>1</v>
      </c>
      <c r="E2667" s="11" t="n">
        <v>1826.08695652174</v>
      </c>
      <c r="F2667" s="12" t="n">
        <f aca="false">E2667*1.25</f>
        <v>2282.60869565217</v>
      </c>
      <c r="G2667" s="13" t="n">
        <f aca="false">E2667*1.4</f>
        <v>2556.52173913044</v>
      </c>
      <c r="H2667" s="13" t="n">
        <f aca="false">E2667*1.6</f>
        <v>2921.73913043478</v>
      </c>
    </row>
    <row r="2668" customFormat="false" ht="15.75" hidden="false" customHeight="true" outlineLevel="0" collapsed="false">
      <c r="A2668" s="8" t="s">
        <v>4516</v>
      </c>
      <c r="B2668" s="9" t="s">
        <v>4573</v>
      </c>
      <c r="C2668" s="8" t="s">
        <v>4574</v>
      </c>
      <c r="D2668" s="10" t="n">
        <v>3</v>
      </c>
      <c r="E2668" s="11" t="n">
        <v>721.35</v>
      </c>
      <c r="F2668" s="12" t="n">
        <f aca="false">E2668*1.25</f>
        <v>901.6875</v>
      </c>
      <c r="G2668" s="13" t="n">
        <f aca="false">E2668*1.4</f>
        <v>1009.89</v>
      </c>
      <c r="H2668" s="13" t="n">
        <f aca="false">E2668*1.6</f>
        <v>1154.16</v>
      </c>
    </row>
    <row r="2669" customFormat="false" ht="15.75" hidden="false" customHeight="true" outlineLevel="0" collapsed="false">
      <c r="A2669" s="8" t="s">
        <v>4516</v>
      </c>
      <c r="B2669" s="9" t="s">
        <v>4575</v>
      </c>
      <c r="C2669" s="8" t="s">
        <v>4576</v>
      </c>
      <c r="D2669" s="10" t="n">
        <v>2</v>
      </c>
      <c r="E2669" s="11" t="n">
        <v>711.9</v>
      </c>
      <c r="F2669" s="12" t="n">
        <f aca="false">E2669*1.25</f>
        <v>889.875</v>
      </c>
      <c r="G2669" s="13" t="n">
        <f aca="false">E2669*1.4</f>
        <v>996.66</v>
      </c>
      <c r="H2669" s="13" t="n">
        <f aca="false">E2669*1.6</f>
        <v>1139.04</v>
      </c>
    </row>
    <row r="2670" customFormat="false" ht="15.75" hidden="false" customHeight="true" outlineLevel="0" collapsed="false">
      <c r="A2670" s="8" t="s">
        <v>4516</v>
      </c>
      <c r="B2670" s="9" t="s">
        <v>4577</v>
      </c>
      <c r="C2670" s="8" t="s">
        <v>4578</v>
      </c>
      <c r="D2670" s="10" t="n">
        <v>1</v>
      </c>
      <c r="E2670" s="11" t="n">
        <v>2139.204375</v>
      </c>
      <c r="F2670" s="12" t="n">
        <f aca="false">E2670*1.25</f>
        <v>2674.00546875</v>
      </c>
      <c r="G2670" s="13" t="n">
        <f aca="false">E2670*1.4</f>
        <v>2994.886125</v>
      </c>
      <c r="H2670" s="13" t="n">
        <f aca="false">E2670*1.6</f>
        <v>3422.727</v>
      </c>
    </row>
    <row r="2671" customFormat="false" ht="15.75" hidden="false" customHeight="true" outlineLevel="0" collapsed="false">
      <c r="A2671" s="8" t="s">
        <v>4516</v>
      </c>
      <c r="B2671" s="9" t="s">
        <v>4579</v>
      </c>
      <c r="C2671" s="8" t="s">
        <v>4580</v>
      </c>
      <c r="D2671" s="10" t="n">
        <v>1</v>
      </c>
      <c r="E2671" s="11" t="n">
        <v>2537.85</v>
      </c>
      <c r="F2671" s="12" t="n">
        <f aca="false">E2671*1.25</f>
        <v>3172.3125</v>
      </c>
      <c r="G2671" s="13" t="n">
        <f aca="false">E2671*1.4</f>
        <v>3552.99</v>
      </c>
      <c r="H2671" s="13" t="n">
        <f aca="false">E2671*1.6</f>
        <v>4060.56</v>
      </c>
    </row>
    <row r="2672" customFormat="false" ht="15.75" hidden="false" customHeight="true" outlineLevel="0" collapsed="false">
      <c r="A2672" s="8" t="s">
        <v>4516</v>
      </c>
      <c r="B2672" s="9" t="s">
        <v>4581</v>
      </c>
      <c r="C2672" s="8" t="s">
        <v>4582</v>
      </c>
      <c r="D2672" s="10" t="n">
        <v>4</v>
      </c>
      <c r="E2672" s="11" t="n">
        <v>254.91375</v>
      </c>
      <c r="F2672" s="12" t="n">
        <f aca="false">E2672*1.25</f>
        <v>318.6421875</v>
      </c>
      <c r="G2672" s="13" t="n">
        <f aca="false">E2672*1.4</f>
        <v>356.87925</v>
      </c>
      <c r="H2672" s="13" t="n">
        <f aca="false">E2672*1.6</f>
        <v>407.862</v>
      </c>
    </row>
    <row r="2673" customFormat="false" ht="15.75" hidden="false" customHeight="true" outlineLevel="0" collapsed="false">
      <c r="A2673" s="8" t="s">
        <v>4516</v>
      </c>
      <c r="B2673" s="9" t="s">
        <v>4583</v>
      </c>
      <c r="C2673" s="8" t="s">
        <v>4584</v>
      </c>
      <c r="D2673" s="10" t="n">
        <v>10</v>
      </c>
      <c r="E2673" s="11" t="n">
        <v>3990</v>
      </c>
      <c r="F2673" s="12" t="n">
        <f aca="false">E2673*1.25</f>
        <v>4987.5</v>
      </c>
      <c r="G2673" s="13" t="n">
        <f aca="false">E2673*1.4</f>
        <v>5586</v>
      </c>
      <c r="H2673" s="13" t="n">
        <f aca="false">E2673*1.6</f>
        <v>6384</v>
      </c>
    </row>
    <row r="2674" customFormat="false" ht="15.75" hidden="false" customHeight="true" outlineLevel="0" collapsed="false">
      <c r="A2674" s="8" t="s">
        <v>4516</v>
      </c>
      <c r="B2674" s="9" t="s">
        <v>4585</v>
      </c>
      <c r="C2674" s="8" t="s">
        <v>4586</v>
      </c>
      <c r="D2674" s="10" t="n">
        <v>2</v>
      </c>
      <c r="E2674" s="11" t="n">
        <v>3668.7</v>
      </c>
      <c r="F2674" s="12" t="n">
        <f aca="false">E2674*1.25</f>
        <v>4585.875</v>
      </c>
      <c r="G2674" s="13" t="n">
        <f aca="false">E2674*1.4</f>
        <v>5136.18</v>
      </c>
      <c r="H2674" s="13" t="n">
        <f aca="false">E2674*1.6</f>
        <v>5869.92</v>
      </c>
    </row>
    <row r="2675" customFormat="false" ht="15.75" hidden="false" customHeight="true" outlineLevel="0" collapsed="false">
      <c r="A2675" s="8" t="s">
        <v>4516</v>
      </c>
      <c r="B2675" s="9" t="s">
        <v>4587</v>
      </c>
      <c r="C2675" s="8" t="s">
        <v>4588</v>
      </c>
      <c r="D2675" s="10" t="n">
        <v>7</v>
      </c>
      <c r="E2675" s="11" t="n">
        <v>1167.5775</v>
      </c>
      <c r="F2675" s="12" t="n">
        <f aca="false">E2675*1.25</f>
        <v>1459.471875</v>
      </c>
      <c r="G2675" s="13" t="n">
        <f aca="false">E2675*1.4</f>
        <v>1634.6085</v>
      </c>
      <c r="H2675" s="13" t="n">
        <f aca="false">E2675*1.6</f>
        <v>1868.124</v>
      </c>
    </row>
    <row r="2676" customFormat="false" ht="15.75" hidden="false" customHeight="true" outlineLevel="0" collapsed="false">
      <c r="A2676" s="8" t="s">
        <v>4516</v>
      </c>
      <c r="B2676" s="9" t="s">
        <v>4589</v>
      </c>
      <c r="C2676" s="8" t="s">
        <v>4590</v>
      </c>
      <c r="D2676" s="10" t="n">
        <v>2</v>
      </c>
      <c r="E2676" s="11" t="n">
        <v>10375.3125</v>
      </c>
      <c r="F2676" s="12" t="n">
        <f aca="false">E2676*1.25</f>
        <v>12969.140625</v>
      </c>
      <c r="G2676" s="13" t="n">
        <f aca="false">E2676*1.4</f>
        <v>14525.4375</v>
      </c>
      <c r="H2676" s="13" t="n">
        <f aca="false">E2676*1.6</f>
        <v>16600.5</v>
      </c>
    </row>
    <row r="2677" customFormat="false" ht="15.75" hidden="false" customHeight="true" outlineLevel="0" collapsed="false">
      <c r="A2677" s="8" t="s">
        <v>4516</v>
      </c>
      <c r="B2677" s="9" t="s">
        <v>4591</v>
      </c>
      <c r="C2677" s="8" t="s">
        <v>4592</v>
      </c>
      <c r="D2677" s="10" t="n">
        <v>320</v>
      </c>
      <c r="E2677" s="11" t="n">
        <v>311.259375</v>
      </c>
      <c r="F2677" s="12" t="n">
        <f aca="false">E2677*1.25</f>
        <v>389.07421875</v>
      </c>
      <c r="G2677" s="13" t="n">
        <f aca="false">E2677*1.4</f>
        <v>435.763125</v>
      </c>
      <c r="H2677" s="13" t="n">
        <f aca="false">E2677*1.6</f>
        <v>498.015</v>
      </c>
    </row>
    <row r="2678" customFormat="false" ht="15.75" hidden="false" customHeight="true" outlineLevel="0" collapsed="false">
      <c r="A2678" s="8" t="s">
        <v>4516</v>
      </c>
      <c r="B2678" s="9" t="s">
        <v>4593</v>
      </c>
      <c r="C2678" s="8" t="s">
        <v>4594</v>
      </c>
      <c r="D2678" s="10" t="n">
        <v>16</v>
      </c>
      <c r="E2678" s="11" t="n">
        <v>179.869565217391</v>
      </c>
      <c r="F2678" s="12" t="n">
        <f aca="false">E2678*1.25</f>
        <v>224.836956521739</v>
      </c>
      <c r="G2678" s="13" t="n">
        <f aca="false">E2678*1.4</f>
        <v>251.817391304348</v>
      </c>
      <c r="H2678" s="13" t="n">
        <f aca="false">E2678*1.6</f>
        <v>287.791304347826</v>
      </c>
    </row>
    <row r="2679" customFormat="false" ht="15.75" hidden="false" customHeight="true" outlineLevel="0" collapsed="false">
      <c r="A2679" s="8" t="s">
        <v>4516</v>
      </c>
      <c r="B2679" s="9" t="s">
        <v>4595</v>
      </c>
      <c r="C2679" s="8" t="s">
        <v>4596</v>
      </c>
      <c r="D2679" s="10" t="n">
        <v>14</v>
      </c>
      <c r="E2679" s="11" t="n">
        <v>162.88125</v>
      </c>
      <c r="F2679" s="12" t="n">
        <f aca="false">E2679*1.25</f>
        <v>203.6015625</v>
      </c>
      <c r="G2679" s="13" t="n">
        <f aca="false">E2679*1.4</f>
        <v>228.03375</v>
      </c>
      <c r="H2679" s="13" t="n">
        <f aca="false">E2679*1.6</f>
        <v>260.61</v>
      </c>
    </row>
    <row r="2680" customFormat="false" ht="15.75" hidden="false" customHeight="true" outlineLevel="0" collapsed="false">
      <c r="A2680" s="8" t="s">
        <v>4516</v>
      </c>
      <c r="B2680" s="9" t="s">
        <v>4597</v>
      </c>
      <c r="C2680" s="8" t="s">
        <v>4598</v>
      </c>
      <c r="D2680" s="10" t="n">
        <v>45</v>
      </c>
      <c r="E2680" s="11" t="n">
        <v>285.035625</v>
      </c>
      <c r="F2680" s="12" t="n">
        <f aca="false">E2680*1.25</f>
        <v>356.29453125</v>
      </c>
      <c r="G2680" s="13" t="n">
        <f aca="false">E2680*1.4</f>
        <v>399.049875</v>
      </c>
      <c r="H2680" s="13" t="n">
        <f aca="false">E2680*1.6</f>
        <v>456.057</v>
      </c>
    </row>
    <row r="2681" customFormat="false" ht="15.75" hidden="false" customHeight="true" outlineLevel="0" collapsed="false">
      <c r="A2681" s="8" t="s">
        <v>4516</v>
      </c>
      <c r="B2681" s="9" t="s">
        <v>4599</v>
      </c>
      <c r="C2681" s="8" t="s">
        <v>4600</v>
      </c>
      <c r="D2681" s="10" t="n">
        <v>20</v>
      </c>
      <c r="E2681" s="11" t="n">
        <v>254.1</v>
      </c>
      <c r="F2681" s="12" t="n">
        <f aca="false">E2681*1.25</f>
        <v>317.625</v>
      </c>
      <c r="G2681" s="13" t="n">
        <f aca="false">E2681*1.4</f>
        <v>355.74</v>
      </c>
      <c r="H2681" s="13" t="n">
        <f aca="false">E2681*1.6</f>
        <v>406.56</v>
      </c>
    </row>
    <row r="2682" customFormat="false" ht="15.75" hidden="false" customHeight="true" outlineLevel="0" collapsed="false">
      <c r="A2682" s="8" t="s">
        <v>4516</v>
      </c>
      <c r="B2682" s="9" t="s">
        <v>4601</v>
      </c>
      <c r="C2682" s="8" t="s">
        <v>4602</v>
      </c>
      <c r="D2682" s="10" t="n">
        <v>20</v>
      </c>
      <c r="E2682" s="11" t="n">
        <v>220.5</v>
      </c>
      <c r="F2682" s="12" t="n">
        <f aca="false">E2682*1.25</f>
        <v>275.625</v>
      </c>
      <c r="G2682" s="13" t="n">
        <f aca="false">E2682*1.4</f>
        <v>308.7</v>
      </c>
      <c r="H2682" s="13" t="n">
        <f aca="false">E2682*1.6</f>
        <v>352.8</v>
      </c>
    </row>
    <row r="2683" customFormat="false" ht="15.75" hidden="false" customHeight="true" outlineLevel="0" collapsed="false">
      <c r="A2683" s="8" t="s">
        <v>4516</v>
      </c>
      <c r="B2683" s="9" t="s">
        <v>4603</v>
      </c>
      <c r="C2683" s="8" t="s">
        <v>4604</v>
      </c>
      <c r="D2683" s="10" t="n">
        <v>19</v>
      </c>
      <c r="E2683" s="11" t="n">
        <v>132.208125</v>
      </c>
      <c r="F2683" s="12" t="n">
        <f aca="false">E2683*1.25</f>
        <v>165.26015625</v>
      </c>
      <c r="G2683" s="13" t="n">
        <f aca="false">E2683*1.4</f>
        <v>185.091375</v>
      </c>
      <c r="H2683" s="13" t="n">
        <f aca="false">E2683*1.6</f>
        <v>211.533</v>
      </c>
    </row>
    <row r="2684" customFormat="false" ht="15.75" hidden="false" customHeight="true" outlineLevel="0" collapsed="false">
      <c r="A2684" s="8" t="s">
        <v>4516</v>
      </c>
      <c r="B2684" s="9" t="s">
        <v>4605</v>
      </c>
      <c r="C2684" s="8" t="s">
        <v>4606</v>
      </c>
      <c r="D2684" s="10" t="n">
        <v>67</v>
      </c>
      <c r="E2684" s="11" t="n">
        <v>1565.55</v>
      </c>
      <c r="F2684" s="12" t="n">
        <f aca="false">E2684*1.25</f>
        <v>1956.9375</v>
      </c>
      <c r="G2684" s="13" t="n">
        <f aca="false">E2684*1.4</f>
        <v>2191.77</v>
      </c>
      <c r="H2684" s="13" t="n">
        <f aca="false">E2684*1.6</f>
        <v>2504.88</v>
      </c>
    </row>
    <row r="2685" customFormat="false" ht="15.75" hidden="false" customHeight="true" outlineLevel="0" collapsed="false">
      <c r="A2685" s="8" t="s">
        <v>4516</v>
      </c>
      <c r="B2685" s="9" t="s">
        <v>4607</v>
      </c>
      <c r="C2685" s="8" t="s">
        <v>4608</v>
      </c>
      <c r="D2685" s="10" t="n">
        <v>4</v>
      </c>
      <c r="E2685" s="11" t="n">
        <v>5064.465</v>
      </c>
      <c r="F2685" s="12" t="n">
        <f aca="false">E2685*1.25</f>
        <v>6330.58125</v>
      </c>
      <c r="G2685" s="13" t="n">
        <f aca="false">E2685*1.4</f>
        <v>7090.251</v>
      </c>
      <c r="H2685" s="13" t="n">
        <f aca="false">E2685*1.6</f>
        <v>8103.144</v>
      </c>
    </row>
    <row r="2686" customFormat="false" ht="15.75" hidden="false" customHeight="true" outlineLevel="0" collapsed="false">
      <c r="A2686" s="8" t="s">
        <v>4516</v>
      </c>
      <c r="B2686" s="9" t="s">
        <v>4609</v>
      </c>
      <c r="C2686" s="8" t="s">
        <v>4610</v>
      </c>
      <c r="D2686" s="10" t="n">
        <v>20</v>
      </c>
      <c r="E2686" s="11" t="n">
        <v>4219.6875</v>
      </c>
      <c r="F2686" s="12" t="n">
        <f aca="false">E2686*1.25</f>
        <v>5274.609375</v>
      </c>
      <c r="G2686" s="13" t="n">
        <f aca="false">E2686*1.4</f>
        <v>5907.5625</v>
      </c>
      <c r="H2686" s="13" t="n">
        <f aca="false">E2686*1.6</f>
        <v>6751.5</v>
      </c>
    </row>
    <row r="2687" customFormat="false" ht="15.75" hidden="false" customHeight="true" outlineLevel="0" collapsed="false">
      <c r="A2687" s="8" t="s">
        <v>4516</v>
      </c>
      <c r="B2687" s="9" t="s">
        <v>4611</v>
      </c>
      <c r="C2687" s="8" t="s">
        <v>4612</v>
      </c>
      <c r="D2687" s="10" t="n">
        <v>7</v>
      </c>
      <c r="E2687" s="11" t="n">
        <v>6002.22</v>
      </c>
      <c r="F2687" s="12" t="n">
        <f aca="false">E2687*1.25</f>
        <v>7502.775</v>
      </c>
      <c r="G2687" s="13" t="n">
        <f aca="false">E2687*1.4</f>
        <v>8403.108</v>
      </c>
      <c r="H2687" s="13" t="n">
        <f aca="false">E2687*1.6</f>
        <v>9603.552</v>
      </c>
    </row>
    <row r="2688" customFormat="false" ht="15.75" hidden="false" customHeight="true" outlineLevel="0" collapsed="false">
      <c r="A2688" s="8" t="s">
        <v>4516</v>
      </c>
      <c r="B2688" s="9" t="s">
        <v>4613</v>
      </c>
      <c r="C2688" s="8" t="s">
        <v>4614</v>
      </c>
      <c r="D2688" s="10" t="n">
        <v>26</v>
      </c>
      <c r="E2688" s="11" t="n">
        <v>10.224375</v>
      </c>
      <c r="F2688" s="12" t="n">
        <f aca="false">E2688*1.25</f>
        <v>12.78046875</v>
      </c>
      <c r="G2688" s="13" t="n">
        <f aca="false">E2688*1.4</f>
        <v>14.314125</v>
      </c>
      <c r="H2688" s="13" t="n">
        <f aca="false">E2688*1.6</f>
        <v>16.359</v>
      </c>
    </row>
    <row r="2689" customFormat="false" ht="15.75" hidden="false" customHeight="true" outlineLevel="0" collapsed="false">
      <c r="A2689" s="8" t="s">
        <v>4516</v>
      </c>
      <c r="B2689" s="9" t="s">
        <v>4615</v>
      </c>
      <c r="C2689" s="8" t="s">
        <v>4616</v>
      </c>
      <c r="D2689" s="10" t="n">
        <v>39</v>
      </c>
      <c r="E2689" s="11" t="n">
        <v>476.4375</v>
      </c>
      <c r="F2689" s="12" t="n">
        <f aca="false">E2689*1.25</f>
        <v>595.546875</v>
      </c>
      <c r="G2689" s="13" t="n">
        <f aca="false">E2689*1.4</f>
        <v>667.0125</v>
      </c>
      <c r="H2689" s="13" t="n">
        <f aca="false">E2689*1.6</f>
        <v>762.3</v>
      </c>
    </row>
    <row r="2690" customFormat="false" ht="15.75" hidden="false" customHeight="true" outlineLevel="0" collapsed="false">
      <c r="A2690" s="8" t="s">
        <v>4516</v>
      </c>
      <c r="B2690" s="9" t="s">
        <v>4617</v>
      </c>
      <c r="C2690" s="8" t="s">
        <v>4618</v>
      </c>
      <c r="D2690" s="10" t="n">
        <v>10</v>
      </c>
      <c r="E2690" s="11" t="n">
        <v>468.549375</v>
      </c>
      <c r="F2690" s="12" t="n">
        <f aca="false">E2690*1.25</f>
        <v>585.68671875</v>
      </c>
      <c r="G2690" s="13" t="n">
        <f aca="false">E2690*1.4</f>
        <v>655.969125</v>
      </c>
      <c r="H2690" s="13" t="n">
        <f aca="false">E2690*1.6</f>
        <v>749.679</v>
      </c>
    </row>
    <row r="2691" customFormat="false" ht="15.75" hidden="false" customHeight="true" outlineLevel="0" collapsed="false">
      <c r="A2691" s="8" t="s">
        <v>4516</v>
      </c>
      <c r="B2691" s="9" t="s">
        <v>4619</v>
      </c>
      <c r="C2691" s="8" t="s">
        <v>4620</v>
      </c>
      <c r="D2691" s="10" t="n">
        <v>12</v>
      </c>
      <c r="E2691" s="11" t="n">
        <v>62.7375</v>
      </c>
      <c r="F2691" s="12" t="n">
        <f aca="false">E2691*1.25</f>
        <v>78.421875</v>
      </c>
      <c r="G2691" s="13" t="n">
        <f aca="false">E2691*1.4</f>
        <v>87.8325</v>
      </c>
      <c r="H2691" s="13" t="n">
        <f aca="false">E2691*1.6</f>
        <v>100.38</v>
      </c>
    </row>
    <row r="2692" customFormat="false" ht="15.75" hidden="false" customHeight="true" outlineLevel="0" collapsed="false">
      <c r="A2692" s="8" t="s">
        <v>4516</v>
      </c>
      <c r="B2692" s="9" t="s">
        <v>4621</v>
      </c>
      <c r="C2692" s="8" t="s">
        <v>4622</v>
      </c>
      <c r="D2692" s="10" t="n">
        <v>1</v>
      </c>
      <c r="E2692" s="11" t="n">
        <v>1627.5</v>
      </c>
      <c r="F2692" s="12" t="n">
        <f aca="false">E2692*1.25</f>
        <v>2034.375</v>
      </c>
      <c r="G2692" s="13" t="n">
        <f aca="false">E2692*1.4</f>
        <v>2278.5</v>
      </c>
      <c r="H2692" s="13" t="n">
        <f aca="false">E2692*1.6</f>
        <v>2604</v>
      </c>
    </row>
    <row r="2693" customFormat="false" ht="15.75" hidden="false" customHeight="true" outlineLevel="0" collapsed="false">
      <c r="A2693" s="8" t="s">
        <v>4516</v>
      </c>
      <c r="B2693" s="9" t="s">
        <v>4623</v>
      </c>
      <c r="C2693" s="8" t="s">
        <v>4624</v>
      </c>
      <c r="D2693" s="10" t="n">
        <v>1</v>
      </c>
      <c r="E2693" s="11" t="n">
        <v>3507.616875</v>
      </c>
      <c r="F2693" s="12" t="n">
        <f aca="false">E2693*1.25</f>
        <v>4384.52109375</v>
      </c>
      <c r="G2693" s="13" t="n">
        <f aca="false">E2693*1.4</f>
        <v>4910.663625</v>
      </c>
      <c r="H2693" s="13" t="n">
        <f aca="false">E2693*1.6</f>
        <v>5612.187</v>
      </c>
    </row>
    <row r="2694" customFormat="false" ht="15.75" hidden="false" customHeight="true" outlineLevel="0" collapsed="false">
      <c r="A2694" s="8" t="s">
        <v>4516</v>
      </c>
      <c r="B2694" s="9" t="s">
        <v>4625</v>
      </c>
      <c r="C2694" s="8" t="s">
        <v>4626</v>
      </c>
      <c r="D2694" s="10" t="n">
        <v>10</v>
      </c>
      <c r="E2694" s="11" t="n">
        <v>257.25</v>
      </c>
      <c r="F2694" s="12" t="n">
        <f aca="false">E2694*1.25</f>
        <v>321.5625</v>
      </c>
      <c r="G2694" s="13" t="n">
        <f aca="false">E2694*1.4</f>
        <v>360.15</v>
      </c>
      <c r="H2694" s="13" t="n">
        <f aca="false">E2694*1.6</f>
        <v>411.6</v>
      </c>
    </row>
    <row r="2695" customFormat="false" ht="15.75" hidden="false" customHeight="true" outlineLevel="0" collapsed="false">
      <c r="A2695" s="8" t="s">
        <v>4516</v>
      </c>
      <c r="B2695" s="9" t="s">
        <v>4627</v>
      </c>
      <c r="C2695" s="8" t="s">
        <v>4628</v>
      </c>
      <c r="D2695" s="10" t="n">
        <v>3</v>
      </c>
      <c r="E2695" s="11" t="n">
        <v>124.831875</v>
      </c>
      <c r="F2695" s="12" t="n">
        <f aca="false">E2695*1.25</f>
        <v>156.03984375</v>
      </c>
      <c r="G2695" s="13" t="n">
        <f aca="false">E2695*1.4</f>
        <v>174.764625</v>
      </c>
      <c r="H2695" s="13" t="n">
        <f aca="false">E2695*1.6</f>
        <v>199.731</v>
      </c>
    </row>
    <row r="2696" customFormat="false" ht="15.75" hidden="false" customHeight="true" outlineLevel="0" collapsed="false">
      <c r="A2696" s="8" t="s">
        <v>4516</v>
      </c>
      <c r="B2696" s="9" t="s">
        <v>4629</v>
      </c>
      <c r="C2696" s="8" t="s">
        <v>4630</v>
      </c>
      <c r="D2696" s="10" t="n">
        <v>9</v>
      </c>
      <c r="E2696" s="11" t="n">
        <v>105</v>
      </c>
      <c r="F2696" s="12" t="n">
        <f aca="false">E2696*1.25</f>
        <v>131.25</v>
      </c>
      <c r="G2696" s="13" t="n">
        <f aca="false">E2696*1.4</f>
        <v>147</v>
      </c>
      <c r="H2696" s="13" t="n">
        <f aca="false">E2696*1.6</f>
        <v>168</v>
      </c>
    </row>
    <row r="2697" customFormat="false" ht="15.75" hidden="false" customHeight="true" outlineLevel="0" collapsed="false">
      <c r="A2697" s="8" t="s">
        <v>4516</v>
      </c>
      <c r="B2697" s="9" t="s">
        <v>4631</v>
      </c>
      <c r="C2697" s="8" t="s">
        <v>4632</v>
      </c>
      <c r="D2697" s="10" t="n">
        <v>6</v>
      </c>
      <c r="E2697" s="11" t="n">
        <v>124.831875</v>
      </c>
      <c r="F2697" s="12" t="n">
        <f aca="false">E2697*1.25</f>
        <v>156.03984375</v>
      </c>
      <c r="G2697" s="13" t="n">
        <f aca="false">E2697*1.4</f>
        <v>174.764625</v>
      </c>
      <c r="H2697" s="13" t="n">
        <f aca="false">E2697*1.6</f>
        <v>199.731</v>
      </c>
    </row>
    <row r="2698" customFormat="false" ht="15.75" hidden="false" customHeight="true" outlineLevel="0" collapsed="false">
      <c r="A2698" s="8" t="s">
        <v>4516</v>
      </c>
      <c r="B2698" s="9" t="s">
        <v>4633</v>
      </c>
      <c r="C2698" s="8" t="s">
        <v>4634</v>
      </c>
      <c r="D2698" s="10" t="n">
        <v>10</v>
      </c>
      <c r="E2698" s="11" t="n">
        <v>124.831875</v>
      </c>
      <c r="F2698" s="12" t="n">
        <f aca="false">E2698*1.25</f>
        <v>156.03984375</v>
      </c>
      <c r="G2698" s="13" t="n">
        <f aca="false">E2698*1.4</f>
        <v>174.764625</v>
      </c>
      <c r="H2698" s="13" t="n">
        <f aca="false">E2698*1.6</f>
        <v>199.731</v>
      </c>
    </row>
    <row r="2699" customFormat="false" ht="15.75" hidden="false" customHeight="true" outlineLevel="0" collapsed="false">
      <c r="A2699" s="8" t="s">
        <v>4516</v>
      </c>
      <c r="B2699" s="9" t="s">
        <v>4635</v>
      </c>
      <c r="C2699" s="8" t="s">
        <v>4636</v>
      </c>
      <c r="D2699" s="10" t="n">
        <v>2</v>
      </c>
      <c r="E2699" s="11" t="n">
        <v>31.329375</v>
      </c>
      <c r="F2699" s="12" t="n">
        <f aca="false">E2699*1.25</f>
        <v>39.16171875</v>
      </c>
      <c r="G2699" s="13" t="n">
        <f aca="false">E2699*1.4</f>
        <v>43.861125</v>
      </c>
      <c r="H2699" s="13" t="n">
        <f aca="false">E2699*1.6</f>
        <v>50.127</v>
      </c>
    </row>
    <row r="2700" customFormat="false" ht="15.75" hidden="false" customHeight="true" outlineLevel="0" collapsed="false">
      <c r="A2700" s="8" t="s">
        <v>4516</v>
      </c>
      <c r="B2700" s="9" t="s">
        <v>4637</v>
      </c>
      <c r="C2700" s="8" t="s">
        <v>4638</v>
      </c>
      <c r="D2700" s="10" t="n">
        <v>9</v>
      </c>
      <c r="E2700" s="11" t="n">
        <v>31.329375</v>
      </c>
      <c r="F2700" s="12" t="n">
        <f aca="false">E2700*1.25</f>
        <v>39.16171875</v>
      </c>
      <c r="G2700" s="13" t="n">
        <f aca="false">E2700*1.4</f>
        <v>43.861125</v>
      </c>
      <c r="H2700" s="13" t="n">
        <f aca="false">E2700*1.6</f>
        <v>50.127</v>
      </c>
    </row>
    <row r="2701" customFormat="false" ht="15.75" hidden="false" customHeight="true" outlineLevel="0" collapsed="false">
      <c r="A2701" s="8" t="s">
        <v>4516</v>
      </c>
      <c r="B2701" s="9" t="s">
        <v>4639</v>
      </c>
      <c r="C2701" s="8" t="s">
        <v>4640</v>
      </c>
      <c r="D2701" s="10" t="n">
        <v>1</v>
      </c>
      <c r="E2701" s="11" t="n">
        <v>62.7375</v>
      </c>
      <c r="F2701" s="12" t="n">
        <f aca="false">E2701*1.25</f>
        <v>78.421875</v>
      </c>
      <c r="G2701" s="13" t="n">
        <f aca="false">E2701*1.4</f>
        <v>87.8325</v>
      </c>
      <c r="H2701" s="13" t="n">
        <f aca="false">E2701*1.6</f>
        <v>100.38</v>
      </c>
    </row>
    <row r="2702" customFormat="false" ht="15.75" hidden="false" customHeight="true" outlineLevel="0" collapsed="false">
      <c r="A2702" s="8" t="s">
        <v>4516</v>
      </c>
      <c r="B2702" s="9" t="s">
        <v>4641</v>
      </c>
      <c r="C2702" s="8" t="s">
        <v>4642</v>
      </c>
      <c r="D2702" s="10" t="n">
        <v>6</v>
      </c>
      <c r="E2702" s="11" t="n">
        <v>30.68625</v>
      </c>
      <c r="F2702" s="12" t="n">
        <f aca="false">E2702*1.25</f>
        <v>38.3578125</v>
      </c>
      <c r="G2702" s="13" t="n">
        <f aca="false">E2702*1.4</f>
        <v>42.96075</v>
      </c>
      <c r="H2702" s="13" t="n">
        <f aca="false">E2702*1.6</f>
        <v>49.098</v>
      </c>
    </row>
    <row r="2703" customFormat="false" ht="15.75" hidden="false" customHeight="true" outlineLevel="0" collapsed="false">
      <c r="A2703" s="8" t="s">
        <v>4516</v>
      </c>
      <c r="B2703" s="9" t="s">
        <v>4643</v>
      </c>
      <c r="C2703" s="8" t="s">
        <v>4644</v>
      </c>
      <c r="D2703" s="10" t="n">
        <v>17</v>
      </c>
      <c r="E2703" s="11" t="n">
        <v>117.826704545455</v>
      </c>
      <c r="F2703" s="12" t="n">
        <f aca="false">E2703*1.25</f>
        <v>147.283380681818</v>
      </c>
      <c r="G2703" s="13" t="n">
        <f aca="false">E2703*1.4</f>
        <v>164.957386363636</v>
      </c>
      <c r="H2703" s="13" t="n">
        <f aca="false">E2703*1.6</f>
        <v>188.522727272727</v>
      </c>
    </row>
    <row r="2704" customFormat="false" ht="15.75" hidden="false" customHeight="true" outlineLevel="0" collapsed="false">
      <c r="A2704" s="8" t="s">
        <v>4516</v>
      </c>
      <c r="B2704" s="9" t="s">
        <v>4645</v>
      </c>
      <c r="C2704" s="8" t="s">
        <v>4646</v>
      </c>
      <c r="D2704" s="10" t="n">
        <v>25</v>
      </c>
      <c r="E2704" s="11" t="n">
        <v>106.3125</v>
      </c>
      <c r="F2704" s="12" t="n">
        <f aca="false">E2704*1.25</f>
        <v>132.890625</v>
      </c>
      <c r="G2704" s="13" t="n">
        <f aca="false">E2704*1.4</f>
        <v>148.8375</v>
      </c>
      <c r="H2704" s="13" t="n">
        <f aca="false">E2704*1.6</f>
        <v>170.1</v>
      </c>
    </row>
    <row r="2705" customFormat="false" ht="15.75" hidden="false" customHeight="true" outlineLevel="0" collapsed="false">
      <c r="A2705" s="8" t="s">
        <v>4516</v>
      </c>
      <c r="B2705" s="9" t="s">
        <v>4647</v>
      </c>
      <c r="C2705" s="8" t="s">
        <v>4648</v>
      </c>
      <c r="D2705" s="10" t="n">
        <v>1</v>
      </c>
      <c r="E2705" s="11" t="n">
        <v>99.75</v>
      </c>
      <c r="F2705" s="12" t="n">
        <f aca="false">E2705*1.25</f>
        <v>124.6875</v>
      </c>
      <c r="G2705" s="13" t="n">
        <f aca="false">E2705*1.4</f>
        <v>139.65</v>
      </c>
      <c r="H2705" s="13" t="n">
        <f aca="false">E2705*1.6</f>
        <v>159.6</v>
      </c>
    </row>
    <row r="2706" customFormat="false" ht="15.75" hidden="false" customHeight="true" outlineLevel="0" collapsed="false">
      <c r="A2706" s="8" t="s">
        <v>4516</v>
      </c>
      <c r="B2706" s="9" t="s">
        <v>4649</v>
      </c>
      <c r="C2706" s="8" t="s">
        <v>4650</v>
      </c>
      <c r="D2706" s="10" t="n">
        <v>3</v>
      </c>
      <c r="E2706" s="11" t="n">
        <v>291.29625</v>
      </c>
      <c r="F2706" s="12" t="n">
        <f aca="false">E2706*1.25</f>
        <v>364.1203125</v>
      </c>
      <c r="G2706" s="13" t="n">
        <f aca="false">E2706*1.4</f>
        <v>407.81475</v>
      </c>
      <c r="H2706" s="13" t="n">
        <f aca="false">E2706*1.6</f>
        <v>466.074</v>
      </c>
    </row>
    <row r="2707" customFormat="false" ht="15.75" hidden="false" customHeight="true" outlineLevel="0" collapsed="false">
      <c r="A2707" s="8" t="s">
        <v>4516</v>
      </c>
      <c r="B2707" s="9" t="s">
        <v>4651</v>
      </c>
      <c r="C2707" s="8" t="s">
        <v>4652</v>
      </c>
      <c r="D2707" s="10" t="n">
        <v>11</v>
      </c>
      <c r="E2707" s="11" t="n">
        <v>51.856875</v>
      </c>
      <c r="F2707" s="12" t="n">
        <f aca="false">E2707*1.25</f>
        <v>64.82109375</v>
      </c>
      <c r="G2707" s="13" t="n">
        <f aca="false">E2707*1.4</f>
        <v>72.599625</v>
      </c>
      <c r="H2707" s="13" t="n">
        <f aca="false">E2707*1.6</f>
        <v>82.971</v>
      </c>
    </row>
    <row r="2708" customFormat="false" ht="15.75" hidden="false" customHeight="true" outlineLevel="0" collapsed="false">
      <c r="A2708" s="8" t="s">
        <v>4516</v>
      </c>
      <c r="B2708" s="9" t="s">
        <v>4653</v>
      </c>
      <c r="C2708" s="8" t="s">
        <v>4654</v>
      </c>
      <c r="D2708" s="10" t="n">
        <v>74</v>
      </c>
      <c r="E2708" s="11" t="n">
        <v>884.769375</v>
      </c>
      <c r="F2708" s="12" t="n">
        <f aca="false">E2708*1.25</f>
        <v>1105.96171875</v>
      </c>
      <c r="G2708" s="13" t="n">
        <f aca="false">E2708*1.4</f>
        <v>1238.677125</v>
      </c>
      <c r="H2708" s="13" t="n">
        <f aca="false">E2708*1.6</f>
        <v>1415.631</v>
      </c>
    </row>
    <row r="2709" customFormat="false" ht="15.75" hidden="false" customHeight="true" outlineLevel="0" collapsed="false">
      <c r="A2709" s="8" t="s">
        <v>4516</v>
      </c>
      <c r="B2709" s="9" t="s">
        <v>4655</v>
      </c>
      <c r="C2709" s="8" t="s">
        <v>4656</v>
      </c>
      <c r="D2709" s="10" t="n">
        <v>1</v>
      </c>
      <c r="E2709" s="11" t="n">
        <v>1555.8375</v>
      </c>
      <c r="F2709" s="12" t="n">
        <f aca="false">E2709*1.25</f>
        <v>1944.796875</v>
      </c>
      <c r="G2709" s="13" t="n">
        <f aca="false">E2709*1.4</f>
        <v>2178.1725</v>
      </c>
      <c r="H2709" s="13" t="n">
        <f aca="false">E2709*1.6</f>
        <v>2489.34</v>
      </c>
    </row>
    <row r="2710" customFormat="false" ht="15.75" hidden="false" customHeight="true" outlineLevel="0" collapsed="false">
      <c r="A2710" s="8" t="s">
        <v>4516</v>
      </c>
      <c r="B2710" s="9" t="s">
        <v>4657</v>
      </c>
      <c r="C2710" s="8" t="s">
        <v>4658</v>
      </c>
      <c r="D2710" s="10" t="n">
        <v>4</v>
      </c>
      <c r="E2710" s="11" t="n">
        <v>234.28125</v>
      </c>
      <c r="F2710" s="12" t="n">
        <f aca="false">E2710*1.25</f>
        <v>292.8515625</v>
      </c>
      <c r="G2710" s="13" t="n">
        <f aca="false">E2710*1.4</f>
        <v>327.99375</v>
      </c>
      <c r="H2710" s="13" t="n">
        <f aca="false">E2710*1.6</f>
        <v>374.85</v>
      </c>
    </row>
    <row r="2711" customFormat="false" ht="15.75" hidden="false" customHeight="true" outlineLevel="0" collapsed="false">
      <c r="A2711" s="8" t="s">
        <v>4516</v>
      </c>
      <c r="B2711" s="9" t="s">
        <v>4659</v>
      </c>
      <c r="C2711" s="8" t="s">
        <v>4660</v>
      </c>
      <c r="D2711" s="10" t="n">
        <v>1</v>
      </c>
      <c r="E2711" s="11" t="n">
        <v>234.28125</v>
      </c>
      <c r="F2711" s="12" t="n">
        <f aca="false">E2711*1.25</f>
        <v>292.8515625</v>
      </c>
      <c r="G2711" s="13" t="n">
        <f aca="false">E2711*1.4</f>
        <v>327.99375</v>
      </c>
      <c r="H2711" s="13" t="n">
        <f aca="false">E2711*1.6</f>
        <v>374.85</v>
      </c>
    </row>
    <row r="2712" customFormat="false" ht="15.75" hidden="false" customHeight="true" outlineLevel="0" collapsed="false">
      <c r="A2712" s="8" t="s">
        <v>4516</v>
      </c>
      <c r="B2712" s="9" t="s">
        <v>4661</v>
      </c>
      <c r="C2712" s="8" t="s">
        <v>4662</v>
      </c>
      <c r="D2712" s="10" t="n">
        <v>7</v>
      </c>
      <c r="E2712" s="11" t="n">
        <v>234.28125</v>
      </c>
      <c r="F2712" s="12" t="n">
        <f aca="false">E2712*1.25</f>
        <v>292.8515625</v>
      </c>
      <c r="G2712" s="13" t="n">
        <f aca="false">E2712*1.4</f>
        <v>327.99375</v>
      </c>
      <c r="H2712" s="13" t="n">
        <f aca="false">E2712*1.6</f>
        <v>374.85</v>
      </c>
    </row>
    <row r="2713" customFormat="false" ht="15.75" hidden="false" customHeight="true" outlineLevel="0" collapsed="false">
      <c r="A2713" s="8" t="s">
        <v>4516</v>
      </c>
      <c r="B2713" s="9" t="s">
        <v>4663</v>
      </c>
      <c r="C2713" s="8" t="s">
        <v>4664</v>
      </c>
      <c r="D2713" s="10" t="n">
        <v>7</v>
      </c>
      <c r="E2713" s="11" t="n">
        <v>234.28125</v>
      </c>
      <c r="F2713" s="12" t="n">
        <f aca="false">E2713*1.25</f>
        <v>292.8515625</v>
      </c>
      <c r="G2713" s="13" t="n">
        <f aca="false">E2713*1.4</f>
        <v>327.99375</v>
      </c>
      <c r="H2713" s="13" t="n">
        <f aca="false">E2713*1.6</f>
        <v>374.85</v>
      </c>
    </row>
    <row r="2714" customFormat="false" ht="15.75" hidden="false" customHeight="true" outlineLevel="0" collapsed="false">
      <c r="A2714" s="8" t="s">
        <v>4516</v>
      </c>
      <c r="B2714" s="9" t="s">
        <v>4665</v>
      </c>
      <c r="C2714" s="8" t="s">
        <v>4666</v>
      </c>
      <c r="D2714" s="10" t="n">
        <v>8</v>
      </c>
      <c r="E2714" s="11" t="n">
        <v>234.28125</v>
      </c>
      <c r="F2714" s="12" t="n">
        <f aca="false">E2714*1.25</f>
        <v>292.8515625</v>
      </c>
      <c r="G2714" s="13" t="n">
        <f aca="false">E2714*1.4</f>
        <v>327.99375</v>
      </c>
      <c r="H2714" s="13" t="n">
        <f aca="false">E2714*1.6</f>
        <v>374.85</v>
      </c>
    </row>
    <row r="2715" customFormat="false" ht="15.75" hidden="false" customHeight="true" outlineLevel="0" collapsed="false">
      <c r="A2715" s="8" t="s">
        <v>4516</v>
      </c>
      <c r="B2715" s="9" t="s">
        <v>4667</v>
      </c>
      <c r="C2715" s="8" t="s">
        <v>4668</v>
      </c>
      <c r="D2715" s="10" t="n">
        <v>20</v>
      </c>
      <c r="E2715" s="11" t="n">
        <v>10.040625</v>
      </c>
      <c r="F2715" s="12" t="n">
        <f aca="false">E2715*1.25</f>
        <v>12.55078125</v>
      </c>
      <c r="G2715" s="13" t="n">
        <f aca="false">E2715*1.4</f>
        <v>14.056875</v>
      </c>
      <c r="H2715" s="13" t="n">
        <f aca="false">E2715*1.6</f>
        <v>16.065</v>
      </c>
    </row>
    <row r="2716" customFormat="false" ht="15.75" hidden="false" customHeight="true" outlineLevel="0" collapsed="false">
      <c r="A2716" s="8" t="s">
        <v>4516</v>
      </c>
      <c r="B2716" s="9" t="s">
        <v>4669</v>
      </c>
      <c r="C2716" s="8" t="s">
        <v>4670</v>
      </c>
      <c r="D2716" s="10" t="n">
        <v>20</v>
      </c>
      <c r="E2716" s="11" t="n">
        <v>20.6325</v>
      </c>
      <c r="F2716" s="12" t="n">
        <f aca="false">E2716*1.25</f>
        <v>25.790625</v>
      </c>
      <c r="G2716" s="13" t="n">
        <f aca="false">E2716*1.4</f>
        <v>28.8855</v>
      </c>
      <c r="H2716" s="13" t="n">
        <f aca="false">E2716*1.6</f>
        <v>33.012</v>
      </c>
    </row>
    <row r="2717" customFormat="false" ht="15.75" hidden="false" customHeight="true" outlineLevel="0" collapsed="false">
      <c r="A2717" s="8" t="s">
        <v>4516</v>
      </c>
      <c r="B2717" s="9" t="s">
        <v>4671</v>
      </c>
      <c r="C2717" s="8" t="s">
        <v>4672</v>
      </c>
      <c r="D2717" s="10" t="n">
        <v>7</v>
      </c>
      <c r="E2717" s="11" t="n">
        <v>729.61875</v>
      </c>
      <c r="F2717" s="12" t="n">
        <f aca="false">E2717*1.25</f>
        <v>912.0234375</v>
      </c>
      <c r="G2717" s="13" t="n">
        <f aca="false">E2717*1.4</f>
        <v>1021.46625</v>
      </c>
      <c r="H2717" s="13" t="n">
        <f aca="false">E2717*1.6</f>
        <v>1167.39</v>
      </c>
    </row>
    <row r="2718" customFormat="false" ht="15.75" hidden="false" customHeight="true" outlineLevel="0" collapsed="false">
      <c r="A2718" s="8" t="s">
        <v>4516</v>
      </c>
      <c r="B2718" s="9" t="s">
        <v>4673</v>
      </c>
      <c r="C2718" s="8" t="s">
        <v>4674</v>
      </c>
      <c r="D2718" s="10" t="n">
        <v>8</v>
      </c>
      <c r="E2718" s="11" t="n">
        <v>514.5</v>
      </c>
      <c r="F2718" s="12" t="n">
        <f aca="false">E2718*1.25</f>
        <v>643.125</v>
      </c>
      <c r="G2718" s="13" t="n">
        <f aca="false">E2718*1.4</f>
        <v>720.3</v>
      </c>
      <c r="H2718" s="13" t="n">
        <f aca="false">E2718*1.6</f>
        <v>823.2</v>
      </c>
    </row>
    <row r="2719" customFormat="false" ht="15.75" hidden="false" customHeight="true" outlineLevel="0" collapsed="false">
      <c r="A2719" s="8" t="s">
        <v>4516</v>
      </c>
      <c r="B2719" s="9" t="s">
        <v>4675</v>
      </c>
      <c r="C2719" s="8" t="s">
        <v>4676</v>
      </c>
      <c r="D2719" s="10" t="n">
        <v>3</v>
      </c>
      <c r="E2719" s="11" t="n">
        <v>93.5025</v>
      </c>
      <c r="F2719" s="12" t="n">
        <f aca="false">E2719*1.25</f>
        <v>116.878125</v>
      </c>
      <c r="G2719" s="13" t="n">
        <f aca="false">E2719*1.4</f>
        <v>130.9035</v>
      </c>
      <c r="H2719" s="13" t="n">
        <f aca="false">E2719*1.6</f>
        <v>149.604</v>
      </c>
    </row>
    <row r="2720" customFormat="false" ht="15.75" hidden="false" customHeight="true" outlineLevel="0" collapsed="false">
      <c r="A2720" s="8" t="s">
        <v>4516</v>
      </c>
      <c r="B2720" s="9" t="s">
        <v>4677</v>
      </c>
      <c r="C2720" s="8" t="s">
        <v>4678</v>
      </c>
      <c r="D2720" s="10" t="n">
        <v>36</v>
      </c>
      <c r="E2720" s="11" t="n">
        <v>91.48125</v>
      </c>
      <c r="F2720" s="12" t="n">
        <f aca="false">E2720*1.25</f>
        <v>114.3515625</v>
      </c>
      <c r="G2720" s="13" t="n">
        <f aca="false">E2720*1.4</f>
        <v>128.07375</v>
      </c>
      <c r="H2720" s="13" t="n">
        <f aca="false">E2720*1.6</f>
        <v>146.37</v>
      </c>
    </row>
    <row r="2721" customFormat="false" ht="15.75" hidden="false" customHeight="true" outlineLevel="0" collapsed="false">
      <c r="A2721" s="8" t="s">
        <v>4516</v>
      </c>
      <c r="B2721" s="9" t="s">
        <v>4679</v>
      </c>
      <c r="C2721" s="8" t="s">
        <v>4680</v>
      </c>
      <c r="D2721" s="10" t="n">
        <v>22</v>
      </c>
      <c r="E2721" s="11" t="n">
        <v>103.175625</v>
      </c>
      <c r="F2721" s="12" t="n">
        <f aca="false">E2721*1.25</f>
        <v>128.96953125</v>
      </c>
      <c r="G2721" s="13" t="n">
        <f aca="false">E2721*1.4</f>
        <v>144.445875</v>
      </c>
      <c r="H2721" s="13" t="n">
        <f aca="false">E2721*1.6</f>
        <v>165.081</v>
      </c>
    </row>
    <row r="2722" customFormat="false" ht="15.75" hidden="false" customHeight="true" outlineLevel="0" collapsed="false">
      <c r="A2722" s="8" t="s">
        <v>4516</v>
      </c>
      <c r="B2722" s="9" t="n">
        <v>1.1</v>
      </c>
      <c r="C2722" s="8" t="s">
        <v>4681</v>
      </c>
      <c r="D2722" s="10" t="n">
        <v>5</v>
      </c>
      <c r="E2722" s="11" t="n">
        <v>224.7</v>
      </c>
      <c r="F2722" s="12" t="n">
        <f aca="false">E2722*1.25</f>
        <v>280.875</v>
      </c>
      <c r="G2722" s="13" t="n">
        <f aca="false">E2722*1.4</f>
        <v>314.58</v>
      </c>
      <c r="H2722" s="13" t="n">
        <f aca="false">E2722*1.6</f>
        <v>359.52</v>
      </c>
    </row>
    <row r="2723" customFormat="false" ht="15.75" hidden="false" customHeight="true" outlineLevel="0" collapsed="false">
      <c r="A2723" s="8" t="s">
        <v>4516</v>
      </c>
      <c r="B2723" s="9" t="s">
        <v>4682</v>
      </c>
      <c r="C2723" s="8" t="s">
        <v>4683</v>
      </c>
      <c r="D2723" s="10" t="n">
        <v>5</v>
      </c>
      <c r="E2723" s="11" t="n">
        <v>495.6</v>
      </c>
      <c r="F2723" s="12" t="n">
        <f aca="false">E2723*1.25</f>
        <v>619.5</v>
      </c>
      <c r="G2723" s="13" t="n">
        <f aca="false">E2723*1.4</f>
        <v>693.84</v>
      </c>
      <c r="H2723" s="13" t="n">
        <f aca="false">E2723*1.6</f>
        <v>792.96</v>
      </c>
    </row>
    <row r="2724" customFormat="false" ht="15.75" hidden="false" customHeight="true" outlineLevel="0" collapsed="false">
      <c r="A2724" s="8" t="s">
        <v>4516</v>
      </c>
      <c r="B2724" s="9" t="s">
        <v>4684</v>
      </c>
      <c r="C2724" s="8" t="s">
        <v>4685</v>
      </c>
      <c r="D2724" s="10" t="n">
        <v>1</v>
      </c>
      <c r="E2724" s="11" t="n">
        <v>215.25</v>
      </c>
      <c r="F2724" s="12" t="n">
        <f aca="false">E2724*1.25</f>
        <v>269.0625</v>
      </c>
      <c r="G2724" s="13" t="n">
        <f aca="false">E2724*1.4</f>
        <v>301.35</v>
      </c>
      <c r="H2724" s="13" t="n">
        <f aca="false">E2724*1.6</f>
        <v>344.4</v>
      </c>
    </row>
    <row r="2725" customFormat="false" ht="15.75" hidden="false" customHeight="true" outlineLevel="0" collapsed="false">
      <c r="A2725" s="8" t="s">
        <v>4516</v>
      </c>
      <c r="B2725" s="9" t="s">
        <v>4686</v>
      </c>
      <c r="C2725" s="8" t="s">
        <v>4687</v>
      </c>
      <c r="D2725" s="10" t="n">
        <v>1</v>
      </c>
      <c r="E2725" s="11" t="n">
        <v>238.35</v>
      </c>
      <c r="F2725" s="12" t="n">
        <f aca="false">E2725*1.25</f>
        <v>297.9375</v>
      </c>
      <c r="G2725" s="13" t="n">
        <f aca="false">E2725*1.4</f>
        <v>333.69</v>
      </c>
      <c r="H2725" s="13" t="n">
        <f aca="false">E2725*1.6</f>
        <v>381.36</v>
      </c>
    </row>
    <row r="2726" customFormat="false" ht="15.75" hidden="false" customHeight="true" outlineLevel="0" collapsed="false">
      <c r="A2726" s="8" t="s">
        <v>4688</v>
      </c>
      <c r="B2726" s="9" t="s">
        <v>4689</v>
      </c>
      <c r="C2726" s="8" t="s">
        <v>4690</v>
      </c>
      <c r="D2726" s="10" t="n">
        <v>4</v>
      </c>
      <c r="E2726" s="11" t="n">
        <v>133.35</v>
      </c>
      <c r="F2726" s="12" t="n">
        <f aca="false">E2726*1.25</f>
        <v>166.6875</v>
      </c>
      <c r="G2726" s="13" t="n">
        <f aca="false">E2726*1.4</f>
        <v>186.69</v>
      </c>
      <c r="H2726" s="13" t="n">
        <f aca="false">E2726*1.6</f>
        <v>213.36</v>
      </c>
    </row>
    <row r="2727" customFormat="false" ht="15.75" hidden="false" customHeight="true" outlineLevel="0" collapsed="false">
      <c r="A2727" s="8" t="s">
        <v>4688</v>
      </c>
      <c r="B2727" s="9" t="s">
        <v>4691</v>
      </c>
      <c r="C2727" s="8" t="s">
        <v>4692</v>
      </c>
      <c r="D2727" s="10" t="n">
        <v>20</v>
      </c>
      <c r="E2727" s="11" t="n">
        <v>863.1</v>
      </c>
      <c r="F2727" s="12" t="n">
        <f aca="false">E2727*1.25</f>
        <v>1078.875</v>
      </c>
      <c r="G2727" s="13" t="n">
        <f aca="false">E2727*1.4</f>
        <v>1208.34</v>
      </c>
      <c r="H2727" s="13" t="n">
        <f aca="false">E2727*1.6</f>
        <v>1380.96</v>
      </c>
    </row>
    <row r="2728" customFormat="false" ht="15.75" hidden="false" customHeight="true" outlineLevel="0" collapsed="false">
      <c r="A2728" s="8" t="s">
        <v>4688</v>
      </c>
      <c r="B2728" s="9" t="s">
        <v>4693</v>
      </c>
      <c r="C2728" s="8" t="s">
        <v>4694</v>
      </c>
      <c r="D2728" s="10" t="n">
        <v>10</v>
      </c>
      <c r="E2728" s="11" t="n">
        <v>816.9</v>
      </c>
      <c r="F2728" s="12" t="n">
        <f aca="false">E2728*1.25</f>
        <v>1021.125</v>
      </c>
      <c r="G2728" s="13" t="n">
        <f aca="false">E2728*1.4</f>
        <v>1143.66</v>
      </c>
      <c r="H2728" s="13" t="n">
        <f aca="false">E2728*1.6</f>
        <v>1307.04</v>
      </c>
    </row>
    <row r="2729" customFormat="false" ht="15.75" hidden="false" customHeight="true" outlineLevel="0" collapsed="false">
      <c r="A2729" s="8" t="s">
        <v>4688</v>
      </c>
      <c r="B2729" s="9" t="s">
        <v>4695</v>
      </c>
      <c r="C2729" s="8" t="s">
        <v>4696</v>
      </c>
      <c r="D2729" s="10" t="n">
        <v>10</v>
      </c>
      <c r="E2729" s="11" t="n">
        <v>709.8</v>
      </c>
      <c r="F2729" s="12" t="n">
        <f aca="false">E2729*1.25</f>
        <v>887.25</v>
      </c>
      <c r="G2729" s="13" t="n">
        <f aca="false">E2729*1.4</f>
        <v>993.72</v>
      </c>
      <c r="H2729" s="13" t="n">
        <f aca="false">E2729*1.6</f>
        <v>1135.68</v>
      </c>
    </row>
    <row r="2730" customFormat="false" ht="15.75" hidden="false" customHeight="true" outlineLevel="0" collapsed="false">
      <c r="A2730" s="8" t="s">
        <v>4688</v>
      </c>
      <c r="B2730" s="9" t="s">
        <v>4697</v>
      </c>
      <c r="C2730" s="8" t="s">
        <v>4698</v>
      </c>
      <c r="D2730" s="10" t="n">
        <v>30</v>
      </c>
      <c r="E2730" s="11" t="n">
        <v>761.25</v>
      </c>
      <c r="F2730" s="12" t="n">
        <f aca="false">E2730*1.25</f>
        <v>951.5625</v>
      </c>
      <c r="G2730" s="13" t="n">
        <f aca="false">E2730*1.4</f>
        <v>1065.75</v>
      </c>
      <c r="H2730" s="13" t="n">
        <f aca="false">E2730*1.6</f>
        <v>1218</v>
      </c>
    </row>
    <row r="2731" customFormat="false" ht="15.75" hidden="false" customHeight="true" outlineLevel="0" collapsed="false">
      <c r="A2731" s="8" t="s">
        <v>4688</v>
      </c>
      <c r="B2731" s="9" t="s">
        <v>4699</v>
      </c>
      <c r="C2731" s="8" t="s">
        <v>4700</v>
      </c>
      <c r="D2731" s="10" t="n">
        <v>40</v>
      </c>
      <c r="E2731" s="11" t="n">
        <v>1250.55</v>
      </c>
      <c r="F2731" s="12" t="n">
        <f aca="false">E2731*1.25</f>
        <v>1563.1875</v>
      </c>
      <c r="G2731" s="13" t="n">
        <f aca="false">E2731*1.4</f>
        <v>1750.77</v>
      </c>
      <c r="H2731" s="13" t="n">
        <f aca="false">E2731*1.6</f>
        <v>2000.88</v>
      </c>
    </row>
    <row r="2732" customFormat="false" ht="15.75" hidden="false" customHeight="true" outlineLevel="0" collapsed="false">
      <c r="A2732" s="8" t="s">
        <v>4688</v>
      </c>
      <c r="B2732" s="9" t="s">
        <v>4701</v>
      </c>
      <c r="C2732" s="8" t="s">
        <v>4702</v>
      </c>
      <c r="D2732" s="10" t="n">
        <v>48</v>
      </c>
      <c r="E2732" s="11" t="n">
        <v>1212.75</v>
      </c>
      <c r="F2732" s="12" t="n">
        <f aca="false">E2732*1.25</f>
        <v>1515.9375</v>
      </c>
      <c r="G2732" s="13" t="n">
        <f aca="false">E2732*1.4</f>
        <v>1697.85</v>
      </c>
      <c r="H2732" s="13" t="n">
        <f aca="false">E2732*1.6</f>
        <v>1940.4</v>
      </c>
    </row>
    <row r="2733" customFormat="false" ht="15.75" hidden="false" customHeight="true" outlineLevel="0" collapsed="false">
      <c r="A2733" s="8" t="s">
        <v>4688</v>
      </c>
      <c r="B2733" s="9" t="s">
        <v>4703</v>
      </c>
      <c r="C2733" s="8" t="s">
        <v>4704</v>
      </c>
      <c r="D2733" s="10" t="n">
        <v>24</v>
      </c>
      <c r="E2733" s="11" t="n">
        <v>1295.7</v>
      </c>
      <c r="F2733" s="12" t="n">
        <f aca="false">E2733*1.25</f>
        <v>1619.625</v>
      </c>
      <c r="G2733" s="13" t="n">
        <f aca="false">E2733*1.4</f>
        <v>1813.98</v>
      </c>
      <c r="H2733" s="13" t="n">
        <f aca="false">E2733*1.6</f>
        <v>2073.12</v>
      </c>
    </row>
    <row r="2734" customFormat="false" ht="15.75" hidden="false" customHeight="true" outlineLevel="0" collapsed="false">
      <c r="A2734" s="8" t="s">
        <v>4688</v>
      </c>
      <c r="B2734" s="9" t="s">
        <v>4705</v>
      </c>
      <c r="C2734" s="8" t="s">
        <v>4706</v>
      </c>
      <c r="D2734" s="10" t="n">
        <v>5</v>
      </c>
      <c r="E2734" s="11" t="n">
        <v>1521.45</v>
      </c>
      <c r="F2734" s="12" t="n">
        <f aca="false">E2734*1.25</f>
        <v>1901.8125</v>
      </c>
      <c r="G2734" s="13" t="n">
        <f aca="false">E2734*1.4</f>
        <v>2130.03</v>
      </c>
      <c r="H2734" s="13" t="n">
        <f aca="false">E2734*1.6</f>
        <v>2434.32</v>
      </c>
    </row>
    <row r="2735" customFormat="false" ht="15.75" hidden="false" customHeight="true" outlineLevel="0" collapsed="false">
      <c r="A2735" s="8" t="s">
        <v>4688</v>
      </c>
      <c r="B2735" s="9" t="s">
        <v>4707</v>
      </c>
      <c r="C2735" s="8" t="s">
        <v>4708</v>
      </c>
      <c r="D2735" s="10" t="n">
        <v>1</v>
      </c>
      <c r="E2735" s="11" t="n">
        <v>1323</v>
      </c>
      <c r="F2735" s="12" t="n">
        <f aca="false">E2735*1.25</f>
        <v>1653.75</v>
      </c>
      <c r="G2735" s="13" t="n">
        <f aca="false">E2735*1.4</f>
        <v>1852.2</v>
      </c>
      <c r="H2735" s="13" t="n">
        <f aca="false">E2735*1.6</f>
        <v>2116.8</v>
      </c>
    </row>
    <row r="2736" customFormat="false" ht="15.75" hidden="false" customHeight="true" outlineLevel="0" collapsed="false">
      <c r="A2736" s="8" t="s">
        <v>4688</v>
      </c>
      <c r="B2736" s="9" t="s">
        <v>4709</v>
      </c>
      <c r="C2736" s="8" t="s">
        <v>4710</v>
      </c>
      <c r="D2736" s="10" t="n">
        <v>29</v>
      </c>
      <c r="E2736" s="11" t="n">
        <v>1483.65</v>
      </c>
      <c r="F2736" s="12" t="n">
        <f aca="false">E2736*1.25</f>
        <v>1854.5625</v>
      </c>
      <c r="G2736" s="13" t="n">
        <f aca="false">E2736*1.4</f>
        <v>2077.11</v>
      </c>
      <c r="H2736" s="13" t="n">
        <f aca="false">E2736*1.6</f>
        <v>2373.84</v>
      </c>
    </row>
    <row r="2737" customFormat="false" ht="15.75" hidden="false" customHeight="true" outlineLevel="0" collapsed="false">
      <c r="A2737" s="8" t="s">
        <v>4688</v>
      </c>
      <c r="B2737" s="9" t="s">
        <v>4711</v>
      </c>
      <c r="C2737" s="8" t="s">
        <v>4712</v>
      </c>
      <c r="D2737" s="10" t="n">
        <v>2</v>
      </c>
      <c r="E2737" s="11" t="n">
        <v>4835.25</v>
      </c>
      <c r="F2737" s="12" t="n">
        <f aca="false">E2737*1.25</f>
        <v>6044.0625</v>
      </c>
      <c r="G2737" s="13" t="n">
        <f aca="false">E2737*1.4</f>
        <v>6769.35</v>
      </c>
      <c r="H2737" s="13" t="n">
        <f aca="false">E2737*1.6</f>
        <v>7736.4</v>
      </c>
    </row>
    <row r="2738" customFormat="false" ht="15.75" hidden="false" customHeight="true" outlineLevel="0" collapsed="false">
      <c r="A2738" s="8" t="s">
        <v>4688</v>
      </c>
      <c r="B2738" s="9" t="s">
        <v>4713</v>
      </c>
      <c r="C2738" s="8" t="s">
        <v>4714</v>
      </c>
      <c r="D2738" s="10" t="n">
        <v>3</v>
      </c>
      <c r="E2738" s="11" t="n">
        <v>6575.1</v>
      </c>
      <c r="F2738" s="12" t="n">
        <f aca="false">E2738*1.25</f>
        <v>8218.875</v>
      </c>
      <c r="G2738" s="13" t="n">
        <f aca="false">E2738*1.4</f>
        <v>9205.14</v>
      </c>
      <c r="H2738" s="13" t="n">
        <f aca="false">E2738*1.6</f>
        <v>10520.16</v>
      </c>
    </row>
    <row r="2739" customFormat="false" ht="15.75" hidden="false" customHeight="true" outlineLevel="0" collapsed="false">
      <c r="A2739" s="8" t="s">
        <v>4688</v>
      </c>
      <c r="B2739" s="9" t="s">
        <v>4715</v>
      </c>
      <c r="C2739" s="8" t="s">
        <v>4716</v>
      </c>
      <c r="D2739" s="10" t="n">
        <v>2</v>
      </c>
      <c r="E2739" s="11" t="n">
        <v>1786.05</v>
      </c>
      <c r="F2739" s="12" t="n">
        <f aca="false">E2739*1.25</f>
        <v>2232.5625</v>
      </c>
      <c r="G2739" s="13" t="n">
        <f aca="false">E2739*1.4</f>
        <v>2500.47</v>
      </c>
      <c r="H2739" s="13" t="n">
        <f aca="false">E2739*1.6</f>
        <v>2857.68</v>
      </c>
    </row>
    <row r="2740" customFormat="false" ht="15.75" hidden="false" customHeight="true" outlineLevel="0" collapsed="false">
      <c r="A2740" s="8" t="s">
        <v>4688</v>
      </c>
      <c r="B2740" s="9" t="s">
        <v>4717</v>
      </c>
      <c r="C2740" s="8" t="s">
        <v>4718</v>
      </c>
      <c r="D2740" s="10" t="n">
        <v>28</v>
      </c>
      <c r="E2740" s="11" t="n">
        <v>2216.55</v>
      </c>
      <c r="F2740" s="12" t="n">
        <f aca="false">E2740*1.25</f>
        <v>2770.6875</v>
      </c>
      <c r="G2740" s="13" t="n">
        <f aca="false">E2740*1.4</f>
        <v>3103.17</v>
      </c>
      <c r="H2740" s="13" t="n">
        <f aca="false">E2740*1.6</f>
        <v>3546.48</v>
      </c>
    </row>
    <row r="2741" customFormat="false" ht="15.75" hidden="false" customHeight="true" outlineLevel="0" collapsed="false">
      <c r="A2741" s="8" t="s">
        <v>4688</v>
      </c>
      <c r="B2741" s="9" t="s">
        <v>4719</v>
      </c>
      <c r="C2741" s="8" t="s">
        <v>4720</v>
      </c>
      <c r="D2741" s="10" t="n">
        <v>2</v>
      </c>
      <c r="E2741" s="11" t="n">
        <v>2179.8</v>
      </c>
      <c r="F2741" s="12" t="n">
        <f aca="false">E2741*1.25</f>
        <v>2724.75</v>
      </c>
      <c r="G2741" s="13" t="n">
        <f aca="false">E2741*1.4</f>
        <v>3051.72</v>
      </c>
      <c r="H2741" s="13" t="n">
        <f aca="false">E2741*1.6</f>
        <v>3487.68</v>
      </c>
    </row>
    <row r="2742" customFormat="false" ht="15.75" hidden="false" customHeight="true" outlineLevel="0" collapsed="false">
      <c r="A2742" s="8" t="s">
        <v>4688</v>
      </c>
      <c r="B2742" s="9" t="s">
        <v>4721</v>
      </c>
      <c r="C2742" s="8" t="s">
        <v>4722</v>
      </c>
      <c r="D2742" s="10" t="n">
        <v>2</v>
      </c>
      <c r="E2742" s="11" t="n">
        <v>3172.05</v>
      </c>
      <c r="F2742" s="12" t="n">
        <f aca="false">E2742*1.25</f>
        <v>3965.0625</v>
      </c>
      <c r="G2742" s="13" t="n">
        <f aca="false">E2742*1.4</f>
        <v>4440.87</v>
      </c>
      <c r="H2742" s="13" t="n">
        <f aca="false">E2742*1.6</f>
        <v>5075.28</v>
      </c>
    </row>
    <row r="2743" customFormat="false" ht="15.75" hidden="false" customHeight="true" outlineLevel="0" collapsed="false">
      <c r="A2743" s="8" t="s">
        <v>4688</v>
      </c>
      <c r="B2743" s="9" t="s">
        <v>4723</v>
      </c>
      <c r="C2743" s="8" t="s">
        <v>4724</v>
      </c>
      <c r="D2743" s="10" t="n">
        <v>6</v>
      </c>
      <c r="E2743" s="11" t="n">
        <v>4336.5</v>
      </c>
      <c r="F2743" s="12" t="n">
        <f aca="false">E2743*1.25</f>
        <v>5420.625</v>
      </c>
      <c r="G2743" s="13" t="n">
        <f aca="false">E2743*1.4</f>
        <v>6071.1</v>
      </c>
      <c r="H2743" s="13" t="n">
        <f aca="false">E2743*1.6</f>
        <v>6938.4</v>
      </c>
    </row>
    <row r="2744" customFormat="false" ht="15.75" hidden="false" customHeight="true" outlineLevel="0" collapsed="false">
      <c r="A2744" s="8" t="s">
        <v>4688</v>
      </c>
      <c r="B2744" s="9" t="s">
        <v>4725</v>
      </c>
      <c r="C2744" s="8" t="s">
        <v>4726</v>
      </c>
      <c r="D2744" s="10" t="n">
        <v>2</v>
      </c>
      <c r="E2744" s="11" t="n">
        <v>3172.05</v>
      </c>
      <c r="F2744" s="12" t="n">
        <f aca="false">E2744*1.25</f>
        <v>3965.0625</v>
      </c>
      <c r="G2744" s="13" t="n">
        <f aca="false">E2744*1.4</f>
        <v>4440.87</v>
      </c>
      <c r="H2744" s="13" t="n">
        <f aca="false">E2744*1.6</f>
        <v>5075.28</v>
      </c>
    </row>
    <row r="2745" customFormat="false" ht="15.75" hidden="false" customHeight="true" outlineLevel="0" collapsed="false">
      <c r="A2745" s="8" t="s">
        <v>4688</v>
      </c>
      <c r="B2745" s="9" t="s">
        <v>4727</v>
      </c>
      <c r="C2745" s="8" t="s">
        <v>4728</v>
      </c>
      <c r="D2745" s="10" t="n">
        <v>45</v>
      </c>
      <c r="E2745" s="11" t="n">
        <v>732.176666666667</v>
      </c>
      <c r="F2745" s="12" t="n">
        <f aca="false">E2745*1.25</f>
        <v>915.220833333333</v>
      </c>
      <c r="G2745" s="13" t="n">
        <f aca="false">E2745*1.4</f>
        <v>1025.04733333333</v>
      </c>
      <c r="H2745" s="13" t="n">
        <f aca="false">E2745*1.6</f>
        <v>1171.48266666667</v>
      </c>
    </row>
    <row r="2746" customFormat="false" ht="15.75" hidden="false" customHeight="true" outlineLevel="0" collapsed="false">
      <c r="A2746" s="8" t="s">
        <v>4688</v>
      </c>
      <c r="B2746" s="9" t="s">
        <v>4729</v>
      </c>
      <c r="C2746" s="8" t="s">
        <v>4730</v>
      </c>
      <c r="D2746" s="10" t="n">
        <v>45</v>
      </c>
      <c r="E2746" s="11" t="n">
        <v>702.594375</v>
      </c>
      <c r="F2746" s="12" t="n">
        <f aca="false">E2746*1.25</f>
        <v>878.24296875</v>
      </c>
      <c r="G2746" s="13" t="n">
        <f aca="false">E2746*1.4</f>
        <v>983.632125</v>
      </c>
      <c r="H2746" s="13" t="n">
        <f aca="false">E2746*1.6</f>
        <v>1124.151</v>
      </c>
    </row>
    <row r="2747" customFormat="false" ht="15.75" hidden="false" customHeight="true" outlineLevel="0" collapsed="false">
      <c r="A2747" s="8" t="s">
        <v>4688</v>
      </c>
      <c r="B2747" s="9" t="s">
        <v>4731</v>
      </c>
      <c r="C2747" s="8" t="s">
        <v>4732</v>
      </c>
      <c r="D2747" s="10" t="n">
        <v>41</v>
      </c>
      <c r="E2747" s="11" t="n">
        <v>732.9</v>
      </c>
      <c r="F2747" s="12" t="n">
        <f aca="false">E2747*1.25</f>
        <v>916.125</v>
      </c>
      <c r="G2747" s="13" t="n">
        <f aca="false">E2747*1.4</f>
        <v>1026.06</v>
      </c>
      <c r="H2747" s="13" t="n">
        <f aca="false">E2747*1.6</f>
        <v>1172.64</v>
      </c>
    </row>
    <row r="2748" customFormat="false" ht="15.75" hidden="false" customHeight="true" outlineLevel="0" collapsed="false">
      <c r="A2748" s="8" t="s">
        <v>4688</v>
      </c>
      <c r="B2748" s="9" t="s">
        <v>4733</v>
      </c>
      <c r="C2748" s="8" t="s">
        <v>4734</v>
      </c>
      <c r="D2748" s="10" t="n">
        <v>7</v>
      </c>
      <c r="E2748" s="11" t="n">
        <v>2041.2</v>
      </c>
      <c r="F2748" s="12" t="n">
        <f aca="false">E2748*1.25</f>
        <v>2551.5</v>
      </c>
      <c r="G2748" s="13" t="n">
        <f aca="false">E2748*1.4</f>
        <v>2857.68</v>
      </c>
      <c r="H2748" s="13" t="n">
        <f aca="false">E2748*1.6</f>
        <v>3265.92</v>
      </c>
    </row>
    <row r="2749" customFormat="false" ht="15.75" hidden="false" customHeight="true" outlineLevel="0" collapsed="false">
      <c r="A2749" s="8" t="s">
        <v>4688</v>
      </c>
      <c r="B2749" s="9" t="s">
        <v>4735</v>
      </c>
      <c r="C2749" s="8" t="s">
        <v>4736</v>
      </c>
      <c r="D2749" s="10" t="n">
        <v>5</v>
      </c>
      <c r="E2749" s="11" t="n">
        <v>2887.5</v>
      </c>
      <c r="F2749" s="12" t="n">
        <f aca="false">E2749*1.25</f>
        <v>3609.375</v>
      </c>
      <c r="G2749" s="13" t="n">
        <f aca="false">E2749*1.4</f>
        <v>4042.5</v>
      </c>
      <c r="H2749" s="13" t="n">
        <f aca="false">E2749*1.6</f>
        <v>4620</v>
      </c>
    </row>
    <row r="2750" customFormat="false" ht="15.75" hidden="false" customHeight="true" outlineLevel="0" collapsed="false">
      <c r="A2750" s="8" t="s">
        <v>4688</v>
      </c>
      <c r="B2750" s="9" t="s">
        <v>4737</v>
      </c>
      <c r="C2750" s="8" t="s">
        <v>4738</v>
      </c>
      <c r="D2750" s="10" t="n">
        <v>5</v>
      </c>
      <c r="E2750" s="11" t="n">
        <v>1943.55</v>
      </c>
      <c r="F2750" s="12" t="n">
        <f aca="false">E2750*1.25</f>
        <v>2429.4375</v>
      </c>
      <c r="G2750" s="13" t="n">
        <f aca="false">E2750*1.4</f>
        <v>2720.97</v>
      </c>
      <c r="H2750" s="13" t="n">
        <f aca="false">E2750*1.6</f>
        <v>3109.68</v>
      </c>
    </row>
    <row r="2751" customFormat="false" ht="15.75" hidden="false" customHeight="true" outlineLevel="0" collapsed="false">
      <c r="A2751" s="8" t="s">
        <v>4688</v>
      </c>
      <c r="B2751" s="9" t="s">
        <v>4739</v>
      </c>
      <c r="C2751" s="8" t="s">
        <v>4740</v>
      </c>
      <c r="D2751" s="10" t="n">
        <v>8</v>
      </c>
      <c r="E2751" s="11" t="n">
        <v>4121.25</v>
      </c>
      <c r="F2751" s="12" t="n">
        <f aca="false">E2751*1.25</f>
        <v>5151.5625</v>
      </c>
      <c r="G2751" s="13" t="n">
        <f aca="false">E2751*1.4</f>
        <v>5769.75</v>
      </c>
      <c r="H2751" s="13" t="n">
        <f aca="false">E2751*1.6</f>
        <v>6594</v>
      </c>
    </row>
    <row r="2752" customFormat="false" ht="15.75" hidden="false" customHeight="true" outlineLevel="0" collapsed="false">
      <c r="A2752" s="8" t="s">
        <v>4688</v>
      </c>
      <c r="B2752" s="9" t="s">
        <v>4741</v>
      </c>
      <c r="C2752" s="8" t="s">
        <v>4742</v>
      </c>
      <c r="D2752" s="10" t="n">
        <v>5</v>
      </c>
      <c r="E2752" s="11" t="n">
        <v>1653.75</v>
      </c>
      <c r="F2752" s="12" t="n">
        <f aca="false">E2752*1.25</f>
        <v>2067.1875</v>
      </c>
      <c r="G2752" s="13" t="n">
        <f aca="false">E2752*1.4</f>
        <v>2315.25</v>
      </c>
      <c r="H2752" s="13" t="n">
        <f aca="false">E2752*1.6</f>
        <v>2646</v>
      </c>
    </row>
    <row r="2753" customFormat="false" ht="15.75" hidden="false" customHeight="true" outlineLevel="0" collapsed="false">
      <c r="A2753" s="8" t="s">
        <v>4688</v>
      </c>
      <c r="B2753" s="9" t="s">
        <v>4743</v>
      </c>
      <c r="C2753" s="8" t="s">
        <v>4744</v>
      </c>
      <c r="D2753" s="10" t="n">
        <v>16</v>
      </c>
      <c r="E2753" s="11" t="n">
        <v>2085.0440625</v>
      </c>
      <c r="F2753" s="12" t="n">
        <f aca="false">E2753*1.25</f>
        <v>2606.305078125</v>
      </c>
      <c r="G2753" s="13" t="n">
        <f aca="false">E2753*1.4</f>
        <v>2919.0616875</v>
      </c>
      <c r="H2753" s="13" t="n">
        <f aca="false">E2753*1.6</f>
        <v>3336.0705</v>
      </c>
    </row>
    <row r="2754" customFormat="false" ht="15.75" hidden="false" customHeight="true" outlineLevel="0" collapsed="false">
      <c r="A2754" s="8" t="s">
        <v>4688</v>
      </c>
      <c r="B2754" s="9" t="s">
        <v>4745</v>
      </c>
      <c r="C2754" s="8" t="s">
        <v>4746</v>
      </c>
      <c r="D2754" s="10" t="n">
        <v>2</v>
      </c>
      <c r="E2754" s="11" t="n">
        <v>1512</v>
      </c>
      <c r="F2754" s="12" t="n">
        <f aca="false">E2754*1.25</f>
        <v>1890</v>
      </c>
      <c r="G2754" s="13" t="n">
        <f aca="false">E2754*1.4</f>
        <v>2116.8</v>
      </c>
      <c r="H2754" s="13" t="n">
        <f aca="false">E2754*1.6</f>
        <v>2419.2</v>
      </c>
    </row>
    <row r="2755" customFormat="false" ht="15.75" hidden="false" customHeight="true" outlineLevel="0" collapsed="false">
      <c r="A2755" s="8" t="s">
        <v>4688</v>
      </c>
      <c r="B2755" s="9" t="s">
        <v>4747</v>
      </c>
      <c r="C2755" s="8" t="s">
        <v>4748</v>
      </c>
      <c r="D2755" s="10" t="n">
        <v>100</v>
      </c>
      <c r="E2755" s="11" t="n">
        <v>190.05</v>
      </c>
      <c r="F2755" s="12" t="n">
        <f aca="false">E2755*1.25</f>
        <v>237.5625</v>
      </c>
      <c r="G2755" s="13" t="n">
        <f aca="false">E2755*1.4</f>
        <v>266.07</v>
      </c>
      <c r="H2755" s="13" t="n">
        <f aca="false">E2755*1.6</f>
        <v>304.08</v>
      </c>
    </row>
    <row r="2756" customFormat="false" ht="15.75" hidden="false" customHeight="true" outlineLevel="0" collapsed="false">
      <c r="A2756" s="8" t="s">
        <v>4688</v>
      </c>
      <c r="B2756" s="9" t="s">
        <v>4749</v>
      </c>
      <c r="C2756" s="8" t="s">
        <v>4750</v>
      </c>
      <c r="D2756" s="10" t="n">
        <v>50</v>
      </c>
      <c r="E2756" s="11" t="n">
        <v>70.35</v>
      </c>
      <c r="F2756" s="12" t="n">
        <f aca="false">E2756*1.25</f>
        <v>87.9375</v>
      </c>
      <c r="G2756" s="13" t="n">
        <f aca="false">E2756*1.4</f>
        <v>98.49</v>
      </c>
      <c r="H2756" s="13" t="n">
        <f aca="false">E2756*1.6</f>
        <v>112.56</v>
      </c>
    </row>
    <row r="2757" customFormat="false" ht="15.75" hidden="false" customHeight="true" outlineLevel="0" collapsed="false">
      <c r="A2757" s="8" t="s">
        <v>4688</v>
      </c>
      <c r="B2757" s="9" t="s">
        <v>4751</v>
      </c>
      <c r="C2757" s="8" t="s">
        <v>4752</v>
      </c>
      <c r="D2757" s="10" t="n">
        <v>100</v>
      </c>
      <c r="E2757" s="11" t="n">
        <v>147</v>
      </c>
      <c r="F2757" s="12" t="n">
        <f aca="false">E2757*1.25</f>
        <v>183.75</v>
      </c>
      <c r="G2757" s="13" t="n">
        <f aca="false">E2757*1.4</f>
        <v>205.8</v>
      </c>
      <c r="H2757" s="13" t="n">
        <f aca="false">E2757*1.6</f>
        <v>235.2</v>
      </c>
    </row>
    <row r="2758" customFormat="false" ht="15.75" hidden="false" customHeight="true" outlineLevel="0" collapsed="false">
      <c r="A2758" s="8" t="s">
        <v>4688</v>
      </c>
      <c r="B2758" s="9" t="s">
        <v>4753</v>
      </c>
      <c r="C2758" s="8" t="s">
        <v>4754</v>
      </c>
      <c r="D2758" s="10" t="n">
        <v>100</v>
      </c>
      <c r="E2758" s="11" t="n">
        <v>192.15</v>
      </c>
      <c r="F2758" s="12" t="n">
        <f aca="false">E2758*1.25</f>
        <v>240.1875</v>
      </c>
      <c r="G2758" s="13" t="n">
        <f aca="false">E2758*1.4</f>
        <v>269.01</v>
      </c>
      <c r="H2758" s="13" t="n">
        <f aca="false">E2758*1.6</f>
        <v>307.44</v>
      </c>
    </row>
    <row r="2759" customFormat="false" ht="15.75" hidden="false" customHeight="true" outlineLevel="0" collapsed="false">
      <c r="A2759" s="8" t="s">
        <v>4688</v>
      </c>
      <c r="B2759" s="9" t="s">
        <v>4755</v>
      </c>
      <c r="C2759" s="8" t="s">
        <v>4756</v>
      </c>
      <c r="D2759" s="10" t="n">
        <v>50</v>
      </c>
      <c r="E2759" s="11" t="n">
        <v>57.75</v>
      </c>
      <c r="F2759" s="12" t="n">
        <f aca="false">E2759*1.25</f>
        <v>72.1875</v>
      </c>
      <c r="G2759" s="13" t="n">
        <f aca="false">E2759*1.4</f>
        <v>80.85</v>
      </c>
      <c r="H2759" s="13" t="n">
        <f aca="false">E2759*1.6</f>
        <v>92.4</v>
      </c>
    </row>
    <row r="2760" customFormat="false" ht="15.75" hidden="false" customHeight="true" outlineLevel="0" collapsed="false">
      <c r="A2760" s="8" t="s">
        <v>4688</v>
      </c>
      <c r="B2760" s="9" t="s">
        <v>4757</v>
      </c>
      <c r="C2760" s="8" t="s">
        <v>4758</v>
      </c>
      <c r="D2760" s="10" t="n">
        <v>100</v>
      </c>
      <c r="E2760" s="11" t="n">
        <v>85.05</v>
      </c>
      <c r="F2760" s="12" t="n">
        <f aca="false">E2760*1.25</f>
        <v>106.3125</v>
      </c>
      <c r="G2760" s="13" t="n">
        <f aca="false">E2760*1.4</f>
        <v>119.07</v>
      </c>
      <c r="H2760" s="13" t="n">
        <f aca="false">E2760*1.6</f>
        <v>136.08</v>
      </c>
    </row>
    <row r="2761" customFormat="false" ht="15.75" hidden="false" customHeight="true" outlineLevel="0" collapsed="false">
      <c r="A2761" s="8" t="s">
        <v>4688</v>
      </c>
      <c r="B2761" s="9" t="s">
        <v>4759</v>
      </c>
      <c r="C2761" s="8" t="s">
        <v>4760</v>
      </c>
      <c r="D2761" s="10" t="n">
        <v>146</v>
      </c>
      <c r="E2761" s="11" t="n">
        <v>77.7</v>
      </c>
      <c r="F2761" s="12" t="n">
        <f aca="false">E2761*1.25</f>
        <v>97.125</v>
      </c>
      <c r="G2761" s="13" t="n">
        <f aca="false">E2761*1.4</f>
        <v>108.78</v>
      </c>
      <c r="H2761" s="13" t="n">
        <f aca="false">E2761*1.6</f>
        <v>124.32</v>
      </c>
    </row>
    <row r="2762" customFormat="false" ht="15.75" hidden="false" customHeight="true" outlineLevel="0" collapsed="false">
      <c r="A2762" s="8" t="s">
        <v>4688</v>
      </c>
      <c r="B2762" s="9" t="s">
        <v>4761</v>
      </c>
      <c r="C2762" s="8" t="s">
        <v>4762</v>
      </c>
      <c r="D2762" s="10" t="n">
        <v>140</v>
      </c>
      <c r="E2762" s="11" t="n">
        <v>19.95</v>
      </c>
      <c r="F2762" s="12" t="n">
        <f aca="false">E2762*1.25</f>
        <v>24.9375</v>
      </c>
      <c r="G2762" s="13" t="n">
        <f aca="false">E2762*1.4</f>
        <v>27.93</v>
      </c>
      <c r="H2762" s="13" t="n">
        <f aca="false">E2762*1.6</f>
        <v>31.92</v>
      </c>
    </row>
    <row r="2763" customFormat="false" ht="15.75" hidden="false" customHeight="true" outlineLevel="0" collapsed="false">
      <c r="A2763" s="8" t="s">
        <v>4688</v>
      </c>
      <c r="B2763" s="9" t="s">
        <v>4763</v>
      </c>
      <c r="C2763" s="8" t="s">
        <v>4764</v>
      </c>
      <c r="D2763" s="10" t="n">
        <v>140</v>
      </c>
      <c r="E2763" s="11" t="n">
        <v>18.9</v>
      </c>
      <c r="F2763" s="12" t="n">
        <f aca="false">E2763*1.25</f>
        <v>23.625</v>
      </c>
      <c r="G2763" s="13" t="n">
        <f aca="false">E2763*1.4</f>
        <v>26.46</v>
      </c>
      <c r="H2763" s="13" t="n">
        <f aca="false">E2763*1.6</f>
        <v>30.24</v>
      </c>
    </row>
    <row r="2764" customFormat="false" ht="15.75" hidden="false" customHeight="true" outlineLevel="0" collapsed="false">
      <c r="A2764" s="8" t="s">
        <v>4688</v>
      </c>
      <c r="B2764" s="9" t="s">
        <v>4765</v>
      </c>
      <c r="C2764" s="8" t="s">
        <v>4766</v>
      </c>
      <c r="D2764" s="10" t="n">
        <v>40</v>
      </c>
      <c r="E2764" s="11" t="n">
        <v>28.35</v>
      </c>
      <c r="F2764" s="12" t="n">
        <f aca="false">E2764*1.25</f>
        <v>35.4375</v>
      </c>
      <c r="G2764" s="13" t="n">
        <f aca="false">E2764*1.4</f>
        <v>39.69</v>
      </c>
      <c r="H2764" s="13" t="n">
        <f aca="false">E2764*1.6</f>
        <v>45.36</v>
      </c>
    </row>
    <row r="2765" customFormat="false" ht="15.75" hidden="false" customHeight="true" outlineLevel="0" collapsed="false">
      <c r="A2765" s="8" t="s">
        <v>4688</v>
      </c>
      <c r="B2765" s="9" t="s">
        <v>4767</v>
      </c>
      <c r="C2765" s="8" t="s">
        <v>4768</v>
      </c>
      <c r="D2765" s="10" t="n">
        <v>10</v>
      </c>
      <c r="E2765" s="11" t="n">
        <v>4333.35</v>
      </c>
      <c r="F2765" s="12" t="n">
        <f aca="false">E2765*1.25</f>
        <v>5416.6875</v>
      </c>
      <c r="G2765" s="13" t="n">
        <f aca="false">E2765*1.4</f>
        <v>6066.69</v>
      </c>
      <c r="H2765" s="13" t="n">
        <f aca="false">E2765*1.6</f>
        <v>6933.36</v>
      </c>
    </row>
    <row r="2766" customFormat="false" ht="15.75" hidden="false" customHeight="true" outlineLevel="0" collapsed="false">
      <c r="A2766" s="8" t="s">
        <v>4688</v>
      </c>
      <c r="B2766" s="9" t="s">
        <v>4769</v>
      </c>
      <c r="C2766" s="8" t="s">
        <v>4770</v>
      </c>
      <c r="D2766" s="10" t="n">
        <v>4</v>
      </c>
      <c r="E2766" s="11" t="n">
        <v>3508.05</v>
      </c>
      <c r="F2766" s="12" t="n">
        <f aca="false">E2766*1.25</f>
        <v>4385.0625</v>
      </c>
      <c r="G2766" s="13" t="n">
        <f aca="false">E2766*1.4</f>
        <v>4911.27</v>
      </c>
      <c r="H2766" s="13" t="n">
        <f aca="false">E2766*1.6</f>
        <v>5612.88</v>
      </c>
    </row>
    <row r="2767" customFormat="false" ht="15.75" hidden="false" customHeight="true" outlineLevel="0" collapsed="false">
      <c r="A2767" s="8" t="s">
        <v>4688</v>
      </c>
      <c r="B2767" s="9" t="s">
        <v>4771</v>
      </c>
      <c r="C2767" s="8" t="s">
        <v>4772</v>
      </c>
      <c r="D2767" s="10" t="n">
        <v>4</v>
      </c>
      <c r="E2767" s="11" t="n">
        <v>4512.9</v>
      </c>
      <c r="F2767" s="12" t="n">
        <f aca="false">E2767*1.25</f>
        <v>5641.125</v>
      </c>
      <c r="G2767" s="13" t="n">
        <f aca="false">E2767*1.4</f>
        <v>6318.06</v>
      </c>
      <c r="H2767" s="13" t="n">
        <f aca="false">E2767*1.6</f>
        <v>7220.64</v>
      </c>
    </row>
    <row r="2768" customFormat="false" ht="15.75" hidden="false" customHeight="true" outlineLevel="0" collapsed="false">
      <c r="A2768" s="8" t="s">
        <v>4688</v>
      </c>
      <c r="B2768" s="9" t="s">
        <v>4773</v>
      </c>
      <c r="C2768" s="8" t="s">
        <v>4774</v>
      </c>
      <c r="D2768" s="10" t="n">
        <v>120</v>
      </c>
      <c r="E2768" s="11" t="n">
        <v>161.7</v>
      </c>
      <c r="F2768" s="12" t="n">
        <f aca="false">E2768*1.25</f>
        <v>202.125</v>
      </c>
      <c r="G2768" s="13" t="n">
        <f aca="false">E2768*1.4</f>
        <v>226.38</v>
      </c>
      <c r="H2768" s="13" t="n">
        <f aca="false">E2768*1.6</f>
        <v>258.72</v>
      </c>
    </row>
    <row r="2769" customFormat="false" ht="15.75" hidden="false" customHeight="true" outlineLevel="0" collapsed="false">
      <c r="A2769" s="8" t="s">
        <v>4688</v>
      </c>
      <c r="B2769" s="9" t="s">
        <v>4775</v>
      </c>
      <c r="C2769" s="8" t="s">
        <v>4776</v>
      </c>
      <c r="D2769" s="10" t="n">
        <v>20</v>
      </c>
      <c r="E2769" s="11" t="n">
        <v>143.85</v>
      </c>
      <c r="F2769" s="12" t="n">
        <f aca="false">E2769*1.25</f>
        <v>179.8125</v>
      </c>
      <c r="G2769" s="13" t="n">
        <f aca="false">E2769*1.4</f>
        <v>201.39</v>
      </c>
      <c r="H2769" s="13" t="n">
        <f aca="false">E2769*1.6</f>
        <v>230.16</v>
      </c>
    </row>
    <row r="2770" customFormat="false" ht="15.75" hidden="false" customHeight="true" outlineLevel="0" collapsed="false">
      <c r="A2770" s="8" t="s">
        <v>4688</v>
      </c>
      <c r="B2770" s="9" t="s">
        <v>4777</v>
      </c>
      <c r="C2770" s="8" t="s">
        <v>4778</v>
      </c>
      <c r="D2770" s="10" t="n">
        <v>25</v>
      </c>
      <c r="E2770" s="11" t="n">
        <v>78.75</v>
      </c>
      <c r="F2770" s="12" t="n">
        <f aca="false">E2770*1.25</f>
        <v>98.4375</v>
      </c>
      <c r="G2770" s="13" t="n">
        <f aca="false">E2770*1.4</f>
        <v>110.25</v>
      </c>
      <c r="H2770" s="13" t="n">
        <f aca="false">E2770*1.6</f>
        <v>126</v>
      </c>
    </row>
    <row r="2771" customFormat="false" ht="15.75" hidden="false" customHeight="true" outlineLevel="0" collapsed="false">
      <c r="A2771" s="8" t="s">
        <v>4688</v>
      </c>
      <c r="B2771" s="9" t="s">
        <v>4779</v>
      </c>
      <c r="C2771" s="8" t="s">
        <v>4780</v>
      </c>
      <c r="D2771" s="10" t="n">
        <v>49</v>
      </c>
      <c r="E2771" s="11" t="n">
        <v>117.6</v>
      </c>
      <c r="F2771" s="12" t="n">
        <f aca="false">E2771*1.25</f>
        <v>147</v>
      </c>
      <c r="G2771" s="13" t="n">
        <f aca="false">E2771*1.4</f>
        <v>164.64</v>
      </c>
      <c r="H2771" s="13" t="n">
        <f aca="false">E2771*1.6</f>
        <v>188.16</v>
      </c>
    </row>
    <row r="2772" customFormat="false" ht="15.75" hidden="false" customHeight="true" outlineLevel="0" collapsed="false">
      <c r="A2772" s="8" t="s">
        <v>4688</v>
      </c>
      <c r="B2772" s="9" t="s">
        <v>4781</v>
      </c>
      <c r="C2772" s="8" t="s">
        <v>4782</v>
      </c>
      <c r="D2772" s="10" t="n">
        <v>9</v>
      </c>
      <c r="E2772" s="11" t="n">
        <v>86.1</v>
      </c>
      <c r="F2772" s="12" t="n">
        <f aca="false">E2772*1.25</f>
        <v>107.625</v>
      </c>
      <c r="G2772" s="13" t="n">
        <f aca="false">E2772*1.4</f>
        <v>120.54</v>
      </c>
      <c r="H2772" s="13" t="n">
        <f aca="false">E2772*1.6</f>
        <v>137.76</v>
      </c>
    </row>
    <row r="2773" customFormat="false" ht="15.75" hidden="false" customHeight="true" outlineLevel="0" collapsed="false">
      <c r="A2773" s="8" t="s">
        <v>4688</v>
      </c>
      <c r="B2773" s="9" t="s">
        <v>4783</v>
      </c>
      <c r="C2773" s="8" t="s">
        <v>4784</v>
      </c>
      <c r="D2773" s="10" t="n">
        <v>13</v>
      </c>
      <c r="E2773" s="11" t="n">
        <v>320.25</v>
      </c>
      <c r="F2773" s="12" t="n">
        <f aca="false">E2773*1.25</f>
        <v>400.3125</v>
      </c>
      <c r="G2773" s="13" t="n">
        <f aca="false">E2773*1.4</f>
        <v>448.35</v>
      </c>
      <c r="H2773" s="13" t="n">
        <f aca="false">E2773*1.6</f>
        <v>512.4</v>
      </c>
    </row>
    <row r="2774" customFormat="false" ht="15.75" hidden="false" customHeight="true" outlineLevel="0" collapsed="false">
      <c r="A2774" s="8" t="s">
        <v>4688</v>
      </c>
      <c r="B2774" s="9" t="s">
        <v>4785</v>
      </c>
      <c r="C2774" s="8" t="s">
        <v>4786</v>
      </c>
      <c r="D2774" s="10" t="n">
        <v>9</v>
      </c>
      <c r="E2774" s="11" t="n">
        <v>568.05</v>
      </c>
      <c r="F2774" s="12" t="n">
        <f aca="false">E2774*1.25</f>
        <v>710.0625</v>
      </c>
      <c r="G2774" s="13" t="n">
        <f aca="false">E2774*1.4</f>
        <v>795.27</v>
      </c>
      <c r="H2774" s="13" t="n">
        <f aca="false">E2774*1.6</f>
        <v>908.88</v>
      </c>
    </row>
    <row r="2775" customFormat="false" ht="15.75" hidden="false" customHeight="true" outlineLevel="0" collapsed="false">
      <c r="A2775" s="8" t="s">
        <v>4688</v>
      </c>
      <c r="B2775" s="9" t="s">
        <v>4787</v>
      </c>
      <c r="C2775" s="8" t="s">
        <v>4788</v>
      </c>
      <c r="D2775" s="10" t="n">
        <v>80</v>
      </c>
      <c r="E2775" s="11" t="n">
        <v>135.45</v>
      </c>
      <c r="F2775" s="12" t="n">
        <f aca="false">E2775*1.25</f>
        <v>169.3125</v>
      </c>
      <c r="G2775" s="13" t="n">
        <f aca="false">E2775*1.4</f>
        <v>189.63</v>
      </c>
      <c r="H2775" s="13" t="n">
        <f aca="false">E2775*1.6</f>
        <v>216.72</v>
      </c>
    </row>
    <row r="2776" customFormat="false" ht="15.75" hidden="false" customHeight="true" outlineLevel="0" collapsed="false">
      <c r="A2776" s="8" t="s">
        <v>4688</v>
      </c>
      <c r="B2776" s="9" t="s">
        <v>4789</v>
      </c>
      <c r="C2776" s="8" t="s">
        <v>4790</v>
      </c>
      <c r="D2776" s="10" t="n">
        <v>100</v>
      </c>
      <c r="E2776" s="11" t="n">
        <v>161.7</v>
      </c>
      <c r="F2776" s="12" t="n">
        <f aca="false">E2776*1.25</f>
        <v>202.125</v>
      </c>
      <c r="G2776" s="13" t="n">
        <f aca="false">E2776*1.4</f>
        <v>226.38</v>
      </c>
      <c r="H2776" s="13" t="n">
        <f aca="false">E2776*1.6</f>
        <v>258.72</v>
      </c>
    </row>
    <row r="2777" customFormat="false" ht="15.75" hidden="false" customHeight="true" outlineLevel="0" collapsed="false">
      <c r="A2777" s="8" t="s">
        <v>4688</v>
      </c>
      <c r="B2777" s="9" t="s">
        <v>4791</v>
      </c>
      <c r="C2777" s="8" t="s">
        <v>4792</v>
      </c>
      <c r="D2777" s="10" t="n">
        <v>17</v>
      </c>
      <c r="E2777" s="11" t="n">
        <v>179.55</v>
      </c>
      <c r="F2777" s="12" t="n">
        <f aca="false">E2777*1.25</f>
        <v>224.4375</v>
      </c>
      <c r="G2777" s="13" t="n">
        <f aca="false">E2777*1.4</f>
        <v>251.37</v>
      </c>
      <c r="H2777" s="13" t="n">
        <f aca="false">E2777*1.6</f>
        <v>287.28</v>
      </c>
    </row>
    <row r="2778" customFormat="false" ht="15.75" hidden="false" customHeight="true" outlineLevel="0" collapsed="false">
      <c r="A2778" s="8" t="s">
        <v>4688</v>
      </c>
      <c r="B2778" s="9" t="s">
        <v>4793</v>
      </c>
      <c r="C2778" s="8" t="s">
        <v>4794</v>
      </c>
      <c r="D2778" s="10" t="n">
        <v>2</v>
      </c>
      <c r="E2778" s="11" t="n">
        <v>15257.55</v>
      </c>
      <c r="F2778" s="12" t="n">
        <f aca="false">E2778*1.25</f>
        <v>19071.9375</v>
      </c>
      <c r="G2778" s="13" t="n">
        <f aca="false">E2778*1.4</f>
        <v>21360.57</v>
      </c>
      <c r="H2778" s="13" t="n">
        <f aca="false">E2778*1.6</f>
        <v>24412.08</v>
      </c>
    </row>
    <row r="2779" customFormat="false" ht="15.75" hidden="false" customHeight="true" outlineLevel="0" collapsed="false">
      <c r="A2779" s="8" t="s">
        <v>4688</v>
      </c>
      <c r="B2779" s="9" t="s">
        <v>4795</v>
      </c>
      <c r="C2779" s="8" t="s">
        <v>4796</v>
      </c>
      <c r="D2779" s="10" t="n">
        <v>1</v>
      </c>
      <c r="E2779" s="11" t="n">
        <v>9842.7</v>
      </c>
      <c r="F2779" s="12" t="n">
        <f aca="false">E2779*1.25</f>
        <v>12303.375</v>
      </c>
      <c r="G2779" s="13" t="n">
        <f aca="false">E2779*1.4</f>
        <v>13779.78</v>
      </c>
      <c r="H2779" s="13" t="n">
        <f aca="false">E2779*1.6</f>
        <v>15748.32</v>
      </c>
    </row>
    <row r="2780" customFormat="false" ht="15.75" hidden="false" customHeight="true" outlineLevel="0" collapsed="false">
      <c r="A2780" s="8" t="s">
        <v>4688</v>
      </c>
      <c r="B2780" s="9" t="s">
        <v>4797</v>
      </c>
      <c r="C2780" s="8" t="s">
        <v>4798</v>
      </c>
      <c r="D2780" s="10" t="n">
        <v>2</v>
      </c>
      <c r="E2780" s="11" t="n">
        <v>3278.1</v>
      </c>
      <c r="F2780" s="12" t="n">
        <f aca="false">E2780*1.25</f>
        <v>4097.625</v>
      </c>
      <c r="G2780" s="13" t="n">
        <f aca="false">E2780*1.4</f>
        <v>4589.34</v>
      </c>
      <c r="H2780" s="13" t="n">
        <f aca="false">E2780*1.6</f>
        <v>5244.96</v>
      </c>
    </row>
    <row r="2781" customFormat="false" ht="15.75" hidden="false" customHeight="true" outlineLevel="0" collapsed="false">
      <c r="A2781" s="8" t="s">
        <v>4688</v>
      </c>
      <c r="B2781" s="9" t="s">
        <v>4799</v>
      </c>
      <c r="C2781" s="8" t="s">
        <v>4800</v>
      </c>
      <c r="D2781" s="10" t="n">
        <v>1</v>
      </c>
      <c r="E2781" s="11" t="n">
        <v>18632.25</v>
      </c>
      <c r="F2781" s="12" t="n">
        <f aca="false">E2781*1.25</f>
        <v>23290.3125</v>
      </c>
      <c r="G2781" s="13" t="n">
        <f aca="false">E2781*1.4</f>
        <v>26085.15</v>
      </c>
      <c r="H2781" s="13" t="n">
        <f aca="false">E2781*1.6</f>
        <v>29811.6</v>
      </c>
    </row>
    <row r="2782" customFormat="false" ht="15.75" hidden="false" customHeight="true" outlineLevel="0" collapsed="false">
      <c r="A2782" s="8" t="s">
        <v>4688</v>
      </c>
      <c r="B2782" s="9" t="s">
        <v>4801</v>
      </c>
      <c r="C2782" s="8" t="s">
        <v>4802</v>
      </c>
      <c r="D2782" s="10" t="n">
        <v>3</v>
      </c>
      <c r="E2782" s="11" t="n">
        <v>24980.55</v>
      </c>
      <c r="F2782" s="12" t="n">
        <f aca="false">E2782*1.25</f>
        <v>31225.6875</v>
      </c>
      <c r="G2782" s="13" t="n">
        <f aca="false">E2782*1.4</f>
        <v>34972.77</v>
      </c>
      <c r="H2782" s="13" t="n">
        <f aca="false">E2782*1.6</f>
        <v>39968.88</v>
      </c>
    </row>
    <row r="2783" customFormat="false" ht="15.75" hidden="false" customHeight="true" outlineLevel="0" collapsed="false">
      <c r="A2783" s="8" t="s">
        <v>4688</v>
      </c>
      <c r="B2783" s="9" t="s">
        <v>4803</v>
      </c>
      <c r="C2783" s="8" t="s">
        <v>4804</v>
      </c>
      <c r="D2783" s="10" t="n">
        <v>3</v>
      </c>
      <c r="E2783" s="11" t="n">
        <v>11685.45</v>
      </c>
      <c r="F2783" s="12" t="n">
        <f aca="false">E2783*1.25</f>
        <v>14606.8125</v>
      </c>
      <c r="G2783" s="13" t="n">
        <f aca="false">E2783*1.4</f>
        <v>16359.63</v>
      </c>
      <c r="H2783" s="13" t="n">
        <f aca="false">E2783*1.6</f>
        <v>18696.72</v>
      </c>
    </row>
    <row r="2784" customFormat="false" ht="15.75" hidden="false" customHeight="true" outlineLevel="0" collapsed="false">
      <c r="A2784" s="8" t="s">
        <v>4688</v>
      </c>
      <c r="B2784" s="9" t="s">
        <v>4805</v>
      </c>
      <c r="C2784" s="8" t="s">
        <v>4806</v>
      </c>
      <c r="D2784" s="10" t="n">
        <v>1</v>
      </c>
      <c r="E2784" s="11" t="n">
        <v>13262.55</v>
      </c>
      <c r="F2784" s="12" t="n">
        <f aca="false">E2784*1.25</f>
        <v>16578.1875</v>
      </c>
      <c r="G2784" s="13" t="n">
        <f aca="false">E2784*1.4</f>
        <v>18567.57</v>
      </c>
      <c r="H2784" s="13" t="n">
        <f aca="false">E2784*1.6</f>
        <v>21220.08</v>
      </c>
    </row>
    <row r="2785" customFormat="false" ht="15.75" hidden="false" customHeight="true" outlineLevel="0" collapsed="false">
      <c r="A2785" s="8" t="s">
        <v>4688</v>
      </c>
      <c r="B2785" s="9" t="s">
        <v>4807</v>
      </c>
      <c r="C2785" s="8" t="s">
        <v>4808</v>
      </c>
      <c r="D2785" s="10" t="n">
        <v>1</v>
      </c>
      <c r="E2785" s="11" t="n">
        <v>9291.45</v>
      </c>
      <c r="F2785" s="12" t="n">
        <f aca="false">E2785*1.25</f>
        <v>11614.3125</v>
      </c>
      <c r="G2785" s="13" t="n">
        <f aca="false">E2785*1.4</f>
        <v>13008.03</v>
      </c>
      <c r="H2785" s="13" t="n">
        <f aca="false">E2785*1.6</f>
        <v>14866.32</v>
      </c>
    </row>
    <row r="2786" customFormat="false" ht="15.75" hidden="false" customHeight="true" outlineLevel="0" collapsed="false">
      <c r="A2786" s="8" t="s">
        <v>4688</v>
      </c>
      <c r="B2786" s="9" t="s">
        <v>4809</v>
      </c>
      <c r="C2786" s="8" t="s">
        <v>4810</v>
      </c>
      <c r="D2786" s="10" t="n">
        <v>30</v>
      </c>
      <c r="E2786" s="11" t="n">
        <v>1169.7</v>
      </c>
      <c r="F2786" s="12" t="n">
        <f aca="false">E2786*1.25</f>
        <v>1462.125</v>
      </c>
      <c r="G2786" s="13" t="n">
        <f aca="false">E2786*1.4</f>
        <v>1637.58</v>
      </c>
      <c r="H2786" s="13" t="n">
        <f aca="false">E2786*1.6</f>
        <v>1871.52</v>
      </c>
    </row>
    <row r="2787" customFormat="false" ht="15.75" hidden="false" customHeight="true" outlineLevel="0" collapsed="false">
      <c r="A2787" s="8" t="s">
        <v>4688</v>
      </c>
      <c r="B2787" s="9" t="s">
        <v>4811</v>
      </c>
      <c r="C2787" s="8" t="s">
        <v>4812</v>
      </c>
      <c r="D2787" s="10" t="n">
        <v>40</v>
      </c>
      <c r="E2787" s="11" t="n">
        <v>1230.15375</v>
      </c>
      <c r="F2787" s="12" t="n">
        <f aca="false">E2787*1.25</f>
        <v>1537.6921875</v>
      </c>
      <c r="G2787" s="13" t="n">
        <f aca="false">E2787*1.4</f>
        <v>1722.21525</v>
      </c>
      <c r="H2787" s="13" t="n">
        <f aca="false">E2787*1.6</f>
        <v>1968.246</v>
      </c>
    </row>
    <row r="2788" customFormat="false" ht="15.75" hidden="false" customHeight="true" outlineLevel="0" collapsed="false">
      <c r="A2788" s="8" t="s">
        <v>4688</v>
      </c>
      <c r="B2788" s="9" t="s">
        <v>4813</v>
      </c>
      <c r="C2788" s="8" t="s">
        <v>4814</v>
      </c>
      <c r="D2788" s="10" t="n">
        <v>50</v>
      </c>
      <c r="E2788" s="11" t="n">
        <v>638.4</v>
      </c>
      <c r="F2788" s="12" t="n">
        <f aca="false">E2788*1.25</f>
        <v>798</v>
      </c>
      <c r="G2788" s="13" t="n">
        <f aca="false">E2788*1.4</f>
        <v>893.76</v>
      </c>
      <c r="H2788" s="13" t="n">
        <f aca="false">E2788*1.6</f>
        <v>1021.44</v>
      </c>
    </row>
    <row r="2789" customFormat="false" ht="15.75" hidden="false" customHeight="true" outlineLevel="0" collapsed="false">
      <c r="A2789" s="8" t="s">
        <v>4688</v>
      </c>
      <c r="B2789" s="9" t="s">
        <v>4815</v>
      </c>
      <c r="C2789" s="8" t="s">
        <v>4816</v>
      </c>
      <c r="D2789" s="10" t="n">
        <v>49</v>
      </c>
      <c r="E2789" s="11" t="n">
        <v>848.4</v>
      </c>
      <c r="F2789" s="12" t="n">
        <f aca="false">E2789*1.25</f>
        <v>1060.5</v>
      </c>
      <c r="G2789" s="13" t="n">
        <f aca="false">E2789*1.4</f>
        <v>1187.76</v>
      </c>
      <c r="H2789" s="13" t="n">
        <f aca="false">E2789*1.6</f>
        <v>1357.44</v>
      </c>
    </row>
    <row r="2790" customFormat="false" ht="15.75" hidden="false" customHeight="true" outlineLevel="0" collapsed="false">
      <c r="A2790" s="8" t="s">
        <v>4688</v>
      </c>
      <c r="B2790" s="9" t="s">
        <v>4817</v>
      </c>
      <c r="C2790" s="8" t="s">
        <v>4818</v>
      </c>
      <c r="D2790" s="10" t="n">
        <v>39</v>
      </c>
      <c r="E2790" s="11" t="n">
        <v>2405.55</v>
      </c>
      <c r="F2790" s="12" t="n">
        <f aca="false">E2790*1.25</f>
        <v>3006.9375</v>
      </c>
      <c r="G2790" s="13" t="n">
        <f aca="false">E2790*1.4</f>
        <v>3367.77</v>
      </c>
      <c r="H2790" s="13" t="n">
        <f aca="false">E2790*1.6</f>
        <v>3848.88</v>
      </c>
    </row>
    <row r="2791" customFormat="false" ht="15.75" hidden="false" customHeight="true" outlineLevel="0" collapsed="false">
      <c r="A2791" s="8" t="s">
        <v>4688</v>
      </c>
      <c r="B2791" s="9" t="s">
        <v>4819</v>
      </c>
      <c r="C2791" s="8" t="s">
        <v>4820</v>
      </c>
      <c r="D2791" s="10" t="n">
        <v>47</v>
      </c>
      <c r="E2791" s="11" t="n">
        <v>1530.9</v>
      </c>
      <c r="F2791" s="12" t="n">
        <f aca="false">E2791*1.25</f>
        <v>1913.625</v>
      </c>
      <c r="G2791" s="13" t="n">
        <f aca="false">E2791*1.4</f>
        <v>2143.26</v>
      </c>
      <c r="H2791" s="13" t="n">
        <f aca="false">E2791*1.6</f>
        <v>2449.44</v>
      </c>
    </row>
    <row r="2792" customFormat="false" ht="15.75" hidden="false" customHeight="true" outlineLevel="0" collapsed="false">
      <c r="A2792" s="8" t="s">
        <v>4688</v>
      </c>
      <c r="B2792" s="9" t="s">
        <v>4821</v>
      </c>
      <c r="C2792" s="8" t="s">
        <v>4822</v>
      </c>
      <c r="D2792" s="10" t="n">
        <v>9</v>
      </c>
      <c r="E2792" s="11" t="n">
        <v>1512</v>
      </c>
      <c r="F2792" s="12" t="n">
        <f aca="false">E2792*1.25</f>
        <v>1890</v>
      </c>
      <c r="G2792" s="13" t="n">
        <f aca="false">E2792*1.4</f>
        <v>2116.8</v>
      </c>
      <c r="H2792" s="13" t="n">
        <f aca="false">E2792*1.6</f>
        <v>2419.2</v>
      </c>
    </row>
    <row r="2793" customFormat="false" ht="15.75" hidden="false" customHeight="true" outlineLevel="0" collapsed="false">
      <c r="A2793" s="8" t="s">
        <v>4688</v>
      </c>
      <c r="B2793" s="9" t="s">
        <v>4823</v>
      </c>
      <c r="C2793" s="8" t="s">
        <v>4824</v>
      </c>
      <c r="D2793" s="10" t="n">
        <v>30</v>
      </c>
      <c r="E2793" s="11" t="n">
        <v>1296.75</v>
      </c>
      <c r="F2793" s="12" t="n">
        <f aca="false">E2793*1.25</f>
        <v>1620.9375</v>
      </c>
      <c r="G2793" s="13" t="n">
        <f aca="false">E2793*1.4</f>
        <v>1815.45</v>
      </c>
      <c r="H2793" s="13" t="n">
        <f aca="false">E2793*1.6</f>
        <v>2074.8</v>
      </c>
    </row>
    <row r="2794" customFormat="false" ht="15.75" hidden="false" customHeight="true" outlineLevel="0" collapsed="false">
      <c r="A2794" s="8" t="s">
        <v>4688</v>
      </c>
      <c r="B2794" s="9" t="s">
        <v>4825</v>
      </c>
      <c r="C2794" s="8" t="s">
        <v>4826</v>
      </c>
      <c r="D2794" s="10" t="n">
        <v>40</v>
      </c>
      <c r="E2794" s="11" t="n">
        <v>1451.1</v>
      </c>
      <c r="F2794" s="12" t="n">
        <f aca="false">E2794*1.25</f>
        <v>1813.875</v>
      </c>
      <c r="G2794" s="13" t="n">
        <f aca="false">E2794*1.4</f>
        <v>2031.54</v>
      </c>
      <c r="H2794" s="13" t="n">
        <f aca="false">E2794*1.6</f>
        <v>2321.76</v>
      </c>
    </row>
    <row r="2795" customFormat="false" ht="15.75" hidden="false" customHeight="true" outlineLevel="0" collapsed="false">
      <c r="A2795" s="8" t="s">
        <v>4688</v>
      </c>
      <c r="B2795" s="9" t="s">
        <v>4827</v>
      </c>
      <c r="C2795" s="8" t="s">
        <v>4828</v>
      </c>
      <c r="D2795" s="10" t="n">
        <v>20</v>
      </c>
      <c r="E2795" s="11" t="n">
        <v>368.55</v>
      </c>
      <c r="F2795" s="12" t="n">
        <f aca="false">E2795*1.25</f>
        <v>460.6875</v>
      </c>
      <c r="G2795" s="13" t="n">
        <f aca="false">E2795*1.4</f>
        <v>515.97</v>
      </c>
      <c r="H2795" s="13" t="n">
        <f aca="false">E2795*1.6</f>
        <v>589.68</v>
      </c>
    </row>
    <row r="2796" customFormat="false" ht="15.75" hidden="false" customHeight="true" outlineLevel="0" collapsed="false">
      <c r="A2796" s="8" t="s">
        <v>4688</v>
      </c>
      <c r="B2796" s="9" t="s">
        <v>4829</v>
      </c>
      <c r="C2796" s="8" t="s">
        <v>4830</v>
      </c>
      <c r="D2796" s="10" t="n">
        <v>3</v>
      </c>
      <c r="E2796" s="11" t="n">
        <v>1398.6</v>
      </c>
      <c r="F2796" s="12" t="n">
        <f aca="false">E2796*1.25</f>
        <v>1748.25</v>
      </c>
      <c r="G2796" s="13" t="n">
        <f aca="false">E2796*1.4</f>
        <v>1958.04</v>
      </c>
      <c r="H2796" s="13" t="n">
        <f aca="false">E2796*1.6</f>
        <v>2237.76</v>
      </c>
    </row>
    <row r="2797" customFormat="false" ht="15.75" hidden="false" customHeight="true" outlineLevel="0" collapsed="false">
      <c r="A2797" s="8" t="s">
        <v>4688</v>
      </c>
      <c r="B2797" s="9" t="s">
        <v>4831</v>
      </c>
      <c r="C2797" s="8" t="s">
        <v>4832</v>
      </c>
      <c r="D2797" s="10" t="n">
        <v>20</v>
      </c>
      <c r="E2797" s="11" t="n">
        <v>635.25</v>
      </c>
      <c r="F2797" s="12" t="n">
        <f aca="false">E2797*1.25</f>
        <v>794.0625</v>
      </c>
      <c r="G2797" s="13" t="n">
        <f aca="false">E2797*1.4</f>
        <v>889.35</v>
      </c>
      <c r="H2797" s="13" t="n">
        <f aca="false">E2797*1.6</f>
        <v>1016.4</v>
      </c>
    </row>
    <row r="2798" customFormat="false" ht="15.75" hidden="false" customHeight="true" outlineLevel="0" collapsed="false">
      <c r="A2798" s="8" t="s">
        <v>4688</v>
      </c>
      <c r="B2798" s="9" t="s">
        <v>4833</v>
      </c>
      <c r="C2798" s="8" t="s">
        <v>4834</v>
      </c>
      <c r="D2798" s="10" t="n">
        <v>16</v>
      </c>
      <c r="E2798" s="11" t="n">
        <v>745.5</v>
      </c>
      <c r="F2798" s="12" t="n">
        <f aca="false">E2798*1.25</f>
        <v>931.875</v>
      </c>
      <c r="G2798" s="13" t="n">
        <f aca="false">E2798*1.4</f>
        <v>1043.7</v>
      </c>
      <c r="H2798" s="13" t="n">
        <f aca="false">E2798*1.6</f>
        <v>1192.8</v>
      </c>
    </row>
    <row r="2799" customFormat="false" ht="15.75" hidden="false" customHeight="true" outlineLevel="0" collapsed="false">
      <c r="A2799" s="8" t="s">
        <v>4688</v>
      </c>
      <c r="B2799" s="9" t="s">
        <v>4835</v>
      </c>
      <c r="C2799" s="8" t="s">
        <v>4836</v>
      </c>
      <c r="D2799" s="10" t="n">
        <v>40</v>
      </c>
      <c r="E2799" s="11" t="n">
        <v>633.15</v>
      </c>
      <c r="F2799" s="12" t="n">
        <f aca="false">E2799*1.25</f>
        <v>791.4375</v>
      </c>
      <c r="G2799" s="13" t="n">
        <f aca="false">E2799*1.4</f>
        <v>886.41</v>
      </c>
      <c r="H2799" s="13" t="n">
        <f aca="false">E2799*1.6</f>
        <v>1013.04</v>
      </c>
    </row>
    <row r="2800" customFormat="false" ht="15.75" hidden="false" customHeight="true" outlineLevel="0" collapsed="false">
      <c r="A2800" s="8" t="s">
        <v>4688</v>
      </c>
      <c r="B2800" s="9" t="s">
        <v>4837</v>
      </c>
      <c r="C2800" s="8" t="s">
        <v>4838</v>
      </c>
      <c r="D2800" s="10" t="n">
        <v>60</v>
      </c>
      <c r="E2800" s="11" t="n">
        <v>819</v>
      </c>
      <c r="F2800" s="12" t="n">
        <f aca="false">E2800*1.25</f>
        <v>1023.75</v>
      </c>
      <c r="G2800" s="13" t="n">
        <f aca="false">E2800*1.4</f>
        <v>1146.6</v>
      </c>
      <c r="H2800" s="13" t="n">
        <f aca="false">E2800*1.6</f>
        <v>1310.4</v>
      </c>
    </row>
    <row r="2801" customFormat="false" ht="15.75" hidden="false" customHeight="true" outlineLevel="0" collapsed="false">
      <c r="A2801" s="8" t="s">
        <v>4688</v>
      </c>
      <c r="B2801" s="9" t="s">
        <v>4839</v>
      </c>
      <c r="C2801" s="8" t="s">
        <v>4840</v>
      </c>
      <c r="D2801" s="10" t="n">
        <v>40</v>
      </c>
      <c r="E2801" s="11" t="n">
        <v>782.25</v>
      </c>
      <c r="F2801" s="12" t="n">
        <f aca="false">E2801*1.25</f>
        <v>977.8125</v>
      </c>
      <c r="G2801" s="13" t="n">
        <f aca="false">E2801*1.4</f>
        <v>1095.15</v>
      </c>
      <c r="H2801" s="13" t="n">
        <f aca="false">E2801*1.6</f>
        <v>1251.6</v>
      </c>
    </row>
    <row r="2802" customFormat="false" ht="15.75" hidden="false" customHeight="true" outlineLevel="0" collapsed="false">
      <c r="A2802" s="8" t="s">
        <v>4688</v>
      </c>
      <c r="B2802" s="9" t="s">
        <v>4841</v>
      </c>
      <c r="C2802" s="8" t="s">
        <v>4842</v>
      </c>
      <c r="D2802" s="10" t="n">
        <v>10</v>
      </c>
      <c r="E2802" s="11" t="n">
        <v>1001.7</v>
      </c>
      <c r="F2802" s="12" t="n">
        <f aca="false">E2802*1.25</f>
        <v>1252.125</v>
      </c>
      <c r="G2802" s="13" t="n">
        <f aca="false">E2802*1.4</f>
        <v>1402.38</v>
      </c>
      <c r="H2802" s="13" t="n">
        <f aca="false">E2802*1.6</f>
        <v>1602.72</v>
      </c>
    </row>
    <row r="2803" customFormat="false" ht="15.75" hidden="false" customHeight="true" outlineLevel="0" collapsed="false">
      <c r="A2803" s="8" t="s">
        <v>4688</v>
      </c>
      <c r="B2803" s="9" t="s">
        <v>4843</v>
      </c>
      <c r="C2803" s="8" t="s">
        <v>4844</v>
      </c>
      <c r="D2803" s="10" t="n">
        <v>10</v>
      </c>
      <c r="E2803" s="11" t="n">
        <v>647.85</v>
      </c>
      <c r="F2803" s="12" t="n">
        <f aca="false">E2803*1.25</f>
        <v>809.8125</v>
      </c>
      <c r="G2803" s="13" t="n">
        <f aca="false">E2803*1.4</f>
        <v>906.99</v>
      </c>
      <c r="H2803" s="13" t="n">
        <f aca="false">E2803*1.6</f>
        <v>1036.56</v>
      </c>
    </row>
    <row r="2804" customFormat="false" ht="15.75" hidden="false" customHeight="true" outlineLevel="0" collapsed="false">
      <c r="A2804" s="8" t="s">
        <v>4688</v>
      </c>
      <c r="B2804" s="9" t="s">
        <v>4845</v>
      </c>
      <c r="C2804" s="8" t="s">
        <v>4846</v>
      </c>
      <c r="D2804" s="10" t="n">
        <v>10</v>
      </c>
      <c r="E2804" s="11" t="n">
        <v>647.85</v>
      </c>
      <c r="F2804" s="12" t="n">
        <f aca="false">E2804*1.25</f>
        <v>809.8125</v>
      </c>
      <c r="G2804" s="13" t="n">
        <f aca="false">E2804*1.4</f>
        <v>906.99</v>
      </c>
      <c r="H2804" s="13" t="n">
        <f aca="false">E2804*1.6</f>
        <v>1036.56</v>
      </c>
    </row>
    <row r="2805" customFormat="false" ht="15.75" hidden="false" customHeight="true" outlineLevel="0" collapsed="false">
      <c r="A2805" s="8" t="s">
        <v>4688</v>
      </c>
      <c r="B2805" s="9" t="s">
        <v>4847</v>
      </c>
      <c r="C2805" s="8" t="s">
        <v>4848</v>
      </c>
      <c r="D2805" s="10" t="n">
        <v>20</v>
      </c>
      <c r="E2805" s="11" t="n">
        <v>341.25</v>
      </c>
      <c r="F2805" s="12" t="n">
        <f aca="false">E2805*1.25</f>
        <v>426.5625</v>
      </c>
      <c r="G2805" s="13" t="n">
        <f aca="false">E2805*1.4</f>
        <v>477.75</v>
      </c>
      <c r="H2805" s="13" t="n">
        <f aca="false">E2805*1.6</f>
        <v>546</v>
      </c>
    </row>
    <row r="2806" customFormat="false" ht="15.75" hidden="false" customHeight="true" outlineLevel="0" collapsed="false">
      <c r="A2806" s="8" t="s">
        <v>4688</v>
      </c>
      <c r="B2806" s="9" t="s">
        <v>4849</v>
      </c>
      <c r="C2806" s="8" t="s">
        <v>4850</v>
      </c>
      <c r="D2806" s="10" t="n">
        <v>30</v>
      </c>
      <c r="E2806" s="11" t="n">
        <v>70.35</v>
      </c>
      <c r="F2806" s="12" t="n">
        <f aca="false">E2806*1.25</f>
        <v>87.9375</v>
      </c>
      <c r="G2806" s="13" t="n">
        <f aca="false">E2806*1.4</f>
        <v>98.49</v>
      </c>
      <c r="H2806" s="13" t="n">
        <f aca="false">E2806*1.6</f>
        <v>112.56</v>
      </c>
    </row>
    <row r="2807" customFormat="false" ht="15.75" hidden="false" customHeight="true" outlineLevel="0" collapsed="false">
      <c r="A2807" s="8" t="s">
        <v>4688</v>
      </c>
      <c r="B2807" s="9" t="s">
        <v>4851</v>
      </c>
      <c r="C2807" s="8" t="s">
        <v>4852</v>
      </c>
      <c r="D2807" s="10" t="n">
        <v>20</v>
      </c>
      <c r="E2807" s="11" t="n">
        <v>303.45</v>
      </c>
      <c r="F2807" s="12" t="n">
        <f aca="false">E2807*1.25</f>
        <v>379.3125</v>
      </c>
      <c r="G2807" s="13" t="n">
        <f aca="false">E2807*1.4</f>
        <v>424.83</v>
      </c>
      <c r="H2807" s="13" t="n">
        <f aca="false">E2807*1.6</f>
        <v>485.52</v>
      </c>
    </row>
    <row r="2808" customFormat="false" ht="15.75" hidden="false" customHeight="true" outlineLevel="0" collapsed="false">
      <c r="A2808" s="8" t="s">
        <v>4688</v>
      </c>
      <c r="B2808" s="9" t="s">
        <v>4853</v>
      </c>
      <c r="C2808" s="8" t="s">
        <v>4854</v>
      </c>
      <c r="D2808" s="10" t="n">
        <v>30</v>
      </c>
      <c r="E2808" s="11" t="n">
        <v>65.1</v>
      </c>
      <c r="F2808" s="12" t="n">
        <f aca="false">E2808*1.25</f>
        <v>81.375</v>
      </c>
      <c r="G2808" s="13" t="n">
        <f aca="false">E2808*1.4</f>
        <v>91.14</v>
      </c>
      <c r="H2808" s="13" t="n">
        <f aca="false">E2808*1.6</f>
        <v>104.16</v>
      </c>
    </row>
    <row r="2809" customFormat="false" ht="15.75" hidden="false" customHeight="true" outlineLevel="0" collapsed="false">
      <c r="A2809" s="8" t="s">
        <v>4688</v>
      </c>
      <c r="B2809" s="9" t="s">
        <v>4855</v>
      </c>
      <c r="C2809" s="8" t="s">
        <v>4856</v>
      </c>
      <c r="D2809" s="10" t="n">
        <v>20</v>
      </c>
      <c r="E2809" s="11" t="n">
        <v>126</v>
      </c>
      <c r="F2809" s="12" t="n">
        <f aca="false">E2809*1.25</f>
        <v>157.5</v>
      </c>
      <c r="G2809" s="13" t="n">
        <f aca="false">E2809*1.4</f>
        <v>176.4</v>
      </c>
      <c r="H2809" s="13" t="n">
        <f aca="false">E2809*1.6</f>
        <v>201.6</v>
      </c>
    </row>
    <row r="2810" customFormat="false" ht="15.75" hidden="false" customHeight="true" outlineLevel="0" collapsed="false">
      <c r="A2810" s="8" t="s">
        <v>4688</v>
      </c>
      <c r="B2810" s="9" t="s">
        <v>4857</v>
      </c>
      <c r="C2810" s="8" t="s">
        <v>4858</v>
      </c>
      <c r="D2810" s="10" t="n">
        <v>9</v>
      </c>
      <c r="E2810" s="11" t="n">
        <v>647.85</v>
      </c>
      <c r="F2810" s="12" t="n">
        <f aca="false">E2810*1.25</f>
        <v>809.8125</v>
      </c>
      <c r="G2810" s="13" t="n">
        <f aca="false">E2810*1.4</f>
        <v>906.99</v>
      </c>
      <c r="H2810" s="13" t="n">
        <f aca="false">E2810*1.6</f>
        <v>1036.56</v>
      </c>
    </row>
    <row r="2811" customFormat="false" ht="15.75" hidden="false" customHeight="true" outlineLevel="0" collapsed="false">
      <c r="A2811" s="8" t="s">
        <v>4688</v>
      </c>
      <c r="B2811" s="9" t="s">
        <v>4859</v>
      </c>
      <c r="C2811" s="8" t="s">
        <v>4860</v>
      </c>
      <c r="D2811" s="10" t="n">
        <v>10</v>
      </c>
      <c r="E2811" s="11" t="n">
        <v>647.85</v>
      </c>
      <c r="F2811" s="12" t="n">
        <f aca="false">E2811*1.25</f>
        <v>809.8125</v>
      </c>
      <c r="G2811" s="13" t="n">
        <f aca="false">E2811*1.4</f>
        <v>906.99</v>
      </c>
      <c r="H2811" s="13" t="n">
        <f aca="false">E2811*1.6</f>
        <v>1036.56</v>
      </c>
    </row>
    <row r="2812" customFormat="false" ht="15.75" hidden="false" customHeight="true" outlineLevel="0" collapsed="false">
      <c r="A2812" s="8" t="s">
        <v>4688</v>
      </c>
      <c r="B2812" s="9" t="s">
        <v>4861</v>
      </c>
      <c r="C2812" s="8" t="s">
        <v>4862</v>
      </c>
      <c r="D2812" s="10" t="n">
        <v>12</v>
      </c>
      <c r="E2812" s="11" t="n">
        <v>830.55</v>
      </c>
      <c r="F2812" s="12" t="n">
        <f aca="false">E2812*1.25</f>
        <v>1038.1875</v>
      </c>
      <c r="G2812" s="13" t="n">
        <f aca="false">E2812*1.4</f>
        <v>1162.77</v>
      </c>
      <c r="H2812" s="13" t="n">
        <f aca="false">E2812*1.6</f>
        <v>1328.88</v>
      </c>
    </row>
    <row r="2813" customFormat="false" ht="15.75" hidden="false" customHeight="true" outlineLevel="0" collapsed="false">
      <c r="A2813" s="8" t="s">
        <v>4688</v>
      </c>
      <c r="B2813" s="9" t="s">
        <v>4863</v>
      </c>
      <c r="C2813" s="8" t="s">
        <v>4864</v>
      </c>
      <c r="D2813" s="10" t="n">
        <v>15</v>
      </c>
      <c r="E2813" s="11" t="n">
        <v>935.55</v>
      </c>
      <c r="F2813" s="12" t="n">
        <f aca="false">E2813*1.25</f>
        <v>1169.4375</v>
      </c>
      <c r="G2813" s="13" t="n">
        <f aca="false">E2813*1.4</f>
        <v>1309.77</v>
      </c>
      <c r="H2813" s="13" t="n">
        <f aca="false">E2813*1.6</f>
        <v>1496.88</v>
      </c>
    </row>
    <row r="2814" customFormat="false" ht="15.75" hidden="false" customHeight="true" outlineLevel="0" collapsed="false">
      <c r="A2814" s="8" t="s">
        <v>4688</v>
      </c>
      <c r="B2814" s="9" t="s">
        <v>4865</v>
      </c>
      <c r="C2814" s="8" t="s">
        <v>4866</v>
      </c>
      <c r="D2814" s="10" t="n">
        <v>2</v>
      </c>
      <c r="E2814" s="11" t="n">
        <v>5069.4</v>
      </c>
      <c r="F2814" s="12" t="n">
        <f aca="false">E2814*1.25</f>
        <v>6336.75</v>
      </c>
      <c r="G2814" s="13" t="n">
        <f aca="false">E2814*1.4</f>
        <v>7097.16</v>
      </c>
      <c r="H2814" s="13" t="n">
        <f aca="false">E2814*1.6</f>
        <v>8111.04</v>
      </c>
    </row>
    <row r="2815" customFormat="false" ht="15.75" hidden="false" customHeight="true" outlineLevel="0" collapsed="false">
      <c r="A2815" s="8" t="s">
        <v>4688</v>
      </c>
      <c r="B2815" s="9" t="s">
        <v>4867</v>
      </c>
      <c r="C2815" s="8" t="s">
        <v>4868</v>
      </c>
      <c r="D2815" s="10" t="n">
        <v>20</v>
      </c>
      <c r="E2815" s="11" t="n">
        <v>11802</v>
      </c>
      <c r="F2815" s="12" t="n">
        <f aca="false">E2815*1.25</f>
        <v>14752.5</v>
      </c>
      <c r="G2815" s="13" t="n">
        <f aca="false">E2815*1.4</f>
        <v>16522.8</v>
      </c>
      <c r="H2815" s="13" t="n">
        <f aca="false">E2815*1.6</f>
        <v>18883.2</v>
      </c>
    </row>
    <row r="2816" customFormat="false" ht="15.75" hidden="false" customHeight="true" outlineLevel="0" collapsed="false">
      <c r="A2816" s="8" t="s">
        <v>4688</v>
      </c>
      <c r="B2816" s="9" t="s">
        <v>4869</v>
      </c>
      <c r="C2816" s="8" t="s">
        <v>4870</v>
      </c>
      <c r="D2816" s="10" t="n">
        <v>10</v>
      </c>
      <c r="E2816" s="11" t="n">
        <v>270.9</v>
      </c>
      <c r="F2816" s="12" t="n">
        <f aca="false">E2816*1.25</f>
        <v>338.625</v>
      </c>
      <c r="G2816" s="13" t="n">
        <f aca="false">E2816*1.4</f>
        <v>379.26</v>
      </c>
      <c r="H2816" s="13" t="n">
        <f aca="false">E2816*1.6</f>
        <v>433.44</v>
      </c>
    </row>
    <row r="2817" customFormat="false" ht="15.75" hidden="false" customHeight="true" outlineLevel="0" collapsed="false">
      <c r="A2817" s="8" t="s">
        <v>4688</v>
      </c>
      <c r="B2817" s="9" t="s">
        <v>4871</v>
      </c>
      <c r="C2817" s="8" t="s">
        <v>4872</v>
      </c>
      <c r="D2817" s="10" t="n">
        <v>9</v>
      </c>
      <c r="E2817" s="11" t="n">
        <v>439.95</v>
      </c>
      <c r="F2817" s="12" t="n">
        <f aca="false">E2817*1.25</f>
        <v>549.9375</v>
      </c>
      <c r="G2817" s="13" t="n">
        <f aca="false">E2817*1.4</f>
        <v>615.93</v>
      </c>
      <c r="H2817" s="13" t="n">
        <f aca="false">E2817*1.6</f>
        <v>703.92</v>
      </c>
    </row>
    <row r="2818" customFormat="false" ht="15.75" hidden="false" customHeight="true" outlineLevel="0" collapsed="false">
      <c r="A2818" s="8" t="s">
        <v>4688</v>
      </c>
      <c r="B2818" s="9" t="s">
        <v>4873</v>
      </c>
      <c r="C2818" s="8" t="s">
        <v>4874</v>
      </c>
      <c r="D2818" s="10" t="n">
        <v>10</v>
      </c>
      <c r="E2818" s="11" t="n">
        <v>1289.4</v>
      </c>
      <c r="F2818" s="12" t="n">
        <f aca="false">E2818*1.25</f>
        <v>1611.75</v>
      </c>
      <c r="G2818" s="13" t="n">
        <f aca="false">E2818*1.4</f>
        <v>1805.16</v>
      </c>
      <c r="H2818" s="13" t="n">
        <f aca="false">E2818*1.6</f>
        <v>2063.04</v>
      </c>
    </row>
    <row r="2819" customFormat="false" ht="15.75" hidden="false" customHeight="true" outlineLevel="0" collapsed="false">
      <c r="A2819" s="8" t="s">
        <v>4688</v>
      </c>
      <c r="B2819" s="9" t="s">
        <v>4875</v>
      </c>
      <c r="C2819" s="8" t="s">
        <v>4876</v>
      </c>
      <c r="D2819" s="10" t="n">
        <v>40</v>
      </c>
      <c r="E2819" s="11" t="n">
        <v>339.15</v>
      </c>
      <c r="F2819" s="12" t="n">
        <f aca="false">E2819*1.25</f>
        <v>423.9375</v>
      </c>
      <c r="G2819" s="13" t="n">
        <f aca="false">E2819*1.4</f>
        <v>474.81</v>
      </c>
      <c r="H2819" s="13" t="n">
        <f aca="false">E2819*1.6</f>
        <v>542.64</v>
      </c>
    </row>
    <row r="2820" customFormat="false" ht="15.75" hidden="false" customHeight="true" outlineLevel="0" collapsed="false">
      <c r="A2820" s="8" t="s">
        <v>4688</v>
      </c>
      <c r="B2820" s="9" t="s">
        <v>4877</v>
      </c>
      <c r="C2820" s="8" t="s">
        <v>4878</v>
      </c>
      <c r="D2820" s="10" t="n">
        <v>200</v>
      </c>
      <c r="E2820" s="11" t="n">
        <v>318.15</v>
      </c>
      <c r="F2820" s="12" t="n">
        <f aca="false">E2820*1.25</f>
        <v>397.6875</v>
      </c>
      <c r="G2820" s="13" t="n">
        <f aca="false">E2820*1.4</f>
        <v>445.41</v>
      </c>
      <c r="H2820" s="13" t="n">
        <f aca="false">E2820*1.6</f>
        <v>509.04</v>
      </c>
    </row>
    <row r="2821" customFormat="false" ht="15.75" hidden="false" customHeight="true" outlineLevel="0" collapsed="false">
      <c r="A2821" s="8" t="s">
        <v>4688</v>
      </c>
      <c r="B2821" s="9" t="s">
        <v>4879</v>
      </c>
      <c r="C2821" s="8" t="s">
        <v>4880</v>
      </c>
      <c r="D2821" s="10" t="n">
        <v>250</v>
      </c>
      <c r="E2821" s="11" t="n">
        <v>261.45</v>
      </c>
      <c r="F2821" s="12" t="n">
        <f aca="false">E2821*1.25</f>
        <v>326.8125</v>
      </c>
      <c r="G2821" s="13" t="n">
        <f aca="false">E2821*1.4</f>
        <v>366.03</v>
      </c>
      <c r="H2821" s="13" t="n">
        <f aca="false">E2821*1.6</f>
        <v>418.32</v>
      </c>
    </row>
    <row r="2822" customFormat="false" ht="15.75" hidden="false" customHeight="true" outlineLevel="0" collapsed="false">
      <c r="A2822" s="8" t="s">
        <v>4688</v>
      </c>
      <c r="B2822" s="9" t="s">
        <v>4881</v>
      </c>
      <c r="C2822" s="8" t="s">
        <v>4882</v>
      </c>
      <c r="D2822" s="10" t="n">
        <v>100</v>
      </c>
      <c r="E2822" s="11" t="n">
        <v>329.7</v>
      </c>
      <c r="F2822" s="12" t="n">
        <f aca="false">E2822*1.25</f>
        <v>412.125</v>
      </c>
      <c r="G2822" s="13" t="n">
        <f aca="false">E2822*1.4</f>
        <v>461.58</v>
      </c>
      <c r="H2822" s="13" t="n">
        <f aca="false">E2822*1.6</f>
        <v>527.52</v>
      </c>
    </row>
    <row r="2823" customFormat="false" ht="15.75" hidden="false" customHeight="true" outlineLevel="0" collapsed="false">
      <c r="A2823" s="8" t="s">
        <v>4688</v>
      </c>
      <c r="B2823" s="9" t="s">
        <v>4883</v>
      </c>
      <c r="C2823" s="8" t="s">
        <v>4884</v>
      </c>
      <c r="D2823" s="10" t="n">
        <v>250</v>
      </c>
      <c r="E2823" s="11" t="n">
        <v>287.7</v>
      </c>
      <c r="F2823" s="12" t="n">
        <f aca="false">E2823*1.25</f>
        <v>359.625</v>
      </c>
      <c r="G2823" s="13" t="n">
        <f aca="false">E2823*1.4</f>
        <v>402.78</v>
      </c>
      <c r="H2823" s="13" t="n">
        <f aca="false">E2823*1.6</f>
        <v>460.32</v>
      </c>
    </row>
    <row r="2824" customFormat="false" ht="15.75" hidden="false" customHeight="true" outlineLevel="0" collapsed="false">
      <c r="A2824" s="8" t="s">
        <v>4688</v>
      </c>
      <c r="B2824" s="9" t="s">
        <v>4885</v>
      </c>
      <c r="C2824" s="8" t="s">
        <v>4886</v>
      </c>
      <c r="D2824" s="10" t="n">
        <v>250</v>
      </c>
      <c r="E2824" s="11" t="n">
        <v>271.95</v>
      </c>
      <c r="F2824" s="12" t="n">
        <f aca="false">E2824*1.25</f>
        <v>339.9375</v>
      </c>
      <c r="G2824" s="13" t="n">
        <f aca="false">E2824*1.4</f>
        <v>380.73</v>
      </c>
      <c r="H2824" s="13" t="n">
        <f aca="false">E2824*1.6</f>
        <v>435.12</v>
      </c>
    </row>
    <row r="2825" customFormat="false" ht="15.75" hidden="false" customHeight="true" outlineLevel="0" collapsed="false">
      <c r="A2825" s="8" t="s">
        <v>4688</v>
      </c>
      <c r="B2825" s="9" t="s">
        <v>4887</v>
      </c>
      <c r="C2825" s="8" t="s">
        <v>4888</v>
      </c>
      <c r="D2825" s="10" t="n">
        <v>299</v>
      </c>
      <c r="E2825" s="11" t="n">
        <v>263.55</v>
      </c>
      <c r="F2825" s="12" t="n">
        <f aca="false">E2825*1.25</f>
        <v>329.4375</v>
      </c>
      <c r="G2825" s="13" t="n">
        <f aca="false">E2825*1.4</f>
        <v>368.97</v>
      </c>
      <c r="H2825" s="13" t="n">
        <f aca="false">E2825*1.6</f>
        <v>421.68</v>
      </c>
    </row>
    <row r="2826" customFormat="false" ht="15.75" hidden="false" customHeight="true" outlineLevel="0" collapsed="false">
      <c r="A2826" s="8" t="s">
        <v>4688</v>
      </c>
      <c r="B2826" s="9" t="s">
        <v>4889</v>
      </c>
      <c r="C2826" s="8" t="s">
        <v>4890</v>
      </c>
      <c r="D2826" s="10" t="n">
        <v>300</v>
      </c>
      <c r="E2826" s="11" t="n">
        <v>295.05</v>
      </c>
      <c r="F2826" s="12" t="n">
        <f aca="false">E2826*1.25</f>
        <v>368.8125</v>
      </c>
      <c r="G2826" s="13" t="n">
        <f aca="false">E2826*1.4</f>
        <v>413.07</v>
      </c>
      <c r="H2826" s="13" t="n">
        <f aca="false">E2826*1.6</f>
        <v>472.08</v>
      </c>
    </row>
    <row r="2827" customFormat="false" ht="15.75" hidden="false" customHeight="true" outlineLevel="0" collapsed="false">
      <c r="A2827" s="8" t="s">
        <v>4688</v>
      </c>
      <c r="B2827" s="9" t="s">
        <v>4891</v>
      </c>
      <c r="C2827" s="8" t="s">
        <v>4892</v>
      </c>
      <c r="D2827" s="10" t="n">
        <v>40</v>
      </c>
      <c r="E2827" s="11" t="n">
        <v>327.6</v>
      </c>
      <c r="F2827" s="12" t="n">
        <f aca="false">E2827*1.25</f>
        <v>409.5</v>
      </c>
      <c r="G2827" s="13" t="n">
        <f aca="false">E2827*1.4</f>
        <v>458.64</v>
      </c>
      <c r="H2827" s="13" t="n">
        <f aca="false">E2827*1.6</f>
        <v>524.16</v>
      </c>
    </row>
    <row r="2828" customFormat="false" ht="15.75" hidden="false" customHeight="true" outlineLevel="0" collapsed="false">
      <c r="A2828" s="8" t="s">
        <v>4688</v>
      </c>
      <c r="B2828" s="9" t="s">
        <v>4893</v>
      </c>
      <c r="C2828" s="8" t="s">
        <v>4894</v>
      </c>
      <c r="D2828" s="10" t="n">
        <v>310</v>
      </c>
      <c r="E2828" s="11" t="n">
        <v>240.45</v>
      </c>
      <c r="F2828" s="12" t="n">
        <f aca="false">E2828*1.25</f>
        <v>300.5625</v>
      </c>
      <c r="G2828" s="13" t="n">
        <f aca="false">E2828*1.4</f>
        <v>336.63</v>
      </c>
      <c r="H2828" s="13" t="n">
        <f aca="false">E2828*1.6</f>
        <v>384.72</v>
      </c>
    </row>
    <row r="2829" customFormat="false" ht="15.75" hidden="false" customHeight="true" outlineLevel="0" collapsed="false">
      <c r="A2829" s="8" t="s">
        <v>4688</v>
      </c>
      <c r="B2829" s="9" t="s">
        <v>4895</v>
      </c>
      <c r="C2829" s="8" t="s">
        <v>4896</v>
      </c>
      <c r="D2829" s="10" t="n">
        <v>3</v>
      </c>
      <c r="E2829" s="11" t="n">
        <v>798</v>
      </c>
      <c r="F2829" s="12" t="n">
        <f aca="false">E2829*1.25</f>
        <v>997.5</v>
      </c>
      <c r="G2829" s="13" t="n">
        <f aca="false">E2829*1.4</f>
        <v>1117.2</v>
      </c>
      <c r="H2829" s="13" t="n">
        <f aca="false">E2829*1.6</f>
        <v>1276.8</v>
      </c>
    </row>
    <row r="2830" customFormat="false" ht="15.75" hidden="false" customHeight="true" outlineLevel="0" collapsed="false">
      <c r="A2830" s="8" t="s">
        <v>4688</v>
      </c>
      <c r="B2830" s="9" t="s">
        <v>4897</v>
      </c>
      <c r="C2830" s="8" t="s">
        <v>4898</v>
      </c>
      <c r="D2830" s="10" t="n">
        <v>9</v>
      </c>
      <c r="E2830" s="11" t="n">
        <v>741.3</v>
      </c>
      <c r="F2830" s="12" t="n">
        <f aca="false">E2830*1.25</f>
        <v>926.625</v>
      </c>
      <c r="G2830" s="13" t="n">
        <f aca="false">E2830*1.4</f>
        <v>1037.82</v>
      </c>
      <c r="H2830" s="13" t="n">
        <f aca="false">E2830*1.6</f>
        <v>1186.08</v>
      </c>
    </row>
    <row r="2831" customFormat="false" ht="15.75" hidden="false" customHeight="true" outlineLevel="0" collapsed="false">
      <c r="A2831" s="8" t="s">
        <v>4688</v>
      </c>
      <c r="B2831" s="9" t="s">
        <v>4899</v>
      </c>
      <c r="C2831" s="8" t="s">
        <v>4900</v>
      </c>
      <c r="D2831" s="10" t="n">
        <v>57</v>
      </c>
      <c r="E2831" s="11" t="n">
        <v>86.1</v>
      </c>
      <c r="F2831" s="12" t="n">
        <f aca="false">E2831*1.25</f>
        <v>107.625</v>
      </c>
      <c r="G2831" s="13" t="n">
        <f aca="false">E2831*1.4</f>
        <v>120.54</v>
      </c>
      <c r="H2831" s="13" t="n">
        <f aca="false">E2831*1.6</f>
        <v>137.76</v>
      </c>
    </row>
    <row r="2832" customFormat="false" ht="15.75" hidden="false" customHeight="true" outlineLevel="0" collapsed="false">
      <c r="A2832" s="8" t="s">
        <v>4688</v>
      </c>
      <c r="B2832" s="9" t="s">
        <v>4901</v>
      </c>
      <c r="C2832" s="8" t="s">
        <v>4902</v>
      </c>
      <c r="D2832" s="10" t="n">
        <v>55</v>
      </c>
      <c r="E2832" s="11" t="n">
        <v>64.05</v>
      </c>
      <c r="F2832" s="12" t="n">
        <f aca="false">E2832*1.25</f>
        <v>80.0625</v>
      </c>
      <c r="G2832" s="13" t="n">
        <f aca="false">E2832*1.4</f>
        <v>89.67</v>
      </c>
      <c r="H2832" s="13" t="n">
        <f aca="false">E2832*1.6</f>
        <v>102.48</v>
      </c>
    </row>
    <row r="2833" customFormat="false" ht="15.75" hidden="false" customHeight="true" outlineLevel="0" collapsed="false">
      <c r="A2833" s="8" t="s">
        <v>4688</v>
      </c>
      <c r="B2833" s="9" t="s">
        <v>4903</v>
      </c>
      <c r="C2833" s="8" t="s">
        <v>4904</v>
      </c>
      <c r="D2833" s="10" t="n">
        <v>10</v>
      </c>
      <c r="E2833" s="11" t="n">
        <v>205.8</v>
      </c>
      <c r="F2833" s="12" t="n">
        <f aca="false">E2833*1.25</f>
        <v>257.25</v>
      </c>
      <c r="G2833" s="13" t="n">
        <f aca="false">E2833*1.4</f>
        <v>288.12</v>
      </c>
      <c r="H2833" s="13" t="n">
        <f aca="false">E2833*1.6</f>
        <v>329.28</v>
      </c>
    </row>
    <row r="2834" customFormat="false" ht="15.75" hidden="false" customHeight="true" outlineLevel="0" collapsed="false">
      <c r="A2834" s="8" t="s">
        <v>4688</v>
      </c>
      <c r="B2834" s="9" t="s">
        <v>4905</v>
      </c>
      <c r="C2834" s="8" t="s">
        <v>4906</v>
      </c>
      <c r="D2834" s="10" t="n">
        <v>13</v>
      </c>
      <c r="E2834" s="11" t="n">
        <v>2934.75</v>
      </c>
      <c r="F2834" s="12" t="n">
        <f aca="false">E2834*1.25</f>
        <v>3668.4375</v>
      </c>
      <c r="G2834" s="13" t="n">
        <f aca="false">E2834*1.4</f>
        <v>4108.65</v>
      </c>
      <c r="H2834" s="13" t="n">
        <f aca="false">E2834*1.6</f>
        <v>4695.6</v>
      </c>
    </row>
    <row r="2835" customFormat="false" ht="15.75" hidden="false" customHeight="true" outlineLevel="0" collapsed="false">
      <c r="A2835" s="8" t="s">
        <v>4688</v>
      </c>
      <c r="B2835" s="9" t="s">
        <v>4907</v>
      </c>
      <c r="C2835" s="8" t="s">
        <v>4908</v>
      </c>
      <c r="D2835" s="10" t="n">
        <v>16</v>
      </c>
      <c r="E2835" s="11" t="n">
        <v>3042.9</v>
      </c>
      <c r="F2835" s="12" t="n">
        <f aca="false">E2835*1.25</f>
        <v>3803.625</v>
      </c>
      <c r="G2835" s="13" t="n">
        <f aca="false">E2835*1.4</f>
        <v>4260.06</v>
      </c>
      <c r="H2835" s="13" t="n">
        <f aca="false">E2835*1.6</f>
        <v>4868.64</v>
      </c>
    </row>
    <row r="2836" customFormat="false" ht="15.75" hidden="false" customHeight="true" outlineLevel="0" collapsed="false">
      <c r="A2836" s="8" t="s">
        <v>4688</v>
      </c>
      <c r="B2836" s="9" t="s">
        <v>4909</v>
      </c>
      <c r="C2836" s="8" t="s">
        <v>4910</v>
      </c>
      <c r="D2836" s="10" t="n">
        <v>18</v>
      </c>
      <c r="E2836" s="11" t="n">
        <v>1517.25</v>
      </c>
      <c r="F2836" s="12" t="n">
        <f aca="false">E2836*1.25</f>
        <v>1896.5625</v>
      </c>
      <c r="G2836" s="13" t="n">
        <f aca="false">E2836*1.4</f>
        <v>2124.15</v>
      </c>
      <c r="H2836" s="13" t="n">
        <f aca="false">E2836*1.6</f>
        <v>2427.6</v>
      </c>
    </row>
    <row r="2837" customFormat="false" ht="15.75" hidden="false" customHeight="true" outlineLevel="0" collapsed="false">
      <c r="A2837" s="8" t="s">
        <v>4688</v>
      </c>
      <c r="B2837" s="9" t="s">
        <v>4911</v>
      </c>
      <c r="C2837" s="8" t="s">
        <v>4912</v>
      </c>
      <c r="D2837" s="10" t="n">
        <v>14</v>
      </c>
      <c r="E2837" s="11" t="n">
        <v>2934.75</v>
      </c>
      <c r="F2837" s="12" t="n">
        <f aca="false">E2837*1.25</f>
        <v>3668.4375</v>
      </c>
      <c r="G2837" s="13" t="n">
        <f aca="false">E2837*1.4</f>
        <v>4108.65</v>
      </c>
      <c r="H2837" s="13" t="n">
        <f aca="false">E2837*1.6</f>
        <v>4695.6</v>
      </c>
    </row>
    <row r="2838" customFormat="false" ht="15.75" hidden="false" customHeight="true" outlineLevel="0" collapsed="false">
      <c r="A2838" s="8" t="s">
        <v>4688</v>
      </c>
      <c r="B2838" s="9" t="s">
        <v>4913</v>
      </c>
      <c r="C2838" s="8" t="s">
        <v>4914</v>
      </c>
      <c r="D2838" s="10" t="n">
        <v>9</v>
      </c>
      <c r="E2838" s="11" t="n">
        <v>2810.55541666667</v>
      </c>
      <c r="F2838" s="12" t="n">
        <f aca="false">E2838*1.25</f>
        <v>3513.19427083333</v>
      </c>
      <c r="G2838" s="13" t="n">
        <f aca="false">E2838*1.4</f>
        <v>3934.77758333333</v>
      </c>
      <c r="H2838" s="13" t="n">
        <f aca="false">E2838*1.6</f>
        <v>4496.88866666667</v>
      </c>
    </row>
    <row r="2839" customFormat="false" ht="15.75" hidden="false" customHeight="true" outlineLevel="0" collapsed="false">
      <c r="A2839" s="8" t="s">
        <v>4688</v>
      </c>
      <c r="B2839" s="9" t="s">
        <v>4915</v>
      </c>
      <c r="C2839" s="8" t="s">
        <v>4916</v>
      </c>
      <c r="D2839" s="10" t="n">
        <v>8</v>
      </c>
      <c r="E2839" s="11" t="n">
        <v>1739.85</v>
      </c>
      <c r="F2839" s="12" t="n">
        <f aca="false">E2839*1.25</f>
        <v>2174.8125</v>
      </c>
      <c r="G2839" s="13" t="n">
        <f aca="false">E2839*1.4</f>
        <v>2435.79</v>
      </c>
      <c r="H2839" s="13" t="n">
        <f aca="false">E2839*1.6</f>
        <v>2783.76</v>
      </c>
    </row>
    <row r="2840" customFormat="false" ht="15.75" hidden="false" customHeight="true" outlineLevel="0" collapsed="false">
      <c r="A2840" s="8" t="s">
        <v>4688</v>
      </c>
      <c r="B2840" s="9" t="s">
        <v>4917</v>
      </c>
      <c r="C2840" s="8" t="s">
        <v>4918</v>
      </c>
      <c r="D2840" s="10" t="n">
        <v>106</v>
      </c>
      <c r="E2840" s="11" t="n">
        <v>202.65</v>
      </c>
      <c r="F2840" s="12" t="n">
        <f aca="false">E2840*1.25</f>
        <v>253.3125</v>
      </c>
      <c r="G2840" s="13" t="n">
        <f aca="false">E2840*1.4</f>
        <v>283.71</v>
      </c>
      <c r="H2840" s="13" t="n">
        <f aca="false">E2840*1.6</f>
        <v>324.24</v>
      </c>
    </row>
    <row r="2841" customFormat="false" ht="15.75" hidden="false" customHeight="true" outlineLevel="0" collapsed="false">
      <c r="A2841" s="8" t="s">
        <v>4688</v>
      </c>
      <c r="B2841" s="9" t="s">
        <v>4919</v>
      </c>
      <c r="C2841" s="8" t="s">
        <v>4920</v>
      </c>
      <c r="D2841" s="10" t="n">
        <v>55</v>
      </c>
      <c r="E2841" s="11" t="n">
        <v>245.7</v>
      </c>
      <c r="F2841" s="12" t="n">
        <f aca="false">E2841*1.25</f>
        <v>307.125</v>
      </c>
      <c r="G2841" s="13" t="n">
        <f aca="false">E2841*1.4</f>
        <v>343.98</v>
      </c>
      <c r="H2841" s="13" t="n">
        <f aca="false">E2841*1.6</f>
        <v>393.12</v>
      </c>
    </row>
    <row r="2842" customFormat="false" ht="15.75" hidden="false" customHeight="true" outlineLevel="0" collapsed="false">
      <c r="A2842" s="8" t="s">
        <v>4688</v>
      </c>
      <c r="B2842" s="9" t="s">
        <v>4921</v>
      </c>
      <c r="C2842" s="8" t="s">
        <v>4922</v>
      </c>
      <c r="D2842" s="10" t="n">
        <v>59</v>
      </c>
      <c r="E2842" s="11" t="n">
        <v>49.35</v>
      </c>
      <c r="F2842" s="12" t="n">
        <f aca="false">E2842*1.25</f>
        <v>61.6875</v>
      </c>
      <c r="G2842" s="13" t="n">
        <f aca="false">E2842*1.4</f>
        <v>69.09</v>
      </c>
      <c r="H2842" s="13" t="n">
        <f aca="false">E2842*1.6</f>
        <v>78.96</v>
      </c>
    </row>
    <row r="2843" customFormat="false" ht="15.75" hidden="false" customHeight="true" outlineLevel="0" collapsed="false">
      <c r="A2843" s="8" t="s">
        <v>4688</v>
      </c>
      <c r="B2843" s="9" t="s">
        <v>4923</v>
      </c>
      <c r="C2843" s="8" t="s">
        <v>4924</v>
      </c>
      <c r="D2843" s="10" t="n">
        <v>60</v>
      </c>
      <c r="E2843" s="11" t="n">
        <v>43.05</v>
      </c>
      <c r="F2843" s="12" t="n">
        <f aca="false">E2843*1.25</f>
        <v>53.8125</v>
      </c>
      <c r="G2843" s="13" t="n">
        <f aca="false">E2843*1.4</f>
        <v>60.27</v>
      </c>
      <c r="H2843" s="13" t="n">
        <f aca="false">E2843*1.6</f>
        <v>68.88</v>
      </c>
    </row>
    <row r="2844" customFormat="false" ht="15.75" hidden="false" customHeight="true" outlineLevel="0" collapsed="false">
      <c r="A2844" s="8" t="s">
        <v>4688</v>
      </c>
      <c r="B2844" s="9" t="s">
        <v>4925</v>
      </c>
      <c r="C2844" s="8" t="s">
        <v>4926</v>
      </c>
      <c r="D2844" s="10" t="n">
        <v>60</v>
      </c>
      <c r="E2844" s="11" t="n">
        <v>32.55</v>
      </c>
      <c r="F2844" s="12" t="n">
        <f aca="false">E2844*1.25</f>
        <v>40.6875</v>
      </c>
      <c r="G2844" s="13" t="n">
        <f aca="false">E2844*1.4</f>
        <v>45.57</v>
      </c>
      <c r="H2844" s="13" t="n">
        <f aca="false">E2844*1.6</f>
        <v>52.08</v>
      </c>
    </row>
    <row r="2845" customFormat="false" ht="15.75" hidden="false" customHeight="true" outlineLevel="0" collapsed="false">
      <c r="A2845" s="8" t="s">
        <v>4688</v>
      </c>
      <c r="B2845" s="9" t="s">
        <v>4927</v>
      </c>
      <c r="C2845" s="8" t="s">
        <v>4928</v>
      </c>
      <c r="D2845" s="10" t="n">
        <v>60</v>
      </c>
      <c r="E2845" s="11" t="n">
        <v>28.35</v>
      </c>
      <c r="F2845" s="12" t="n">
        <f aca="false">E2845*1.25</f>
        <v>35.4375</v>
      </c>
      <c r="G2845" s="13" t="n">
        <f aca="false">E2845*1.4</f>
        <v>39.69</v>
      </c>
      <c r="H2845" s="13" t="n">
        <f aca="false">E2845*1.6</f>
        <v>45.36</v>
      </c>
    </row>
    <row r="2846" customFormat="false" ht="15.75" hidden="false" customHeight="true" outlineLevel="0" collapsed="false">
      <c r="A2846" s="8" t="s">
        <v>4688</v>
      </c>
      <c r="B2846" s="9" t="s">
        <v>4929</v>
      </c>
      <c r="C2846" s="8" t="s">
        <v>4930</v>
      </c>
      <c r="D2846" s="10" t="n">
        <v>14</v>
      </c>
      <c r="E2846" s="11" t="n">
        <v>861</v>
      </c>
      <c r="F2846" s="12" t="n">
        <f aca="false">E2846*1.25</f>
        <v>1076.25</v>
      </c>
      <c r="G2846" s="13" t="n">
        <f aca="false">E2846*1.4</f>
        <v>1205.4</v>
      </c>
      <c r="H2846" s="13" t="n">
        <f aca="false">E2846*1.6</f>
        <v>1377.6</v>
      </c>
    </row>
    <row r="2847" customFormat="false" ht="15.75" hidden="false" customHeight="true" outlineLevel="0" collapsed="false">
      <c r="A2847" s="8" t="s">
        <v>4688</v>
      </c>
      <c r="B2847" s="9" t="s">
        <v>4931</v>
      </c>
      <c r="C2847" s="8" t="s">
        <v>4932</v>
      </c>
      <c r="D2847" s="10" t="n">
        <v>25</v>
      </c>
      <c r="E2847" s="11" t="n">
        <v>709.8</v>
      </c>
      <c r="F2847" s="12" t="n">
        <f aca="false">E2847*1.25</f>
        <v>887.25</v>
      </c>
      <c r="G2847" s="13" t="n">
        <f aca="false">E2847*1.4</f>
        <v>993.72</v>
      </c>
      <c r="H2847" s="13" t="n">
        <f aca="false">E2847*1.6</f>
        <v>1135.68</v>
      </c>
    </row>
    <row r="2848" customFormat="false" ht="15.75" hidden="false" customHeight="true" outlineLevel="0" collapsed="false">
      <c r="A2848" s="8" t="s">
        <v>4688</v>
      </c>
      <c r="B2848" s="9" t="s">
        <v>4933</v>
      </c>
      <c r="C2848" s="8" t="s">
        <v>4934</v>
      </c>
      <c r="D2848" s="10" t="n">
        <v>15</v>
      </c>
      <c r="E2848" s="11" t="n">
        <v>1333.5</v>
      </c>
      <c r="F2848" s="12" t="n">
        <f aca="false">E2848*1.25</f>
        <v>1666.875</v>
      </c>
      <c r="G2848" s="13" t="n">
        <f aca="false">E2848*1.4</f>
        <v>1866.9</v>
      </c>
      <c r="H2848" s="13" t="n">
        <f aca="false">E2848*1.6</f>
        <v>2133.6</v>
      </c>
    </row>
    <row r="2849" customFormat="false" ht="15.75" hidden="false" customHeight="true" outlineLevel="0" collapsed="false">
      <c r="A2849" s="8" t="s">
        <v>4688</v>
      </c>
      <c r="B2849" s="9" t="s">
        <v>4935</v>
      </c>
      <c r="C2849" s="8" t="s">
        <v>4936</v>
      </c>
      <c r="D2849" s="10" t="n">
        <v>23</v>
      </c>
      <c r="E2849" s="11" t="n">
        <v>866.25</v>
      </c>
      <c r="F2849" s="12" t="n">
        <f aca="false">E2849*1.25</f>
        <v>1082.8125</v>
      </c>
      <c r="G2849" s="13" t="n">
        <f aca="false">E2849*1.4</f>
        <v>1212.75</v>
      </c>
      <c r="H2849" s="13" t="n">
        <f aca="false">E2849*1.6</f>
        <v>1386</v>
      </c>
    </row>
    <row r="2850" customFormat="false" ht="15.75" hidden="false" customHeight="true" outlineLevel="0" collapsed="false">
      <c r="A2850" s="8" t="s">
        <v>4688</v>
      </c>
      <c r="B2850" s="9" t="s">
        <v>4937</v>
      </c>
      <c r="C2850" s="8" t="s">
        <v>4938</v>
      </c>
      <c r="D2850" s="10" t="n">
        <v>5</v>
      </c>
      <c r="E2850" s="11" t="n">
        <v>3088.05</v>
      </c>
      <c r="F2850" s="12" t="n">
        <f aca="false">E2850*1.25</f>
        <v>3860.0625</v>
      </c>
      <c r="G2850" s="13" t="n">
        <f aca="false">E2850*1.4</f>
        <v>4323.27</v>
      </c>
      <c r="H2850" s="13" t="n">
        <f aca="false">E2850*1.6</f>
        <v>4940.88</v>
      </c>
    </row>
    <row r="2851" customFormat="false" ht="15.75" hidden="false" customHeight="true" outlineLevel="0" collapsed="false">
      <c r="A2851" s="8" t="s">
        <v>4688</v>
      </c>
      <c r="B2851" s="9" t="s">
        <v>4939</v>
      </c>
      <c r="C2851" s="8" t="s">
        <v>4940</v>
      </c>
      <c r="D2851" s="10" t="n">
        <v>5</v>
      </c>
      <c r="E2851" s="11" t="n">
        <v>2824.5</v>
      </c>
      <c r="F2851" s="12" t="n">
        <f aca="false">E2851*1.25</f>
        <v>3530.625</v>
      </c>
      <c r="G2851" s="13" t="n">
        <f aca="false">E2851*1.4</f>
        <v>3954.3</v>
      </c>
      <c r="H2851" s="13" t="n">
        <f aca="false">E2851*1.6</f>
        <v>4519.2</v>
      </c>
    </row>
    <row r="2852" customFormat="false" ht="15.75" hidden="false" customHeight="true" outlineLevel="0" collapsed="false">
      <c r="A2852" s="8" t="s">
        <v>4688</v>
      </c>
      <c r="B2852" s="9" t="s">
        <v>4941</v>
      </c>
      <c r="C2852" s="8" t="s">
        <v>4942</v>
      </c>
      <c r="D2852" s="10" t="n">
        <v>3</v>
      </c>
      <c r="E2852" s="11" t="n">
        <v>7804.65</v>
      </c>
      <c r="F2852" s="12" t="n">
        <f aca="false">E2852*1.25</f>
        <v>9755.8125</v>
      </c>
      <c r="G2852" s="13" t="n">
        <f aca="false">E2852*1.4</f>
        <v>10926.51</v>
      </c>
      <c r="H2852" s="13" t="n">
        <f aca="false">E2852*1.6</f>
        <v>12487.44</v>
      </c>
    </row>
    <row r="2853" customFormat="false" ht="15.75" hidden="false" customHeight="true" outlineLevel="0" collapsed="false">
      <c r="A2853" s="8" t="s">
        <v>4688</v>
      </c>
      <c r="B2853" s="9" t="s">
        <v>4943</v>
      </c>
      <c r="C2853" s="8" t="s">
        <v>4944</v>
      </c>
      <c r="D2853" s="10" t="n">
        <v>5</v>
      </c>
      <c r="E2853" s="11" t="n">
        <v>2930.55</v>
      </c>
      <c r="F2853" s="12" t="n">
        <f aca="false">E2853*1.25</f>
        <v>3663.1875</v>
      </c>
      <c r="G2853" s="13" t="n">
        <f aca="false">E2853*1.4</f>
        <v>4102.77</v>
      </c>
      <c r="H2853" s="13" t="n">
        <f aca="false">E2853*1.6</f>
        <v>4688.88</v>
      </c>
    </row>
    <row r="2854" customFormat="false" ht="15.75" hidden="false" customHeight="true" outlineLevel="0" collapsed="false">
      <c r="A2854" s="8" t="s">
        <v>4688</v>
      </c>
      <c r="B2854" s="9" t="s">
        <v>4945</v>
      </c>
      <c r="C2854" s="8" t="s">
        <v>4946</v>
      </c>
      <c r="D2854" s="10" t="n">
        <v>5</v>
      </c>
      <c r="E2854" s="11" t="n">
        <v>2933.7</v>
      </c>
      <c r="F2854" s="12" t="n">
        <f aca="false">E2854*1.25</f>
        <v>3667.125</v>
      </c>
      <c r="G2854" s="13" t="n">
        <f aca="false">E2854*1.4</f>
        <v>4107.18</v>
      </c>
      <c r="H2854" s="13" t="n">
        <f aca="false">E2854*1.6</f>
        <v>4693.92</v>
      </c>
    </row>
    <row r="2855" customFormat="false" ht="15.75" hidden="false" customHeight="true" outlineLevel="0" collapsed="false">
      <c r="A2855" s="8" t="s">
        <v>4688</v>
      </c>
      <c r="B2855" s="9" t="s">
        <v>4947</v>
      </c>
      <c r="C2855" s="8" t="s">
        <v>4948</v>
      </c>
      <c r="D2855" s="10" t="n">
        <v>2</v>
      </c>
      <c r="E2855" s="11" t="n">
        <v>1082.55</v>
      </c>
      <c r="F2855" s="12" t="n">
        <f aca="false">E2855*1.25</f>
        <v>1353.1875</v>
      </c>
      <c r="G2855" s="13" t="n">
        <f aca="false">E2855*1.4</f>
        <v>1515.57</v>
      </c>
      <c r="H2855" s="13" t="n">
        <f aca="false">E2855*1.6</f>
        <v>1732.08</v>
      </c>
    </row>
    <row r="2856" customFormat="false" ht="15.75" hidden="false" customHeight="true" outlineLevel="0" collapsed="false">
      <c r="A2856" s="8" t="s">
        <v>4688</v>
      </c>
      <c r="B2856" s="9" t="s">
        <v>4949</v>
      </c>
      <c r="C2856" s="8" t="s">
        <v>4950</v>
      </c>
      <c r="D2856" s="10" t="n">
        <v>5</v>
      </c>
      <c r="E2856" s="11" t="n">
        <v>2202.9</v>
      </c>
      <c r="F2856" s="12" t="n">
        <f aca="false">E2856*1.25</f>
        <v>2753.625</v>
      </c>
      <c r="G2856" s="13" t="n">
        <f aca="false">E2856*1.4</f>
        <v>3084.06</v>
      </c>
      <c r="H2856" s="13" t="n">
        <f aca="false">E2856*1.6</f>
        <v>3524.64</v>
      </c>
    </row>
    <row r="2857" customFormat="false" ht="15.75" hidden="false" customHeight="true" outlineLevel="0" collapsed="false">
      <c r="A2857" s="8" t="s">
        <v>4688</v>
      </c>
      <c r="B2857" s="9" t="s">
        <v>4951</v>
      </c>
      <c r="C2857" s="8" t="s">
        <v>4952</v>
      </c>
      <c r="D2857" s="10" t="n">
        <v>36</v>
      </c>
      <c r="E2857" s="11" t="n">
        <v>745.5</v>
      </c>
      <c r="F2857" s="12" t="n">
        <f aca="false">E2857*1.25</f>
        <v>931.875</v>
      </c>
      <c r="G2857" s="13" t="n">
        <f aca="false">E2857*1.4</f>
        <v>1043.7</v>
      </c>
      <c r="H2857" s="13" t="n">
        <f aca="false">E2857*1.6</f>
        <v>1192.8</v>
      </c>
    </row>
    <row r="2858" customFormat="false" ht="15.75" hidden="false" customHeight="true" outlineLevel="0" collapsed="false">
      <c r="A2858" s="8" t="s">
        <v>4688</v>
      </c>
      <c r="B2858" s="9" t="s">
        <v>4953</v>
      </c>
      <c r="C2858" s="8" t="s">
        <v>4954</v>
      </c>
      <c r="D2858" s="10" t="n">
        <v>60</v>
      </c>
      <c r="E2858" s="11" t="n">
        <v>2262.75</v>
      </c>
      <c r="F2858" s="12" t="n">
        <f aca="false">E2858*1.25</f>
        <v>2828.4375</v>
      </c>
      <c r="G2858" s="13" t="n">
        <f aca="false">E2858*1.4</f>
        <v>3167.85</v>
      </c>
      <c r="H2858" s="13" t="n">
        <f aca="false">E2858*1.6</f>
        <v>3620.4</v>
      </c>
    </row>
    <row r="2859" customFormat="false" ht="15.75" hidden="false" customHeight="true" outlineLevel="0" collapsed="false">
      <c r="A2859" s="8" t="s">
        <v>4688</v>
      </c>
      <c r="B2859" s="9" t="s">
        <v>4955</v>
      </c>
      <c r="C2859" s="8" t="s">
        <v>4956</v>
      </c>
      <c r="D2859" s="10" t="n">
        <v>10</v>
      </c>
      <c r="E2859" s="11" t="n">
        <v>259.35</v>
      </c>
      <c r="F2859" s="12" t="n">
        <f aca="false">E2859*1.25</f>
        <v>324.1875</v>
      </c>
      <c r="G2859" s="13" t="n">
        <f aca="false">E2859*1.4</f>
        <v>363.09</v>
      </c>
      <c r="H2859" s="13" t="n">
        <f aca="false">E2859*1.6</f>
        <v>414.96</v>
      </c>
    </row>
    <row r="2860" customFormat="false" ht="15.75" hidden="false" customHeight="true" outlineLevel="0" collapsed="false">
      <c r="A2860" s="8" t="s">
        <v>4688</v>
      </c>
      <c r="B2860" s="9" t="s">
        <v>4957</v>
      </c>
      <c r="C2860" s="8" t="s">
        <v>4958</v>
      </c>
      <c r="D2860" s="10" t="n">
        <v>21</v>
      </c>
      <c r="E2860" s="11" t="n">
        <v>263.55</v>
      </c>
      <c r="F2860" s="12" t="n">
        <f aca="false">E2860*1.25</f>
        <v>329.4375</v>
      </c>
      <c r="G2860" s="13" t="n">
        <f aca="false">E2860*1.4</f>
        <v>368.97</v>
      </c>
      <c r="H2860" s="13" t="n">
        <f aca="false">E2860*1.6</f>
        <v>421.68</v>
      </c>
    </row>
    <row r="2861" customFormat="false" ht="15.75" hidden="false" customHeight="true" outlineLevel="0" collapsed="false">
      <c r="A2861" s="8" t="s">
        <v>4688</v>
      </c>
      <c r="B2861" s="9" t="s">
        <v>4959</v>
      </c>
      <c r="C2861" s="8" t="s">
        <v>4960</v>
      </c>
      <c r="D2861" s="10" t="n">
        <v>20</v>
      </c>
      <c r="E2861" s="11" t="n">
        <v>1056.3</v>
      </c>
      <c r="F2861" s="12" t="n">
        <f aca="false">E2861*1.25</f>
        <v>1320.375</v>
      </c>
      <c r="G2861" s="13" t="n">
        <f aca="false">E2861*1.4</f>
        <v>1478.82</v>
      </c>
      <c r="H2861" s="13" t="n">
        <f aca="false">E2861*1.6</f>
        <v>1690.08</v>
      </c>
    </row>
    <row r="2862" customFormat="false" ht="15.75" hidden="false" customHeight="true" outlineLevel="0" collapsed="false">
      <c r="A2862" s="8" t="s">
        <v>4688</v>
      </c>
      <c r="B2862" s="9" t="s">
        <v>4961</v>
      </c>
      <c r="C2862" s="8" t="s">
        <v>4962</v>
      </c>
      <c r="D2862" s="10" t="n">
        <v>20</v>
      </c>
      <c r="E2862" s="11" t="n">
        <v>756</v>
      </c>
      <c r="F2862" s="12" t="n">
        <f aca="false">E2862*1.25</f>
        <v>945</v>
      </c>
      <c r="G2862" s="13" t="n">
        <f aca="false">E2862*1.4</f>
        <v>1058.4</v>
      </c>
      <c r="H2862" s="13" t="n">
        <f aca="false">E2862*1.6</f>
        <v>1209.6</v>
      </c>
    </row>
    <row r="2863" customFormat="false" ht="15.75" hidden="false" customHeight="true" outlineLevel="0" collapsed="false">
      <c r="A2863" s="8" t="s">
        <v>4688</v>
      </c>
      <c r="B2863" s="9" t="s">
        <v>4963</v>
      </c>
      <c r="C2863" s="8" t="s">
        <v>4964</v>
      </c>
      <c r="D2863" s="10" t="n">
        <v>23</v>
      </c>
      <c r="E2863" s="11" t="n">
        <v>101.85</v>
      </c>
      <c r="F2863" s="12" t="n">
        <f aca="false">E2863*1.25</f>
        <v>127.3125</v>
      </c>
      <c r="G2863" s="13" t="n">
        <f aca="false">E2863*1.4</f>
        <v>142.59</v>
      </c>
      <c r="H2863" s="13" t="n">
        <f aca="false">E2863*1.6</f>
        <v>162.96</v>
      </c>
    </row>
    <row r="2864" customFormat="false" ht="15.75" hidden="false" customHeight="true" outlineLevel="0" collapsed="false">
      <c r="A2864" s="8" t="s">
        <v>4688</v>
      </c>
      <c r="B2864" s="9" t="s">
        <v>4965</v>
      </c>
      <c r="C2864" s="8" t="s">
        <v>4966</v>
      </c>
      <c r="D2864" s="10" t="n">
        <v>15</v>
      </c>
      <c r="E2864" s="11" t="n">
        <v>1137.15</v>
      </c>
      <c r="F2864" s="12" t="n">
        <f aca="false">E2864*1.25</f>
        <v>1421.4375</v>
      </c>
      <c r="G2864" s="13" t="n">
        <f aca="false">E2864*1.4</f>
        <v>1592.01</v>
      </c>
      <c r="H2864" s="13" t="n">
        <f aca="false">E2864*1.6</f>
        <v>1819.44</v>
      </c>
    </row>
    <row r="2865" customFormat="false" ht="15.75" hidden="false" customHeight="true" outlineLevel="0" collapsed="false">
      <c r="A2865" s="8" t="s">
        <v>4688</v>
      </c>
      <c r="B2865" s="9" t="s">
        <v>4967</v>
      </c>
      <c r="C2865" s="8" t="s">
        <v>4968</v>
      </c>
      <c r="D2865" s="10" t="n">
        <v>10</v>
      </c>
      <c r="E2865" s="11" t="n">
        <v>405.3</v>
      </c>
      <c r="F2865" s="12" t="n">
        <f aca="false">E2865*1.25</f>
        <v>506.625</v>
      </c>
      <c r="G2865" s="13" t="n">
        <f aca="false">E2865*1.4</f>
        <v>567.42</v>
      </c>
      <c r="H2865" s="13" t="n">
        <f aca="false">E2865*1.6</f>
        <v>648.48</v>
      </c>
    </row>
    <row r="2866" customFormat="false" ht="15.75" hidden="false" customHeight="true" outlineLevel="0" collapsed="false">
      <c r="A2866" s="8" t="s">
        <v>4688</v>
      </c>
      <c r="B2866" s="9" t="s">
        <v>4969</v>
      </c>
      <c r="C2866" s="8" t="s">
        <v>4970</v>
      </c>
      <c r="D2866" s="10" t="n">
        <v>5</v>
      </c>
      <c r="E2866" s="11" t="n">
        <v>787.5</v>
      </c>
      <c r="F2866" s="12" t="n">
        <f aca="false">E2866*1.25</f>
        <v>984.375</v>
      </c>
      <c r="G2866" s="13" t="n">
        <f aca="false">E2866*1.4</f>
        <v>1102.5</v>
      </c>
      <c r="H2866" s="13" t="n">
        <f aca="false">E2866*1.6</f>
        <v>1260</v>
      </c>
    </row>
    <row r="2867" customFormat="false" ht="15.75" hidden="false" customHeight="true" outlineLevel="0" collapsed="false">
      <c r="A2867" s="8" t="s">
        <v>4688</v>
      </c>
      <c r="B2867" s="9" t="s">
        <v>4971</v>
      </c>
      <c r="C2867" s="8" t="s">
        <v>4972</v>
      </c>
      <c r="D2867" s="10" t="n">
        <v>6</v>
      </c>
      <c r="E2867" s="11" t="n">
        <v>1709.4</v>
      </c>
      <c r="F2867" s="12" t="n">
        <f aca="false">E2867*1.25</f>
        <v>2136.75</v>
      </c>
      <c r="G2867" s="13" t="n">
        <f aca="false">E2867*1.4</f>
        <v>2393.16</v>
      </c>
      <c r="H2867" s="13" t="n">
        <f aca="false">E2867*1.6</f>
        <v>2735.04</v>
      </c>
    </row>
    <row r="2868" customFormat="false" ht="15.75" hidden="false" customHeight="true" outlineLevel="0" collapsed="false">
      <c r="A2868" s="8" t="s">
        <v>4688</v>
      </c>
      <c r="B2868" s="9" t="s">
        <v>4973</v>
      </c>
      <c r="C2868" s="8" t="s">
        <v>4974</v>
      </c>
      <c r="D2868" s="10" t="n">
        <v>10</v>
      </c>
      <c r="E2868" s="11" t="n">
        <v>277.2</v>
      </c>
      <c r="F2868" s="12" t="n">
        <f aca="false">E2868*1.25</f>
        <v>346.5</v>
      </c>
      <c r="G2868" s="13" t="n">
        <f aca="false">E2868*1.4</f>
        <v>388.08</v>
      </c>
      <c r="H2868" s="13" t="n">
        <f aca="false">E2868*1.6</f>
        <v>443.52</v>
      </c>
    </row>
    <row r="2869" customFormat="false" ht="15.75" hidden="false" customHeight="true" outlineLevel="0" collapsed="false">
      <c r="A2869" s="8" t="s">
        <v>4688</v>
      </c>
      <c r="B2869" s="9" t="s">
        <v>4975</v>
      </c>
      <c r="C2869" s="8" t="s">
        <v>4974</v>
      </c>
      <c r="D2869" s="10" t="n">
        <v>10</v>
      </c>
      <c r="E2869" s="11" t="n">
        <v>1672.65</v>
      </c>
      <c r="F2869" s="12" t="n">
        <f aca="false">E2869*1.25</f>
        <v>2090.8125</v>
      </c>
      <c r="G2869" s="13" t="n">
        <f aca="false">E2869*1.4</f>
        <v>2341.71</v>
      </c>
      <c r="H2869" s="13" t="n">
        <f aca="false">E2869*1.6</f>
        <v>2676.24</v>
      </c>
    </row>
    <row r="2870" customFormat="false" ht="15.75" hidden="false" customHeight="true" outlineLevel="0" collapsed="false">
      <c r="A2870" s="8" t="s">
        <v>4688</v>
      </c>
      <c r="B2870" s="9" t="s">
        <v>4976</v>
      </c>
      <c r="C2870" s="8" t="s">
        <v>4977</v>
      </c>
      <c r="D2870" s="10" t="n">
        <v>2</v>
      </c>
      <c r="E2870" s="11" t="n">
        <v>290.85</v>
      </c>
      <c r="F2870" s="12" t="n">
        <f aca="false">E2870*1.25</f>
        <v>363.5625</v>
      </c>
      <c r="G2870" s="13" t="n">
        <f aca="false">E2870*1.4</f>
        <v>407.19</v>
      </c>
      <c r="H2870" s="13" t="n">
        <f aca="false">E2870*1.6</f>
        <v>465.36</v>
      </c>
    </row>
    <row r="2871" customFormat="false" ht="15.75" hidden="false" customHeight="true" outlineLevel="0" collapsed="false">
      <c r="A2871" s="8" t="s">
        <v>4688</v>
      </c>
      <c r="B2871" s="9" t="s">
        <v>4978</v>
      </c>
      <c r="C2871" s="8" t="s">
        <v>4979</v>
      </c>
      <c r="D2871" s="10" t="n">
        <v>5</v>
      </c>
      <c r="E2871" s="11" t="n">
        <v>358.05</v>
      </c>
      <c r="F2871" s="12" t="n">
        <f aca="false">E2871*1.25</f>
        <v>447.5625</v>
      </c>
      <c r="G2871" s="13" t="n">
        <f aca="false">E2871*1.4</f>
        <v>501.27</v>
      </c>
      <c r="H2871" s="13" t="n">
        <f aca="false">E2871*1.6</f>
        <v>572.88</v>
      </c>
    </row>
    <row r="2872" customFormat="false" ht="15.75" hidden="false" customHeight="true" outlineLevel="0" collapsed="false">
      <c r="A2872" s="8" t="s">
        <v>4688</v>
      </c>
      <c r="B2872" s="9" t="s">
        <v>4980</v>
      </c>
      <c r="C2872" s="8" t="s">
        <v>4981</v>
      </c>
      <c r="D2872" s="10" t="n">
        <v>4</v>
      </c>
      <c r="E2872" s="11" t="n">
        <v>484.05</v>
      </c>
      <c r="F2872" s="12" t="n">
        <f aca="false">E2872*1.25</f>
        <v>605.0625</v>
      </c>
      <c r="G2872" s="13" t="n">
        <f aca="false">E2872*1.4</f>
        <v>677.67</v>
      </c>
      <c r="H2872" s="13" t="n">
        <f aca="false">E2872*1.6</f>
        <v>774.48</v>
      </c>
    </row>
    <row r="2873" customFormat="false" ht="15.75" hidden="false" customHeight="true" outlineLevel="0" collapsed="false">
      <c r="A2873" s="8" t="s">
        <v>4688</v>
      </c>
      <c r="B2873" s="9" t="s">
        <v>4982</v>
      </c>
      <c r="C2873" s="8" t="s">
        <v>4981</v>
      </c>
      <c r="D2873" s="10" t="n">
        <v>5</v>
      </c>
      <c r="E2873" s="11" t="n">
        <v>697.2</v>
      </c>
      <c r="F2873" s="12" t="n">
        <f aca="false">E2873*1.25</f>
        <v>871.5</v>
      </c>
      <c r="G2873" s="13" t="n">
        <f aca="false">E2873*1.4</f>
        <v>976.08</v>
      </c>
      <c r="H2873" s="13" t="n">
        <f aca="false">E2873*1.6</f>
        <v>1115.52</v>
      </c>
    </row>
    <row r="2874" customFormat="false" ht="15.75" hidden="false" customHeight="true" outlineLevel="0" collapsed="false">
      <c r="A2874" s="8" t="s">
        <v>4688</v>
      </c>
      <c r="B2874" s="9" t="s">
        <v>4983</v>
      </c>
      <c r="C2874" s="8" t="s">
        <v>4984</v>
      </c>
      <c r="D2874" s="10" t="n">
        <v>10</v>
      </c>
      <c r="E2874" s="11" t="n">
        <v>685.65</v>
      </c>
      <c r="F2874" s="12" t="n">
        <f aca="false">E2874*1.25</f>
        <v>857.0625</v>
      </c>
      <c r="G2874" s="13" t="n">
        <f aca="false">E2874*1.4</f>
        <v>959.91</v>
      </c>
      <c r="H2874" s="13" t="n">
        <f aca="false">E2874*1.6</f>
        <v>1097.04</v>
      </c>
    </row>
    <row r="2875" customFormat="false" ht="15.75" hidden="false" customHeight="true" outlineLevel="0" collapsed="false">
      <c r="A2875" s="8" t="s">
        <v>4688</v>
      </c>
      <c r="B2875" s="9" t="s">
        <v>4985</v>
      </c>
      <c r="C2875" s="8" t="s">
        <v>4986</v>
      </c>
      <c r="D2875" s="10" t="n">
        <v>10</v>
      </c>
      <c r="E2875" s="11" t="n">
        <v>584.85</v>
      </c>
      <c r="F2875" s="12" t="n">
        <f aca="false">E2875*1.25</f>
        <v>731.0625</v>
      </c>
      <c r="G2875" s="13" t="n">
        <f aca="false">E2875*1.4</f>
        <v>818.79</v>
      </c>
      <c r="H2875" s="13" t="n">
        <f aca="false">E2875*1.6</f>
        <v>935.76</v>
      </c>
    </row>
    <row r="2876" customFormat="false" ht="15.75" hidden="false" customHeight="true" outlineLevel="0" collapsed="false">
      <c r="A2876" s="8" t="s">
        <v>4688</v>
      </c>
      <c r="B2876" s="9" t="s">
        <v>4987</v>
      </c>
      <c r="C2876" s="8" t="s">
        <v>4988</v>
      </c>
      <c r="D2876" s="10" t="n">
        <v>5</v>
      </c>
      <c r="E2876" s="11" t="n">
        <v>1451.1</v>
      </c>
      <c r="F2876" s="12" t="n">
        <f aca="false">E2876*1.25</f>
        <v>1813.875</v>
      </c>
      <c r="G2876" s="13" t="n">
        <f aca="false">E2876*1.4</f>
        <v>2031.54</v>
      </c>
      <c r="H2876" s="13" t="n">
        <f aca="false">E2876*1.6</f>
        <v>2321.76</v>
      </c>
    </row>
    <row r="2877" customFormat="false" ht="15.75" hidden="false" customHeight="true" outlineLevel="0" collapsed="false">
      <c r="A2877" s="8" t="s">
        <v>4688</v>
      </c>
      <c r="B2877" s="9" t="s">
        <v>4989</v>
      </c>
      <c r="C2877" s="8" t="s">
        <v>4990</v>
      </c>
      <c r="D2877" s="10" t="n">
        <v>10</v>
      </c>
      <c r="E2877" s="11" t="n">
        <v>892.5</v>
      </c>
      <c r="F2877" s="12" t="n">
        <f aca="false">E2877*1.25</f>
        <v>1115.625</v>
      </c>
      <c r="G2877" s="13" t="n">
        <f aca="false">E2877*1.4</f>
        <v>1249.5</v>
      </c>
      <c r="H2877" s="13" t="n">
        <f aca="false">E2877*1.6</f>
        <v>1428</v>
      </c>
    </row>
    <row r="2878" customFormat="false" ht="15.75" hidden="false" customHeight="true" outlineLevel="0" collapsed="false">
      <c r="A2878" s="8" t="s">
        <v>4688</v>
      </c>
      <c r="B2878" s="9" t="s">
        <v>4991</v>
      </c>
      <c r="C2878" s="8" t="s">
        <v>4992</v>
      </c>
      <c r="D2878" s="10" t="n">
        <v>5</v>
      </c>
      <c r="E2878" s="11" t="n">
        <v>1263.15</v>
      </c>
      <c r="F2878" s="12" t="n">
        <f aca="false">E2878*1.25</f>
        <v>1578.9375</v>
      </c>
      <c r="G2878" s="13" t="n">
        <f aca="false">E2878*1.4</f>
        <v>1768.41</v>
      </c>
      <c r="H2878" s="13" t="n">
        <f aca="false">E2878*1.6</f>
        <v>2021.04</v>
      </c>
    </row>
    <row r="2879" customFormat="false" ht="15.75" hidden="false" customHeight="true" outlineLevel="0" collapsed="false">
      <c r="A2879" s="8" t="s">
        <v>4688</v>
      </c>
      <c r="B2879" s="9" t="s">
        <v>4993</v>
      </c>
      <c r="C2879" s="8" t="s">
        <v>4994</v>
      </c>
      <c r="D2879" s="10" t="n">
        <v>10</v>
      </c>
      <c r="E2879" s="11" t="n">
        <v>925.05</v>
      </c>
      <c r="F2879" s="12" t="n">
        <f aca="false">E2879*1.25</f>
        <v>1156.3125</v>
      </c>
      <c r="G2879" s="13" t="n">
        <f aca="false">E2879*1.4</f>
        <v>1295.07</v>
      </c>
      <c r="H2879" s="13" t="n">
        <f aca="false">E2879*1.6</f>
        <v>1480.08</v>
      </c>
    </row>
    <row r="2880" customFormat="false" ht="15.75" hidden="false" customHeight="true" outlineLevel="0" collapsed="false">
      <c r="A2880" s="8" t="s">
        <v>4688</v>
      </c>
      <c r="B2880" s="9" t="s">
        <v>4995</v>
      </c>
      <c r="C2880" s="8" t="s">
        <v>4994</v>
      </c>
      <c r="D2880" s="10" t="n">
        <v>7</v>
      </c>
      <c r="E2880" s="11" t="n">
        <v>1890</v>
      </c>
      <c r="F2880" s="12" t="n">
        <f aca="false">E2880*1.25</f>
        <v>2362.5</v>
      </c>
      <c r="G2880" s="13" t="n">
        <f aca="false">E2880*1.4</f>
        <v>2646</v>
      </c>
      <c r="H2880" s="13" t="n">
        <f aca="false">E2880*1.6</f>
        <v>3024</v>
      </c>
    </row>
    <row r="2881" customFormat="false" ht="15.75" hidden="false" customHeight="true" outlineLevel="0" collapsed="false">
      <c r="A2881" s="8" t="s">
        <v>4688</v>
      </c>
      <c r="B2881" s="9" t="s">
        <v>4996</v>
      </c>
      <c r="C2881" s="8" t="s">
        <v>4997</v>
      </c>
      <c r="D2881" s="10" t="n">
        <v>5</v>
      </c>
      <c r="E2881" s="11" t="n">
        <v>554.4</v>
      </c>
      <c r="F2881" s="12" t="n">
        <f aca="false">E2881*1.25</f>
        <v>693</v>
      </c>
      <c r="G2881" s="13" t="n">
        <f aca="false">E2881*1.4</f>
        <v>776.16</v>
      </c>
      <c r="H2881" s="13" t="n">
        <f aca="false">E2881*1.6</f>
        <v>887.04</v>
      </c>
    </row>
    <row r="2882" customFormat="false" ht="15.75" hidden="false" customHeight="true" outlineLevel="0" collapsed="false">
      <c r="A2882" s="8" t="s">
        <v>4688</v>
      </c>
      <c r="B2882" s="9" t="s">
        <v>4998</v>
      </c>
      <c r="C2882" s="8" t="s">
        <v>4997</v>
      </c>
      <c r="D2882" s="10" t="n">
        <v>10</v>
      </c>
      <c r="E2882" s="11" t="n">
        <v>446.25</v>
      </c>
      <c r="F2882" s="12" t="n">
        <f aca="false">E2882*1.25</f>
        <v>557.8125</v>
      </c>
      <c r="G2882" s="13" t="n">
        <f aca="false">E2882*1.4</f>
        <v>624.75</v>
      </c>
      <c r="H2882" s="13" t="n">
        <f aca="false">E2882*1.6</f>
        <v>714</v>
      </c>
    </row>
    <row r="2883" customFormat="false" ht="15.75" hidden="false" customHeight="true" outlineLevel="0" collapsed="false">
      <c r="A2883" s="8" t="s">
        <v>4688</v>
      </c>
      <c r="B2883" s="9" t="s">
        <v>4999</v>
      </c>
      <c r="C2883" s="8" t="s">
        <v>5000</v>
      </c>
      <c r="D2883" s="10" t="n">
        <v>4</v>
      </c>
      <c r="E2883" s="11" t="n">
        <v>536.55</v>
      </c>
      <c r="F2883" s="12" t="n">
        <f aca="false">E2883*1.25</f>
        <v>670.6875</v>
      </c>
      <c r="G2883" s="13" t="n">
        <f aca="false">E2883*1.4</f>
        <v>751.17</v>
      </c>
      <c r="H2883" s="13" t="n">
        <f aca="false">E2883*1.6</f>
        <v>858.48</v>
      </c>
    </row>
    <row r="2884" customFormat="false" ht="15.75" hidden="false" customHeight="true" outlineLevel="0" collapsed="false">
      <c r="A2884" s="8" t="s">
        <v>4688</v>
      </c>
      <c r="B2884" s="9" t="s">
        <v>5001</v>
      </c>
      <c r="C2884" s="8" t="s">
        <v>5002</v>
      </c>
      <c r="D2884" s="10" t="n">
        <v>3</v>
      </c>
      <c r="E2884" s="11" t="n">
        <v>1159.2</v>
      </c>
      <c r="F2884" s="12" t="n">
        <f aca="false">E2884*1.25</f>
        <v>1449</v>
      </c>
      <c r="G2884" s="13" t="n">
        <f aca="false">E2884*1.4</f>
        <v>1622.88</v>
      </c>
      <c r="H2884" s="13" t="n">
        <f aca="false">E2884*1.6</f>
        <v>1854.72</v>
      </c>
    </row>
    <row r="2885" customFormat="false" ht="15.75" hidden="false" customHeight="true" outlineLevel="0" collapsed="false">
      <c r="A2885" s="8" t="s">
        <v>4688</v>
      </c>
      <c r="B2885" s="9" t="s">
        <v>5003</v>
      </c>
      <c r="C2885" s="8" t="s">
        <v>5004</v>
      </c>
      <c r="D2885" s="10" t="n">
        <v>5</v>
      </c>
      <c r="E2885" s="11" t="n">
        <v>486.15</v>
      </c>
      <c r="F2885" s="12" t="n">
        <f aca="false">E2885*1.25</f>
        <v>607.6875</v>
      </c>
      <c r="G2885" s="13" t="n">
        <f aca="false">E2885*1.4</f>
        <v>680.61</v>
      </c>
      <c r="H2885" s="13" t="n">
        <f aca="false">E2885*1.6</f>
        <v>777.84</v>
      </c>
    </row>
    <row r="2886" customFormat="false" ht="15.75" hidden="false" customHeight="true" outlineLevel="0" collapsed="false">
      <c r="A2886" s="8" t="s">
        <v>4688</v>
      </c>
      <c r="B2886" s="9" t="s">
        <v>5005</v>
      </c>
      <c r="C2886" s="8" t="s">
        <v>5006</v>
      </c>
      <c r="D2886" s="10" t="n">
        <v>80</v>
      </c>
      <c r="E2886" s="11" t="n">
        <v>149.1</v>
      </c>
      <c r="F2886" s="12" t="n">
        <f aca="false">E2886*1.25</f>
        <v>186.375</v>
      </c>
      <c r="G2886" s="13" t="n">
        <f aca="false">E2886*1.4</f>
        <v>208.74</v>
      </c>
      <c r="H2886" s="13" t="n">
        <f aca="false">E2886*1.6</f>
        <v>238.56</v>
      </c>
    </row>
    <row r="2887" customFormat="false" ht="15.75" hidden="false" customHeight="true" outlineLevel="0" collapsed="false">
      <c r="A2887" s="8" t="s">
        <v>4688</v>
      </c>
      <c r="B2887" s="9" t="s">
        <v>5007</v>
      </c>
      <c r="C2887" s="8" t="s">
        <v>5008</v>
      </c>
      <c r="D2887" s="10" t="n">
        <v>45</v>
      </c>
      <c r="E2887" s="11" t="n">
        <v>340.2</v>
      </c>
      <c r="F2887" s="12" t="n">
        <f aca="false">E2887*1.25</f>
        <v>425.25</v>
      </c>
      <c r="G2887" s="13" t="n">
        <f aca="false">E2887*1.4</f>
        <v>476.28</v>
      </c>
      <c r="H2887" s="13" t="n">
        <f aca="false">E2887*1.6</f>
        <v>544.32</v>
      </c>
    </row>
    <row r="2888" customFormat="false" ht="15.75" hidden="false" customHeight="true" outlineLevel="0" collapsed="false">
      <c r="A2888" s="8" t="s">
        <v>4688</v>
      </c>
      <c r="B2888" s="9" t="s">
        <v>5009</v>
      </c>
      <c r="C2888" s="8" t="s">
        <v>5010</v>
      </c>
      <c r="D2888" s="10" t="n">
        <v>30</v>
      </c>
      <c r="E2888" s="11" t="n">
        <v>43.05</v>
      </c>
      <c r="F2888" s="12" t="n">
        <f aca="false">E2888*1.25</f>
        <v>53.8125</v>
      </c>
      <c r="G2888" s="13" t="n">
        <f aca="false">E2888*1.4</f>
        <v>60.27</v>
      </c>
      <c r="H2888" s="13" t="n">
        <f aca="false">E2888*1.6</f>
        <v>68.88</v>
      </c>
    </row>
    <row r="2889" customFormat="false" ht="15.75" hidden="false" customHeight="true" outlineLevel="0" collapsed="false">
      <c r="A2889" s="8" t="s">
        <v>4688</v>
      </c>
      <c r="B2889" s="9" t="s">
        <v>5011</v>
      </c>
      <c r="C2889" s="8" t="s">
        <v>5012</v>
      </c>
      <c r="D2889" s="10" t="n">
        <v>18</v>
      </c>
      <c r="E2889" s="11" t="n">
        <v>157.5</v>
      </c>
      <c r="F2889" s="12" t="n">
        <f aca="false">E2889*1.25</f>
        <v>196.875</v>
      </c>
      <c r="G2889" s="13" t="n">
        <f aca="false">E2889*1.4</f>
        <v>220.5</v>
      </c>
      <c r="H2889" s="13" t="n">
        <f aca="false">E2889*1.6</f>
        <v>252</v>
      </c>
    </row>
    <row r="2890" customFormat="false" ht="15.75" hidden="false" customHeight="true" outlineLevel="0" collapsed="false">
      <c r="A2890" s="8" t="s">
        <v>4688</v>
      </c>
      <c r="B2890" s="9" t="s">
        <v>5013</v>
      </c>
      <c r="C2890" s="8" t="s">
        <v>5014</v>
      </c>
      <c r="D2890" s="10" t="n">
        <v>5</v>
      </c>
      <c r="E2890" s="11" t="n">
        <v>533.4</v>
      </c>
      <c r="F2890" s="12" t="n">
        <f aca="false">E2890*1.25</f>
        <v>666.75</v>
      </c>
      <c r="G2890" s="13" t="n">
        <f aca="false">E2890*1.4</f>
        <v>746.76</v>
      </c>
      <c r="H2890" s="13" t="n">
        <f aca="false">E2890*1.6</f>
        <v>853.44</v>
      </c>
    </row>
    <row r="2891" customFormat="false" ht="15.75" hidden="false" customHeight="true" outlineLevel="0" collapsed="false">
      <c r="A2891" s="8" t="s">
        <v>4688</v>
      </c>
      <c r="B2891" s="9" t="s">
        <v>5015</v>
      </c>
      <c r="C2891" s="8" t="s">
        <v>5016</v>
      </c>
      <c r="D2891" s="10" t="n">
        <v>29</v>
      </c>
      <c r="E2891" s="11" t="n">
        <v>135.45</v>
      </c>
      <c r="F2891" s="12" t="n">
        <f aca="false">E2891*1.25</f>
        <v>169.3125</v>
      </c>
      <c r="G2891" s="13" t="n">
        <f aca="false">E2891*1.4</f>
        <v>189.63</v>
      </c>
      <c r="H2891" s="13" t="n">
        <f aca="false">E2891*1.6</f>
        <v>216.72</v>
      </c>
    </row>
    <row r="2892" customFormat="false" ht="15.75" hidden="false" customHeight="true" outlineLevel="0" collapsed="false">
      <c r="A2892" s="8" t="s">
        <v>4688</v>
      </c>
      <c r="B2892" s="9" t="s">
        <v>5017</v>
      </c>
      <c r="C2892" s="8" t="s">
        <v>5018</v>
      </c>
      <c r="D2892" s="10" t="n">
        <v>29</v>
      </c>
      <c r="E2892" s="11" t="n">
        <v>317.1</v>
      </c>
      <c r="F2892" s="12" t="n">
        <f aca="false">E2892*1.25</f>
        <v>396.375</v>
      </c>
      <c r="G2892" s="13" t="n">
        <f aca="false">E2892*1.4</f>
        <v>443.94</v>
      </c>
      <c r="H2892" s="13" t="n">
        <f aca="false">E2892*1.6</f>
        <v>507.36</v>
      </c>
    </row>
    <row r="2893" customFormat="false" ht="15.75" hidden="false" customHeight="true" outlineLevel="0" collapsed="false">
      <c r="A2893" s="8" t="s">
        <v>4688</v>
      </c>
      <c r="B2893" s="9" t="s">
        <v>5019</v>
      </c>
      <c r="C2893" s="8" t="s">
        <v>5020</v>
      </c>
      <c r="D2893" s="10" t="n">
        <v>30</v>
      </c>
      <c r="E2893" s="11" t="n">
        <v>120.75</v>
      </c>
      <c r="F2893" s="12" t="n">
        <f aca="false">E2893*1.25</f>
        <v>150.9375</v>
      </c>
      <c r="G2893" s="13" t="n">
        <f aca="false">E2893*1.4</f>
        <v>169.05</v>
      </c>
      <c r="H2893" s="13" t="n">
        <f aca="false">E2893*1.6</f>
        <v>193.2</v>
      </c>
    </row>
    <row r="2894" customFormat="false" ht="15.75" hidden="false" customHeight="true" outlineLevel="0" collapsed="false">
      <c r="A2894" s="8" t="s">
        <v>4688</v>
      </c>
      <c r="B2894" s="9" t="s">
        <v>5021</v>
      </c>
      <c r="C2894" s="8" t="s">
        <v>5022</v>
      </c>
      <c r="D2894" s="10" t="n">
        <v>30</v>
      </c>
      <c r="E2894" s="11" t="n">
        <v>311.85</v>
      </c>
      <c r="F2894" s="12" t="n">
        <f aca="false">E2894*1.25</f>
        <v>389.8125</v>
      </c>
      <c r="G2894" s="13" t="n">
        <f aca="false">E2894*1.4</f>
        <v>436.59</v>
      </c>
      <c r="H2894" s="13" t="n">
        <f aca="false">E2894*1.6</f>
        <v>498.96</v>
      </c>
    </row>
    <row r="2895" customFormat="false" ht="15.75" hidden="false" customHeight="true" outlineLevel="0" collapsed="false">
      <c r="A2895" s="8" t="s">
        <v>4688</v>
      </c>
      <c r="B2895" s="9" t="s">
        <v>5023</v>
      </c>
      <c r="C2895" s="8" t="s">
        <v>5024</v>
      </c>
      <c r="D2895" s="10" t="n">
        <v>3</v>
      </c>
      <c r="E2895" s="11" t="n">
        <v>3207.75</v>
      </c>
      <c r="F2895" s="12" t="n">
        <f aca="false">E2895*1.25</f>
        <v>4009.6875</v>
      </c>
      <c r="G2895" s="13" t="n">
        <f aca="false">E2895*1.4</f>
        <v>4490.85</v>
      </c>
      <c r="H2895" s="13" t="n">
        <f aca="false">E2895*1.6</f>
        <v>5132.4</v>
      </c>
    </row>
    <row r="2896" customFormat="false" ht="15.75" hidden="false" customHeight="true" outlineLevel="0" collapsed="false">
      <c r="A2896" s="8" t="s">
        <v>4688</v>
      </c>
      <c r="B2896" s="9" t="s">
        <v>5025</v>
      </c>
      <c r="C2896" s="8" t="s">
        <v>5026</v>
      </c>
      <c r="D2896" s="10" t="n">
        <v>3</v>
      </c>
      <c r="E2896" s="11" t="n">
        <v>5632.2</v>
      </c>
      <c r="F2896" s="12" t="n">
        <f aca="false">E2896*1.25</f>
        <v>7040.25</v>
      </c>
      <c r="G2896" s="13" t="n">
        <f aca="false">E2896*1.4</f>
        <v>7885.08</v>
      </c>
      <c r="H2896" s="13" t="n">
        <f aca="false">E2896*1.6</f>
        <v>9011.52</v>
      </c>
    </row>
    <row r="2897" customFormat="false" ht="15.75" hidden="false" customHeight="true" outlineLevel="0" collapsed="false">
      <c r="A2897" s="8" t="s">
        <v>4688</v>
      </c>
      <c r="B2897" s="9" t="s">
        <v>5027</v>
      </c>
      <c r="C2897" s="8" t="s">
        <v>5028</v>
      </c>
      <c r="D2897" s="10" t="n">
        <v>2</v>
      </c>
      <c r="E2897" s="11" t="n">
        <v>2399.25</v>
      </c>
      <c r="F2897" s="12" t="n">
        <f aca="false">E2897*1.25</f>
        <v>2999.0625</v>
      </c>
      <c r="G2897" s="13" t="n">
        <f aca="false">E2897*1.4</f>
        <v>3358.95</v>
      </c>
      <c r="H2897" s="13" t="n">
        <f aca="false">E2897*1.6</f>
        <v>3838.8</v>
      </c>
    </row>
    <row r="2898" customFormat="false" ht="15.75" hidden="false" customHeight="true" outlineLevel="0" collapsed="false">
      <c r="A2898" s="8" t="s">
        <v>4688</v>
      </c>
      <c r="B2898" s="9" t="s">
        <v>5029</v>
      </c>
      <c r="C2898" s="8" t="s">
        <v>5030</v>
      </c>
      <c r="D2898" s="10" t="n">
        <v>18</v>
      </c>
      <c r="E2898" s="11" t="n">
        <v>139.65</v>
      </c>
      <c r="F2898" s="12" t="n">
        <f aca="false">E2898*1.25</f>
        <v>174.5625</v>
      </c>
      <c r="G2898" s="13" t="n">
        <f aca="false">E2898*1.4</f>
        <v>195.51</v>
      </c>
      <c r="H2898" s="13" t="n">
        <f aca="false">E2898*1.6</f>
        <v>223.44</v>
      </c>
    </row>
    <row r="2899" customFormat="false" ht="15.75" hidden="false" customHeight="true" outlineLevel="0" collapsed="false">
      <c r="A2899" s="8" t="s">
        <v>4688</v>
      </c>
      <c r="B2899" s="9" t="s">
        <v>5031</v>
      </c>
      <c r="C2899" s="8" t="s">
        <v>5032</v>
      </c>
      <c r="D2899" s="10" t="n">
        <v>84</v>
      </c>
      <c r="E2899" s="11" t="n">
        <v>1953</v>
      </c>
      <c r="F2899" s="12" t="n">
        <f aca="false">E2899*1.25</f>
        <v>2441.25</v>
      </c>
      <c r="G2899" s="13" t="n">
        <f aca="false">E2899*1.4</f>
        <v>2734.2</v>
      </c>
      <c r="H2899" s="13" t="n">
        <f aca="false">E2899*1.6</f>
        <v>3124.8</v>
      </c>
    </row>
    <row r="2900" customFormat="false" ht="15.75" hidden="false" customHeight="true" outlineLevel="0" collapsed="false">
      <c r="A2900" s="8" t="s">
        <v>4688</v>
      </c>
      <c r="B2900" s="9" t="s">
        <v>5033</v>
      </c>
      <c r="C2900" s="8" t="s">
        <v>5034</v>
      </c>
      <c r="D2900" s="10" t="n">
        <v>150</v>
      </c>
      <c r="E2900" s="11" t="n">
        <v>397.95</v>
      </c>
      <c r="F2900" s="12" t="n">
        <f aca="false">E2900*1.25</f>
        <v>497.4375</v>
      </c>
      <c r="G2900" s="13" t="n">
        <f aca="false">E2900*1.4</f>
        <v>557.13</v>
      </c>
      <c r="H2900" s="13" t="n">
        <f aca="false">E2900*1.6</f>
        <v>636.72</v>
      </c>
    </row>
    <row r="2901" customFormat="false" ht="15.75" hidden="false" customHeight="true" outlineLevel="0" collapsed="false">
      <c r="A2901" s="8" t="s">
        <v>4688</v>
      </c>
      <c r="B2901" s="9" t="s">
        <v>5035</v>
      </c>
      <c r="C2901" s="8" t="s">
        <v>5036</v>
      </c>
      <c r="D2901" s="10" t="n">
        <v>200</v>
      </c>
      <c r="E2901" s="11" t="n">
        <v>479.85</v>
      </c>
      <c r="F2901" s="12" t="n">
        <f aca="false">E2901*1.25</f>
        <v>599.8125</v>
      </c>
      <c r="G2901" s="13" t="n">
        <f aca="false">E2901*1.4</f>
        <v>671.79</v>
      </c>
      <c r="H2901" s="13" t="n">
        <f aca="false">E2901*1.6</f>
        <v>767.76</v>
      </c>
    </row>
    <row r="2902" customFormat="false" ht="15.75" hidden="false" customHeight="true" outlineLevel="0" collapsed="false">
      <c r="A2902" s="8" t="s">
        <v>4688</v>
      </c>
      <c r="B2902" s="9" t="s">
        <v>5037</v>
      </c>
      <c r="C2902" s="8" t="s">
        <v>5038</v>
      </c>
      <c r="D2902" s="10" t="n">
        <v>120</v>
      </c>
      <c r="E2902" s="11" t="n">
        <v>338.1</v>
      </c>
      <c r="F2902" s="12" t="n">
        <f aca="false">E2902*1.25</f>
        <v>422.625</v>
      </c>
      <c r="G2902" s="13" t="n">
        <f aca="false">E2902*1.4</f>
        <v>473.34</v>
      </c>
      <c r="H2902" s="13" t="n">
        <f aca="false">E2902*1.6</f>
        <v>540.96</v>
      </c>
    </row>
    <row r="2903" customFormat="false" ht="15.75" hidden="false" customHeight="true" outlineLevel="0" collapsed="false">
      <c r="A2903" s="8" t="s">
        <v>4688</v>
      </c>
      <c r="B2903" s="9" t="s">
        <v>5039</v>
      </c>
      <c r="C2903" s="8" t="s">
        <v>5040</v>
      </c>
      <c r="D2903" s="10" t="n">
        <v>10</v>
      </c>
      <c r="E2903" s="11" t="n">
        <v>606.9</v>
      </c>
      <c r="F2903" s="12" t="n">
        <f aca="false">E2903*1.25</f>
        <v>758.625</v>
      </c>
      <c r="G2903" s="13" t="n">
        <f aca="false">E2903*1.4</f>
        <v>849.66</v>
      </c>
      <c r="H2903" s="13" t="n">
        <f aca="false">E2903*1.6</f>
        <v>971.04</v>
      </c>
    </row>
    <row r="2904" customFormat="false" ht="15.75" hidden="false" customHeight="true" outlineLevel="0" collapsed="false">
      <c r="A2904" s="8" t="s">
        <v>4688</v>
      </c>
      <c r="B2904" s="9" t="s">
        <v>5041</v>
      </c>
      <c r="C2904" s="8" t="s">
        <v>5042</v>
      </c>
      <c r="D2904" s="10" t="n">
        <v>2</v>
      </c>
      <c r="E2904" s="11" t="n">
        <v>5034.75</v>
      </c>
      <c r="F2904" s="12" t="n">
        <f aca="false">E2904*1.25</f>
        <v>6293.4375</v>
      </c>
      <c r="G2904" s="13" t="n">
        <f aca="false">E2904*1.4</f>
        <v>7048.65</v>
      </c>
      <c r="H2904" s="13" t="n">
        <f aca="false">E2904*1.6</f>
        <v>8055.6</v>
      </c>
    </row>
    <row r="2905" customFormat="false" ht="15.75" hidden="false" customHeight="true" outlineLevel="0" collapsed="false">
      <c r="A2905" s="8" t="s">
        <v>4688</v>
      </c>
      <c r="B2905" s="9" t="s">
        <v>5043</v>
      </c>
      <c r="C2905" s="8" t="s">
        <v>5044</v>
      </c>
      <c r="D2905" s="10" t="n">
        <v>20</v>
      </c>
      <c r="E2905" s="11" t="n">
        <v>3685.5</v>
      </c>
      <c r="F2905" s="12" t="n">
        <f aca="false">E2905*1.25</f>
        <v>4606.875</v>
      </c>
      <c r="G2905" s="13" t="n">
        <f aca="false">E2905*1.4</f>
        <v>5159.7</v>
      </c>
      <c r="H2905" s="13" t="n">
        <f aca="false">E2905*1.6</f>
        <v>5896.8</v>
      </c>
    </row>
    <row r="2906" customFormat="false" ht="15.75" hidden="false" customHeight="true" outlineLevel="0" collapsed="false">
      <c r="A2906" s="8" t="s">
        <v>4688</v>
      </c>
      <c r="B2906" s="9" t="s">
        <v>5045</v>
      </c>
      <c r="C2906" s="8" t="s">
        <v>5046</v>
      </c>
      <c r="D2906" s="10" t="n">
        <v>10</v>
      </c>
      <c r="E2906" s="11" t="n">
        <v>4081.35</v>
      </c>
      <c r="F2906" s="12" t="n">
        <f aca="false">E2906*1.25</f>
        <v>5101.6875</v>
      </c>
      <c r="G2906" s="13" t="n">
        <f aca="false">E2906*1.4</f>
        <v>5713.89</v>
      </c>
      <c r="H2906" s="13" t="n">
        <f aca="false">E2906*1.6</f>
        <v>6530.16</v>
      </c>
    </row>
    <row r="2907" customFormat="false" ht="15.75" hidden="false" customHeight="true" outlineLevel="0" collapsed="false">
      <c r="A2907" s="8" t="s">
        <v>4688</v>
      </c>
      <c r="B2907" s="9" t="s">
        <v>5047</v>
      </c>
      <c r="C2907" s="8" t="s">
        <v>5048</v>
      </c>
      <c r="D2907" s="10" t="n">
        <v>6</v>
      </c>
      <c r="E2907" s="11" t="n">
        <v>4943.4</v>
      </c>
      <c r="F2907" s="12" t="n">
        <f aca="false">E2907*1.25</f>
        <v>6179.25</v>
      </c>
      <c r="G2907" s="13" t="n">
        <f aca="false">E2907*1.4</f>
        <v>6920.76</v>
      </c>
      <c r="H2907" s="13" t="n">
        <f aca="false">E2907*1.6</f>
        <v>7909.44</v>
      </c>
    </row>
    <row r="2908" customFormat="false" ht="15.75" hidden="false" customHeight="true" outlineLevel="0" collapsed="false">
      <c r="A2908" s="8" t="s">
        <v>4688</v>
      </c>
      <c r="B2908" s="9" t="s">
        <v>5049</v>
      </c>
      <c r="C2908" s="8" t="s">
        <v>5050</v>
      </c>
      <c r="D2908" s="10" t="n">
        <v>20</v>
      </c>
      <c r="E2908" s="11" t="n">
        <v>2596.65</v>
      </c>
      <c r="F2908" s="12" t="n">
        <f aca="false">E2908*1.25</f>
        <v>3245.8125</v>
      </c>
      <c r="G2908" s="13" t="n">
        <f aca="false">E2908*1.4</f>
        <v>3635.31</v>
      </c>
      <c r="H2908" s="13" t="n">
        <f aca="false">E2908*1.6</f>
        <v>4154.64</v>
      </c>
    </row>
    <row r="2909" customFormat="false" ht="15.75" hidden="false" customHeight="true" outlineLevel="0" collapsed="false">
      <c r="A2909" s="8" t="s">
        <v>4688</v>
      </c>
      <c r="B2909" s="9" t="s">
        <v>5051</v>
      </c>
      <c r="C2909" s="8" t="s">
        <v>5052</v>
      </c>
      <c r="D2909" s="10" t="n">
        <v>10</v>
      </c>
      <c r="E2909" s="11" t="n">
        <v>4081.35</v>
      </c>
      <c r="F2909" s="12" t="n">
        <f aca="false">E2909*1.25</f>
        <v>5101.6875</v>
      </c>
      <c r="G2909" s="13" t="n">
        <f aca="false">E2909*1.4</f>
        <v>5713.89</v>
      </c>
      <c r="H2909" s="13" t="n">
        <f aca="false">E2909*1.6</f>
        <v>6530.16</v>
      </c>
    </row>
    <row r="2910" customFormat="false" ht="15.75" hidden="false" customHeight="true" outlineLevel="0" collapsed="false">
      <c r="A2910" s="8" t="s">
        <v>4688</v>
      </c>
      <c r="B2910" s="9" t="s">
        <v>5053</v>
      </c>
      <c r="C2910" s="8" t="s">
        <v>5054</v>
      </c>
      <c r="D2910" s="10" t="n">
        <v>5</v>
      </c>
      <c r="E2910" s="11" t="n">
        <v>78.75</v>
      </c>
      <c r="F2910" s="12" t="n">
        <f aca="false">E2910*1.25</f>
        <v>98.4375</v>
      </c>
      <c r="G2910" s="13" t="n">
        <f aca="false">E2910*1.4</f>
        <v>110.25</v>
      </c>
      <c r="H2910" s="13" t="n">
        <f aca="false">E2910*1.6</f>
        <v>126</v>
      </c>
    </row>
    <row r="2911" customFormat="false" ht="15.75" hidden="false" customHeight="true" outlineLevel="0" collapsed="false">
      <c r="A2911" s="8" t="s">
        <v>4688</v>
      </c>
      <c r="B2911" s="9" t="s">
        <v>5055</v>
      </c>
      <c r="C2911" s="8" t="s">
        <v>5056</v>
      </c>
      <c r="D2911" s="10" t="n">
        <v>93</v>
      </c>
      <c r="E2911" s="11" t="n">
        <v>107.1</v>
      </c>
      <c r="F2911" s="12" t="n">
        <f aca="false">E2911*1.25</f>
        <v>133.875</v>
      </c>
      <c r="G2911" s="13" t="n">
        <f aca="false">E2911*1.4</f>
        <v>149.94</v>
      </c>
      <c r="H2911" s="13" t="n">
        <f aca="false">E2911*1.6</f>
        <v>171.36</v>
      </c>
    </row>
    <row r="2912" customFormat="false" ht="15.75" hidden="false" customHeight="true" outlineLevel="0" collapsed="false">
      <c r="A2912" s="8" t="s">
        <v>4688</v>
      </c>
      <c r="B2912" s="9" t="s">
        <v>5057</v>
      </c>
      <c r="C2912" s="8" t="s">
        <v>5058</v>
      </c>
      <c r="D2912" s="10" t="n">
        <v>100</v>
      </c>
      <c r="E2912" s="11" t="n">
        <v>322.35</v>
      </c>
      <c r="F2912" s="12" t="n">
        <f aca="false">E2912*1.25</f>
        <v>402.9375</v>
      </c>
      <c r="G2912" s="13" t="n">
        <f aca="false">E2912*1.4</f>
        <v>451.29</v>
      </c>
      <c r="H2912" s="13" t="n">
        <f aca="false">E2912*1.6</f>
        <v>515.76</v>
      </c>
    </row>
    <row r="2913" customFormat="false" ht="15.75" hidden="false" customHeight="true" outlineLevel="0" collapsed="false">
      <c r="A2913" s="8" t="s">
        <v>4688</v>
      </c>
      <c r="B2913" s="9" t="s">
        <v>5059</v>
      </c>
      <c r="C2913" s="8" t="s">
        <v>5060</v>
      </c>
      <c r="D2913" s="10" t="n">
        <v>70</v>
      </c>
      <c r="E2913" s="11" t="n">
        <v>330.75</v>
      </c>
      <c r="F2913" s="12" t="n">
        <f aca="false">E2913*1.25</f>
        <v>413.4375</v>
      </c>
      <c r="G2913" s="13" t="n">
        <f aca="false">E2913*1.4</f>
        <v>463.05</v>
      </c>
      <c r="H2913" s="13" t="n">
        <f aca="false">E2913*1.6</f>
        <v>529.2</v>
      </c>
    </row>
    <row r="2914" customFormat="false" ht="15.75" hidden="false" customHeight="true" outlineLevel="0" collapsed="false">
      <c r="A2914" s="8" t="s">
        <v>4688</v>
      </c>
      <c r="B2914" s="9" t="s">
        <v>5061</v>
      </c>
      <c r="C2914" s="8" t="s">
        <v>5062</v>
      </c>
      <c r="D2914" s="10" t="n">
        <v>150</v>
      </c>
      <c r="E2914" s="11" t="n">
        <v>22.05</v>
      </c>
      <c r="F2914" s="12" t="n">
        <f aca="false">E2914*1.25</f>
        <v>27.5625</v>
      </c>
      <c r="G2914" s="13" t="n">
        <f aca="false">E2914*1.4</f>
        <v>30.87</v>
      </c>
      <c r="H2914" s="13" t="n">
        <f aca="false">E2914*1.6</f>
        <v>35.28</v>
      </c>
    </row>
    <row r="2915" customFormat="false" ht="15.75" hidden="false" customHeight="true" outlineLevel="0" collapsed="false">
      <c r="A2915" s="8" t="s">
        <v>4688</v>
      </c>
      <c r="B2915" s="9" t="s">
        <v>5063</v>
      </c>
      <c r="C2915" s="8" t="s">
        <v>5064</v>
      </c>
      <c r="D2915" s="10" t="n">
        <v>5</v>
      </c>
      <c r="E2915" s="11" t="n">
        <v>6188.7</v>
      </c>
      <c r="F2915" s="12" t="n">
        <f aca="false">E2915*1.25</f>
        <v>7735.875</v>
      </c>
      <c r="G2915" s="13" t="n">
        <f aca="false">E2915*1.4</f>
        <v>8664.18</v>
      </c>
      <c r="H2915" s="13" t="n">
        <f aca="false">E2915*1.6</f>
        <v>9901.92</v>
      </c>
    </row>
    <row r="2916" customFormat="false" ht="15.75" hidden="false" customHeight="true" outlineLevel="0" collapsed="false">
      <c r="A2916" s="8" t="s">
        <v>4688</v>
      </c>
      <c r="B2916" s="9" t="s">
        <v>5065</v>
      </c>
      <c r="C2916" s="8" t="s">
        <v>5066</v>
      </c>
      <c r="D2916" s="10" t="n">
        <v>1</v>
      </c>
      <c r="E2916" s="11" t="n">
        <v>1464.75</v>
      </c>
      <c r="F2916" s="12" t="n">
        <f aca="false">E2916*1.25</f>
        <v>1830.9375</v>
      </c>
      <c r="G2916" s="13" t="n">
        <f aca="false">E2916*1.4</f>
        <v>2050.65</v>
      </c>
      <c r="H2916" s="13" t="n">
        <f aca="false">E2916*1.6</f>
        <v>2343.6</v>
      </c>
    </row>
    <row r="2917" customFormat="false" ht="15.75" hidden="false" customHeight="true" outlineLevel="0" collapsed="false">
      <c r="A2917" s="8" t="s">
        <v>4688</v>
      </c>
      <c r="B2917" s="9" t="s">
        <v>5067</v>
      </c>
      <c r="C2917" s="8" t="s">
        <v>5068</v>
      </c>
      <c r="D2917" s="10" t="n">
        <v>10</v>
      </c>
      <c r="E2917" s="11" t="n">
        <v>2304.75</v>
      </c>
      <c r="F2917" s="12" t="n">
        <f aca="false">E2917*1.25</f>
        <v>2880.9375</v>
      </c>
      <c r="G2917" s="13" t="n">
        <f aca="false">E2917*1.4</f>
        <v>3226.65</v>
      </c>
      <c r="H2917" s="13" t="n">
        <f aca="false">E2917*1.6</f>
        <v>3687.6</v>
      </c>
    </row>
    <row r="2918" customFormat="false" ht="15.75" hidden="false" customHeight="true" outlineLevel="0" collapsed="false">
      <c r="A2918" s="8" t="s">
        <v>4688</v>
      </c>
      <c r="B2918" s="9" t="s">
        <v>5069</v>
      </c>
      <c r="C2918" s="8" t="s">
        <v>5070</v>
      </c>
      <c r="D2918" s="10" t="n">
        <v>2</v>
      </c>
      <c r="E2918" s="11" t="n">
        <v>2153.55</v>
      </c>
      <c r="F2918" s="12" t="n">
        <f aca="false">E2918*1.25</f>
        <v>2691.9375</v>
      </c>
      <c r="G2918" s="13" t="n">
        <f aca="false">E2918*1.4</f>
        <v>3014.97</v>
      </c>
      <c r="H2918" s="13" t="n">
        <f aca="false">E2918*1.6</f>
        <v>3445.68</v>
      </c>
    </row>
    <row r="2919" customFormat="false" ht="15.75" hidden="false" customHeight="true" outlineLevel="0" collapsed="false">
      <c r="A2919" s="8" t="s">
        <v>4688</v>
      </c>
      <c r="B2919" s="9" t="s">
        <v>5071</v>
      </c>
      <c r="C2919" s="8" t="s">
        <v>5072</v>
      </c>
      <c r="D2919" s="10" t="n">
        <v>19</v>
      </c>
      <c r="E2919" s="11" t="n">
        <v>2271.15</v>
      </c>
      <c r="F2919" s="12" t="n">
        <f aca="false">E2919*1.25</f>
        <v>2838.9375</v>
      </c>
      <c r="G2919" s="13" t="n">
        <f aca="false">E2919*1.4</f>
        <v>3179.61</v>
      </c>
      <c r="H2919" s="13" t="n">
        <f aca="false">E2919*1.6</f>
        <v>3633.84</v>
      </c>
    </row>
    <row r="2920" customFormat="false" ht="15.75" hidden="false" customHeight="true" outlineLevel="0" collapsed="false">
      <c r="A2920" s="8" t="s">
        <v>4688</v>
      </c>
      <c r="B2920" s="9" t="s">
        <v>5073</v>
      </c>
      <c r="C2920" s="8" t="s">
        <v>5074</v>
      </c>
      <c r="D2920" s="10" t="n">
        <v>5</v>
      </c>
      <c r="E2920" s="11" t="n">
        <v>2076.9</v>
      </c>
      <c r="F2920" s="12" t="n">
        <f aca="false">E2920*1.25</f>
        <v>2596.125</v>
      </c>
      <c r="G2920" s="13" t="n">
        <f aca="false">E2920*1.4</f>
        <v>2907.66</v>
      </c>
      <c r="H2920" s="13" t="n">
        <f aca="false">E2920*1.6</f>
        <v>3323.04</v>
      </c>
    </row>
    <row r="2921" customFormat="false" ht="15.75" hidden="false" customHeight="true" outlineLevel="0" collapsed="false">
      <c r="A2921" s="8" t="s">
        <v>4688</v>
      </c>
      <c r="B2921" s="9" t="s">
        <v>5075</v>
      </c>
      <c r="C2921" s="8" t="s">
        <v>5076</v>
      </c>
      <c r="D2921" s="10" t="n">
        <v>12</v>
      </c>
      <c r="E2921" s="11" t="n">
        <v>9658.95</v>
      </c>
      <c r="F2921" s="12" t="n">
        <f aca="false">E2921*1.25</f>
        <v>12073.6875</v>
      </c>
      <c r="G2921" s="13" t="n">
        <f aca="false">E2921*1.4</f>
        <v>13522.53</v>
      </c>
      <c r="H2921" s="13" t="n">
        <f aca="false">E2921*1.6</f>
        <v>15454.32</v>
      </c>
    </row>
    <row r="2922" customFormat="false" ht="15.75" hidden="false" customHeight="true" outlineLevel="0" collapsed="false">
      <c r="A2922" s="8" t="s">
        <v>4688</v>
      </c>
      <c r="B2922" s="9" t="s">
        <v>5077</v>
      </c>
      <c r="C2922" s="8" t="s">
        <v>5078</v>
      </c>
      <c r="D2922" s="10" t="n">
        <v>60</v>
      </c>
      <c r="E2922" s="11" t="n">
        <v>362.25</v>
      </c>
      <c r="F2922" s="12" t="n">
        <f aca="false">E2922*1.25</f>
        <v>452.8125</v>
      </c>
      <c r="G2922" s="13" t="n">
        <f aca="false">E2922*1.4</f>
        <v>507.15</v>
      </c>
      <c r="H2922" s="13" t="n">
        <f aca="false">E2922*1.6</f>
        <v>579.6</v>
      </c>
    </row>
    <row r="2923" customFormat="false" ht="15.75" hidden="false" customHeight="true" outlineLevel="0" collapsed="false">
      <c r="A2923" s="8" t="s">
        <v>4688</v>
      </c>
      <c r="B2923" s="9" t="s">
        <v>5079</v>
      </c>
      <c r="C2923" s="8" t="s">
        <v>5080</v>
      </c>
      <c r="D2923" s="10" t="n">
        <v>97</v>
      </c>
      <c r="E2923" s="11" t="n">
        <v>819</v>
      </c>
      <c r="F2923" s="12" t="n">
        <f aca="false">E2923*1.25</f>
        <v>1023.75</v>
      </c>
      <c r="G2923" s="13" t="n">
        <f aca="false">E2923*1.4</f>
        <v>1146.6</v>
      </c>
      <c r="H2923" s="13" t="n">
        <f aca="false">E2923*1.6</f>
        <v>1310.4</v>
      </c>
    </row>
    <row r="2924" customFormat="false" ht="15.75" hidden="false" customHeight="true" outlineLevel="0" collapsed="false">
      <c r="A2924" s="8" t="s">
        <v>4688</v>
      </c>
      <c r="B2924" s="9" t="s">
        <v>5081</v>
      </c>
      <c r="C2924" s="8" t="s">
        <v>5082</v>
      </c>
      <c r="D2924" s="10" t="n">
        <v>50</v>
      </c>
      <c r="E2924" s="11" t="n">
        <v>819</v>
      </c>
      <c r="F2924" s="12" t="n">
        <f aca="false">E2924*1.25</f>
        <v>1023.75</v>
      </c>
      <c r="G2924" s="13" t="n">
        <f aca="false">E2924*1.4</f>
        <v>1146.6</v>
      </c>
      <c r="H2924" s="13" t="n">
        <f aca="false">E2924*1.6</f>
        <v>1310.4</v>
      </c>
    </row>
    <row r="2925" customFormat="false" ht="15.75" hidden="false" customHeight="true" outlineLevel="0" collapsed="false">
      <c r="A2925" s="8" t="s">
        <v>4688</v>
      </c>
      <c r="B2925" s="9" t="s">
        <v>5083</v>
      </c>
      <c r="C2925" s="8" t="s">
        <v>5084</v>
      </c>
      <c r="D2925" s="10" t="n">
        <v>100</v>
      </c>
      <c r="E2925" s="11" t="n">
        <v>168</v>
      </c>
      <c r="F2925" s="12" t="n">
        <f aca="false">E2925*1.25</f>
        <v>210</v>
      </c>
      <c r="G2925" s="13" t="n">
        <f aca="false">E2925*1.4</f>
        <v>235.2</v>
      </c>
      <c r="H2925" s="13" t="n">
        <f aca="false">E2925*1.6</f>
        <v>268.8</v>
      </c>
    </row>
    <row r="2926" customFormat="false" ht="15.75" hidden="false" customHeight="true" outlineLevel="0" collapsed="false">
      <c r="A2926" s="8" t="s">
        <v>4688</v>
      </c>
      <c r="B2926" s="9" t="s">
        <v>5085</v>
      </c>
      <c r="C2926" s="8" t="s">
        <v>5086</v>
      </c>
      <c r="D2926" s="10" t="n">
        <v>50</v>
      </c>
      <c r="E2926" s="11" t="n">
        <v>130.2</v>
      </c>
      <c r="F2926" s="12" t="n">
        <f aca="false">E2926*1.25</f>
        <v>162.75</v>
      </c>
      <c r="G2926" s="13" t="n">
        <f aca="false">E2926*1.4</f>
        <v>182.28</v>
      </c>
      <c r="H2926" s="13" t="n">
        <f aca="false">E2926*1.6</f>
        <v>208.32</v>
      </c>
    </row>
    <row r="2927" customFormat="false" ht="15.75" hidden="false" customHeight="true" outlineLevel="0" collapsed="false">
      <c r="A2927" s="8" t="s">
        <v>4688</v>
      </c>
      <c r="B2927" s="9" t="s">
        <v>5087</v>
      </c>
      <c r="C2927" s="8" t="s">
        <v>5088</v>
      </c>
      <c r="D2927" s="10" t="n">
        <v>130</v>
      </c>
      <c r="E2927" s="11" t="n">
        <v>284.55</v>
      </c>
      <c r="F2927" s="12" t="n">
        <f aca="false">E2927*1.25</f>
        <v>355.6875</v>
      </c>
      <c r="G2927" s="13" t="n">
        <f aca="false">E2927*1.4</f>
        <v>398.37</v>
      </c>
      <c r="H2927" s="13" t="n">
        <f aca="false">E2927*1.6</f>
        <v>455.28</v>
      </c>
    </row>
    <row r="2928" customFormat="false" ht="15.75" hidden="false" customHeight="true" outlineLevel="0" collapsed="false">
      <c r="A2928" s="8" t="s">
        <v>4688</v>
      </c>
      <c r="B2928" s="9" t="s">
        <v>5089</v>
      </c>
      <c r="C2928" s="8" t="s">
        <v>5090</v>
      </c>
      <c r="D2928" s="10" t="n">
        <v>394</v>
      </c>
      <c r="E2928" s="11" t="n">
        <v>280.35</v>
      </c>
      <c r="F2928" s="12" t="n">
        <f aca="false">E2928*1.25</f>
        <v>350.4375</v>
      </c>
      <c r="G2928" s="13" t="n">
        <f aca="false">E2928*1.4</f>
        <v>392.49</v>
      </c>
      <c r="H2928" s="13" t="n">
        <f aca="false">E2928*1.6</f>
        <v>448.56</v>
      </c>
    </row>
    <row r="2929" customFormat="false" ht="15.75" hidden="false" customHeight="true" outlineLevel="0" collapsed="false">
      <c r="A2929" s="8" t="s">
        <v>4688</v>
      </c>
      <c r="B2929" s="9" t="s">
        <v>5091</v>
      </c>
      <c r="C2929" s="8" t="s">
        <v>5092</v>
      </c>
      <c r="D2929" s="10" t="n">
        <v>170</v>
      </c>
      <c r="E2929" s="11" t="n">
        <v>252</v>
      </c>
      <c r="F2929" s="12" t="n">
        <f aca="false">E2929*1.25</f>
        <v>315</v>
      </c>
      <c r="G2929" s="13" t="n">
        <f aca="false">E2929*1.4</f>
        <v>352.8</v>
      </c>
      <c r="H2929" s="13" t="n">
        <f aca="false">E2929*1.6</f>
        <v>403.2</v>
      </c>
    </row>
    <row r="2930" customFormat="false" ht="15.75" hidden="false" customHeight="true" outlineLevel="0" collapsed="false">
      <c r="A2930" s="8" t="s">
        <v>4688</v>
      </c>
      <c r="B2930" s="9" t="s">
        <v>5093</v>
      </c>
      <c r="C2930" s="8" t="s">
        <v>5094</v>
      </c>
      <c r="D2930" s="10" t="n">
        <v>212</v>
      </c>
      <c r="E2930" s="11" t="n">
        <v>785.4</v>
      </c>
      <c r="F2930" s="12" t="n">
        <f aca="false">E2930*1.25</f>
        <v>981.75</v>
      </c>
      <c r="G2930" s="13" t="n">
        <f aca="false">E2930*1.4</f>
        <v>1099.56</v>
      </c>
      <c r="H2930" s="13" t="n">
        <f aca="false">E2930*1.6</f>
        <v>1256.64</v>
      </c>
    </row>
    <row r="2931" customFormat="false" ht="15.75" hidden="false" customHeight="true" outlineLevel="0" collapsed="false">
      <c r="A2931" s="8" t="s">
        <v>4688</v>
      </c>
      <c r="B2931" s="9" t="s">
        <v>5095</v>
      </c>
      <c r="C2931" s="8" t="s">
        <v>5096</v>
      </c>
      <c r="D2931" s="10" t="n">
        <v>323</v>
      </c>
      <c r="E2931" s="11" t="n">
        <v>544.95</v>
      </c>
      <c r="F2931" s="12" t="n">
        <f aca="false">E2931*1.25</f>
        <v>681.1875</v>
      </c>
      <c r="G2931" s="13" t="n">
        <f aca="false">E2931*1.4</f>
        <v>762.93</v>
      </c>
      <c r="H2931" s="13" t="n">
        <f aca="false">E2931*1.6</f>
        <v>871.92</v>
      </c>
    </row>
    <row r="2932" customFormat="false" ht="15.75" hidden="false" customHeight="true" outlineLevel="0" collapsed="false">
      <c r="A2932" s="8" t="s">
        <v>4688</v>
      </c>
      <c r="B2932" s="9" t="s">
        <v>5097</v>
      </c>
      <c r="C2932" s="8" t="s">
        <v>5098</v>
      </c>
      <c r="D2932" s="10" t="n">
        <v>296</v>
      </c>
      <c r="E2932" s="11" t="n">
        <v>258.3</v>
      </c>
      <c r="F2932" s="12" t="n">
        <f aca="false">E2932*1.25</f>
        <v>322.875</v>
      </c>
      <c r="G2932" s="13" t="n">
        <f aca="false">E2932*1.4</f>
        <v>361.62</v>
      </c>
      <c r="H2932" s="13" t="n">
        <f aca="false">E2932*1.6</f>
        <v>413.28</v>
      </c>
    </row>
    <row r="2933" customFormat="false" ht="15.75" hidden="false" customHeight="true" outlineLevel="0" collapsed="false">
      <c r="A2933" s="8" t="s">
        <v>4688</v>
      </c>
      <c r="B2933" s="9" t="s">
        <v>5099</v>
      </c>
      <c r="C2933" s="8" t="s">
        <v>5100</v>
      </c>
      <c r="D2933" s="10" t="n">
        <v>40</v>
      </c>
      <c r="E2933" s="11" t="n">
        <v>1479.45</v>
      </c>
      <c r="F2933" s="12" t="n">
        <f aca="false">E2933*1.25</f>
        <v>1849.3125</v>
      </c>
      <c r="G2933" s="13" t="n">
        <f aca="false">E2933*1.4</f>
        <v>2071.23</v>
      </c>
      <c r="H2933" s="13" t="n">
        <f aca="false">E2933*1.6</f>
        <v>2367.12</v>
      </c>
    </row>
    <row r="2934" customFormat="false" ht="15.75" hidden="false" customHeight="true" outlineLevel="0" collapsed="false">
      <c r="A2934" s="8" t="s">
        <v>4688</v>
      </c>
      <c r="B2934" s="9" t="s">
        <v>5101</v>
      </c>
      <c r="C2934" s="8" t="s">
        <v>5102</v>
      </c>
      <c r="D2934" s="10" t="n">
        <v>40</v>
      </c>
      <c r="E2934" s="11" t="n">
        <v>1744.05</v>
      </c>
      <c r="F2934" s="12" t="n">
        <f aca="false">E2934*1.25</f>
        <v>2180.0625</v>
      </c>
      <c r="G2934" s="13" t="n">
        <f aca="false">E2934*1.4</f>
        <v>2441.67</v>
      </c>
      <c r="H2934" s="13" t="n">
        <f aca="false">E2934*1.6</f>
        <v>2790.48</v>
      </c>
    </row>
    <row r="2935" customFormat="false" ht="15.75" hidden="false" customHeight="true" outlineLevel="0" collapsed="false">
      <c r="A2935" s="8" t="s">
        <v>4688</v>
      </c>
      <c r="B2935" s="9" t="s">
        <v>5103</v>
      </c>
      <c r="C2935" s="8" t="s">
        <v>5104</v>
      </c>
      <c r="D2935" s="10" t="n">
        <v>39</v>
      </c>
      <c r="E2935" s="11" t="n">
        <v>1493.1</v>
      </c>
      <c r="F2935" s="12" t="n">
        <f aca="false">E2935*1.25</f>
        <v>1866.375</v>
      </c>
      <c r="G2935" s="13" t="n">
        <f aca="false">E2935*1.4</f>
        <v>2090.34</v>
      </c>
      <c r="H2935" s="13" t="n">
        <f aca="false">E2935*1.6</f>
        <v>2388.96</v>
      </c>
    </row>
    <row r="2936" customFormat="false" ht="15.75" hidden="false" customHeight="true" outlineLevel="0" collapsed="false">
      <c r="A2936" s="8" t="s">
        <v>4688</v>
      </c>
      <c r="B2936" s="9" t="s">
        <v>5105</v>
      </c>
      <c r="C2936" s="8" t="s">
        <v>5106</v>
      </c>
      <c r="D2936" s="10" t="n">
        <v>3</v>
      </c>
      <c r="E2936" s="11" t="n">
        <v>3942.75</v>
      </c>
      <c r="F2936" s="12" t="n">
        <f aca="false">E2936*1.25</f>
        <v>4928.4375</v>
      </c>
      <c r="G2936" s="13" t="n">
        <f aca="false">E2936*1.4</f>
        <v>5519.85</v>
      </c>
      <c r="H2936" s="13" t="n">
        <f aca="false">E2936*1.6</f>
        <v>6308.4</v>
      </c>
    </row>
    <row r="2937" customFormat="false" ht="15.75" hidden="false" customHeight="true" outlineLevel="0" collapsed="false">
      <c r="A2937" s="8" t="s">
        <v>4688</v>
      </c>
      <c r="B2937" s="9" t="s">
        <v>5107</v>
      </c>
      <c r="C2937" s="8" t="s">
        <v>5108</v>
      </c>
      <c r="D2937" s="10" t="n">
        <v>3</v>
      </c>
      <c r="E2937" s="11" t="n">
        <v>4369.05</v>
      </c>
      <c r="F2937" s="12" t="n">
        <f aca="false">E2937*1.25</f>
        <v>5461.3125</v>
      </c>
      <c r="G2937" s="13" t="n">
        <f aca="false">E2937*1.4</f>
        <v>6116.67</v>
      </c>
      <c r="H2937" s="13" t="n">
        <f aca="false">E2937*1.6</f>
        <v>6990.48</v>
      </c>
    </row>
    <row r="2938" customFormat="false" ht="15.75" hidden="false" customHeight="true" outlineLevel="0" collapsed="false">
      <c r="A2938" s="8" t="s">
        <v>4688</v>
      </c>
      <c r="B2938" s="9" t="s">
        <v>5109</v>
      </c>
      <c r="C2938" s="8" t="s">
        <v>5110</v>
      </c>
      <c r="D2938" s="10" t="n">
        <v>30</v>
      </c>
      <c r="E2938" s="11" t="n">
        <v>547.05</v>
      </c>
      <c r="F2938" s="12" t="n">
        <f aca="false">E2938*1.25</f>
        <v>683.8125</v>
      </c>
      <c r="G2938" s="13" t="n">
        <f aca="false">E2938*1.4</f>
        <v>765.87</v>
      </c>
      <c r="H2938" s="13" t="n">
        <f aca="false">E2938*1.6</f>
        <v>875.28</v>
      </c>
    </row>
    <row r="2939" customFormat="false" ht="15.75" hidden="false" customHeight="true" outlineLevel="0" collapsed="false">
      <c r="A2939" s="8" t="s">
        <v>4688</v>
      </c>
      <c r="B2939" s="9" t="s">
        <v>5111</v>
      </c>
      <c r="C2939" s="8" t="s">
        <v>5112</v>
      </c>
      <c r="D2939" s="10" t="n">
        <v>15</v>
      </c>
      <c r="E2939" s="11" t="n">
        <v>1278.9</v>
      </c>
      <c r="F2939" s="12" t="n">
        <f aca="false">E2939*1.25</f>
        <v>1598.625</v>
      </c>
      <c r="G2939" s="13" t="n">
        <f aca="false">E2939*1.4</f>
        <v>1790.46</v>
      </c>
      <c r="H2939" s="13" t="n">
        <f aca="false">E2939*1.6</f>
        <v>2046.24</v>
      </c>
    </row>
    <row r="2940" customFormat="false" ht="15.75" hidden="false" customHeight="true" outlineLevel="0" collapsed="false">
      <c r="A2940" s="8" t="s">
        <v>4688</v>
      </c>
      <c r="B2940" s="9" t="s">
        <v>5113</v>
      </c>
      <c r="C2940" s="8" t="s">
        <v>5114</v>
      </c>
      <c r="D2940" s="10" t="n">
        <v>28</v>
      </c>
      <c r="E2940" s="11" t="n">
        <v>1533</v>
      </c>
      <c r="F2940" s="12" t="n">
        <f aca="false">E2940*1.25</f>
        <v>1916.25</v>
      </c>
      <c r="G2940" s="13" t="n">
        <f aca="false">E2940*1.4</f>
        <v>2146.2</v>
      </c>
      <c r="H2940" s="13" t="n">
        <f aca="false">E2940*1.6</f>
        <v>2452.8</v>
      </c>
    </row>
    <row r="2941" customFormat="false" ht="15.75" hidden="false" customHeight="true" outlineLevel="0" collapsed="false">
      <c r="A2941" s="8" t="s">
        <v>4688</v>
      </c>
      <c r="B2941" s="9" t="s">
        <v>5115</v>
      </c>
      <c r="C2941" s="8" t="s">
        <v>5116</v>
      </c>
      <c r="D2941" s="10" t="n">
        <v>28</v>
      </c>
      <c r="E2941" s="11" t="n">
        <v>1352.4</v>
      </c>
      <c r="F2941" s="12" t="n">
        <f aca="false">E2941*1.25</f>
        <v>1690.5</v>
      </c>
      <c r="G2941" s="13" t="n">
        <f aca="false">E2941*1.4</f>
        <v>1893.36</v>
      </c>
      <c r="H2941" s="13" t="n">
        <f aca="false">E2941*1.6</f>
        <v>2163.84</v>
      </c>
    </row>
    <row r="2942" customFormat="false" ht="15.75" hidden="false" customHeight="true" outlineLevel="0" collapsed="false">
      <c r="A2942" s="8" t="s">
        <v>4688</v>
      </c>
      <c r="B2942" s="9" t="s">
        <v>5117</v>
      </c>
      <c r="C2942" s="8" t="s">
        <v>5118</v>
      </c>
      <c r="D2942" s="10" t="n">
        <v>42</v>
      </c>
      <c r="E2942" s="11" t="n">
        <v>53.55</v>
      </c>
      <c r="F2942" s="12" t="n">
        <f aca="false">E2942*1.25</f>
        <v>66.9375</v>
      </c>
      <c r="G2942" s="13" t="n">
        <f aca="false">E2942*1.4</f>
        <v>74.97</v>
      </c>
      <c r="H2942" s="13" t="n">
        <f aca="false">E2942*1.6</f>
        <v>85.68</v>
      </c>
    </row>
    <row r="2943" customFormat="false" ht="15.75" hidden="false" customHeight="true" outlineLevel="0" collapsed="false">
      <c r="A2943" s="8" t="s">
        <v>4688</v>
      </c>
      <c r="B2943" s="9" t="s">
        <v>5119</v>
      </c>
      <c r="C2943" s="8" t="s">
        <v>5120</v>
      </c>
      <c r="D2943" s="10" t="n">
        <v>88</v>
      </c>
      <c r="E2943" s="11" t="n">
        <v>70.35</v>
      </c>
      <c r="F2943" s="12" t="n">
        <f aca="false">E2943*1.25</f>
        <v>87.9375</v>
      </c>
      <c r="G2943" s="13" t="n">
        <f aca="false">E2943*1.4</f>
        <v>98.49</v>
      </c>
      <c r="H2943" s="13" t="n">
        <f aca="false">E2943*1.6</f>
        <v>112.56</v>
      </c>
    </row>
    <row r="2944" customFormat="false" ht="15.75" hidden="false" customHeight="true" outlineLevel="0" collapsed="false">
      <c r="A2944" s="8" t="s">
        <v>4688</v>
      </c>
      <c r="B2944" s="9" t="s">
        <v>5121</v>
      </c>
      <c r="C2944" s="8" t="s">
        <v>5122</v>
      </c>
      <c r="D2944" s="10" t="n">
        <v>198</v>
      </c>
      <c r="E2944" s="11" t="n">
        <v>77.7</v>
      </c>
      <c r="F2944" s="12" t="n">
        <f aca="false">E2944*1.25</f>
        <v>97.125</v>
      </c>
      <c r="G2944" s="13" t="n">
        <f aca="false">E2944*1.4</f>
        <v>108.78</v>
      </c>
      <c r="H2944" s="13" t="n">
        <f aca="false">E2944*1.6</f>
        <v>124.32</v>
      </c>
    </row>
    <row r="2945" customFormat="false" ht="15.75" hidden="false" customHeight="true" outlineLevel="0" collapsed="false">
      <c r="A2945" s="8" t="s">
        <v>4688</v>
      </c>
      <c r="B2945" s="9" t="s">
        <v>5123</v>
      </c>
      <c r="C2945" s="8" t="s">
        <v>5124</v>
      </c>
      <c r="D2945" s="10" t="n">
        <v>5</v>
      </c>
      <c r="E2945" s="11" t="n">
        <v>175.35</v>
      </c>
      <c r="F2945" s="12" t="n">
        <f aca="false">E2945*1.25</f>
        <v>219.1875</v>
      </c>
      <c r="G2945" s="13" t="n">
        <f aca="false">E2945*1.4</f>
        <v>245.49</v>
      </c>
      <c r="H2945" s="13" t="n">
        <f aca="false">E2945*1.6</f>
        <v>280.56</v>
      </c>
    </row>
    <row r="2946" customFormat="false" ht="15.75" hidden="false" customHeight="true" outlineLevel="0" collapsed="false">
      <c r="A2946" s="8" t="s">
        <v>4688</v>
      </c>
      <c r="B2946" s="9" t="s">
        <v>5125</v>
      </c>
      <c r="C2946" s="8" t="s">
        <v>5126</v>
      </c>
      <c r="D2946" s="10" t="n">
        <v>5</v>
      </c>
      <c r="E2946" s="11" t="n">
        <v>323.4</v>
      </c>
      <c r="F2946" s="12" t="n">
        <f aca="false">E2946*1.25</f>
        <v>404.25</v>
      </c>
      <c r="G2946" s="13" t="n">
        <f aca="false">E2946*1.4</f>
        <v>452.76</v>
      </c>
      <c r="H2946" s="13" t="n">
        <f aca="false">E2946*1.6</f>
        <v>517.44</v>
      </c>
    </row>
    <row r="2947" customFormat="false" ht="15.75" hidden="false" customHeight="true" outlineLevel="0" collapsed="false">
      <c r="A2947" s="8" t="s">
        <v>4688</v>
      </c>
      <c r="B2947" s="9" t="s">
        <v>5127</v>
      </c>
      <c r="C2947" s="8" t="s">
        <v>5128</v>
      </c>
      <c r="D2947" s="10" t="n">
        <v>5</v>
      </c>
      <c r="E2947" s="11" t="n">
        <v>600.6</v>
      </c>
      <c r="F2947" s="12" t="n">
        <f aca="false">E2947*1.25</f>
        <v>750.75</v>
      </c>
      <c r="G2947" s="13" t="n">
        <f aca="false">E2947*1.4</f>
        <v>840.84</v>
      </c>
      <c r="H2947" s="13" t="n">
        <f aca="false">E2947*1.6</f>
        <v>960.96</v>
      </c>
    </row>
    <row r="2948" customFormat="false" ht="15.75" hidden="false" customHeight="true" outlineLevel="0" collapsed="false">
      <c r="A2948" s="8" t="s">
        <v>4688</v>
      </c>
      <c r="B2948" s="9" t="s">
        <v>5129</v>
      </c>
      <c r="C2948" s="8" t="s">
        <v>5130</v>
      </c>
      <c r="D2948" s="10" t="n">
        <v>3</v>
      </c>
      <c r="E2948" s="11" t="n">
        <v>275.1</v>
      </c>
      <c r="F2948" s="12" t="n">
        <f aca="false">E2948*1.25</f>
        <v>343.875</v>
      </c>
      <c r="G2948" s="13" t="n">
        <f aca="false">E2948*1.4</f>
        <v>385.14</v>
      </c>
      <c r="H2948" s="13" t="n">
        <f aca="false">E2948*1.6</f>
        <v>440.16</v>
      </c>
    </row>
    <row r="2949" customFormat="false" ht="15.75" hidden="false" customHeight="true" outlineLevel="0" collapsed="false">
      <c r="A2949" s="8" t="s">
        <v>4688</v>
      </c>
      <c r="B2949" s="9" t="s">
        <v>5131</v>
      </c>
      <c r="C2949" s="8" t="s">
        <v>5132</v>
      </c>
      <c r="D2949" s="10" t="n">
        <v>1</v>
      </c>
      <c r="E2949" s="11" t="n">
        <v>425.25</v>
      </c>
      <c r="F2949" s="12" t="n">
        <f aca="false">E2949*1.25</f>
        <v>531.5625</v>
      </c>
      <c r="G2949" s="13" t="n">
        <f aca="false">E2949*1.4</f>
        <v>595.35</v>
      </c>
      <c r="H2949" s="13" t="n">
        <f aca="false">E2949*1.6</f>
        <v>680.4</v>
      </c>
    </row>
    <row r="2950" customFormat="false" ht="15.75" hidden="false" customHeight="true" outlineLevel="0" collapsed="false">
      <c r="A2950" s="8" t="s">
        <v>4688</v>
      </c>
      <c r="B2950" s="9" t="s">
        <v>5133</v>
      </c>
      <c r="C2950" s="8" t="s">
        <v>5134</v>
      </c>
      <c r="D2950" s="10" t="n">
        <v>8</v>
      </c>
      <c r="E2950" s="11" t="n">
        <v>918.75</v>
      </c>
      <c r="F2950" s="12" t="n">
        <f aca="false">E2950*1.25</f>
        <v>1148.4375</v>
      </c>
      <c r="G2950" s="13" t="n">
        <f aca="false">E2950*1.4</f>
        <v>1286.25</v>
      </c>
      <c r="H2950" s="13" t="n">
        <f aca="false">E2950*1.6</f>
        <v>1470</v>
      </c>
    </row>
    <row r="2951" customFormat="false" ht="15.75" hidden="false" customHeight="true" outlineLevel="0" collapsed="false">
      <c r="A2951" s="8" t="s">
        <v>4688</v>
      </c>
      <c r="B2951" s="9" t="s">
        <v>5135</v>
      </c>
      <c r="C2951" s="8" t="s">
        <v>5136</v>
      </c>
      <c r="D2951" s="10" t="n">
        <v>7</v>
      </c>
      <c r="E2951" s="11" t="n">
        <v>918.75</v>
      </c>
      <c r="F2951" s="12" t="n">
        <f aca="false">E2951*1.25</f>
        <v>1148.4375</v>
      </c>
      <c r="G2951" s="13" t="n">
        <f aca="false">E2951*1.4</f>
        <v>1286.25</v>
      </c>
      <c r="H2951" s="13" t="n">
        <f aca="false">E2951*1.6</f>
        <v>1470</v>
      </c>
    </row>
    <row r="2952" customFormat="false" ht="15.75" hidden="false" customHeight="true" outlineLevel="0" collapsed="false">
      <c r="A2952" s="8" t="s">
        <v>4688</v>
      </c>
      <c r="B2952" s="9" t="s">
        <v>5137</v>
      </c>
      <c r="C2952" s="8" t="s">
        <v>5138</v>
      </c>
      <c r="D2952" s="10" t="n">
        <v>10</v>
      </c>
      <c r="E2952" s="11" t="n">
        <v>2113.65</v>
      </c>
      <c r="F2952" s="12" t="n">
        <f aca="false">E2952*1.25</f>
        <v>2642.0625</v>
      </c>
      <c r="G2952" s="13" t="n">
        <f aca="false">E2952*1.4</f>
        <v>2959.11</v>
      </c>
      <c r="H2952" s="13" t="n">
        <f aca="false">E2952*1.6</f>
        <v>3381.84</v>
      </c>
    </row>
    <row r="2953" customFormat="false" ht="15.75" hidden="false" customHeight="true" outlineLevel="0" collapsed="false">
      <c r="A2953" s="8" t="s">
        <v>4688</v>
      </c>
      <c r="B2953" s="9" t="s">
        <v>5139</v>
      </c>
      <c r="C2953" s="8" t="s">
        <v>5140</v>
      </c>
      <c r="D2953" s="10" t="n">
        <v>2</v>
      </c>
      <c r="E2953" s="11" t="n">
        <v>2453.85</v>
      </c>
      <c r="F2953" s="12" t="n">
        <f aca="false">E2953*1.25</f>
        <v>3067.3125</v>
      </c>
      <c r="G2953" s="13" t="n">
        <f aca="false">E2953*1.4</f>
        <v>3435.39</v>
      </c>
      <c r="H2953" s="13" t="n">
        <f aca="false">E2953*1.6</f>
        <v>3926.16</v>
      </c>
    </row>
    <row r="2954" customFormat="false" ht="15.75" hidden="false" customHeight="true" outlineLevel="0" collapsed="false">
      <c r="A2954" s="8" t="s">
        <v>4688</v>
      </c>
      <c r="B2954" s="9" t="s">
        <v>5141</v>
      </c>
      <c r="C2954" s="8" t="s">
        <v>5142</v>
      </c>
      <c r="D2954" s="10" t="n">
        <v>2</v>
      </c>
      <c r="E2954" s="11" t="n">
        <v>1450.05</v>
      </c>
      <c r="F2954" s="12" t="n">
        <f aca="false">E2954*1.25</f>
        <v>1812.5625</v>
      </c>
      <c r="G2954" s="13" t="n">
        <f aca="false">E2954*1.4</f>
        <v>2030.07</v>
      </c>
      <c r="H2954" s="13" t="n">
        <f aca="false">E2954*1.6</f>
        <v>2320.08</v>
      </c>
    </row>
    <row r="2955" customFormat="false" ht="15.75" hidden="false" customHeight="true" outlineLevel="0" collapsed="false">
      <c r="A2955" s="8" t="s">
        <v>4688</v>
      </c>
      <c r="B2955" s="9" t="s">
        <v>5143</v>
      </c>
      <c r="C2955" s="8" t="s">
        <v>5144</v>
      </c>
      <c r="D2955" s="10" t="n">
        <v>5</v>
      </c>
      <c r="E2955" s="11" t="n">
        <v>143.85</v>
      </c>
      <c r="F2955" s="12" t="n">
        <f aca="false">E2955*1.25</f>
        <v>179.8125</v>
      </c>
      <c r="G2955" s="13" t="n">
        <f aca="false">E2955*1.4</f>
        <v>201.39</v>
      </c>
      <c r="H2955" s="13" t="n">
        <f aca="false">E2955*1.6</f>
        <v>230.16</v>
      </c>
    </row>
    <row r="2956" customFormat="false" ht="15.75" hidden="false" customHeight="true" outlineLevel="0" collapsed="false">
      <c r="A2956" s="8" t="s">
        <v>4688</v>
      </c>
      <c r="B2956" s="9" t="s">
        <v>5145</v>
      </c>
      <c r="C2956" s="8" t="s">
        <v>5146</v>
      </c>
      <c r="D2956" s="10" t="n">
        <v>1</v>
      </c>
      <c r="E2956" s="11" t="n">
        <v>287.7</v>
      </c>
      <c r="F2956" s="12" t="n">
        <f aca="false">E2956*1.25</f>
        <v>359.625</v>
      </c>
      <c r="G2956" s="13" t="n">
        <f aca="false">E2956*1.4</f>
        <v>402.78</v>
      </c>
      <c r="H2956" s="13" t="n">
        <f aca="false">E2956*1.6</f>
        <v>460.32</v>
      </c>
    </row>
    <row r="2957" customFormat="false" ht="15.75" hidden="false" customHeight="true" outlineLevel="0" collapsed="false">
      <c r="A2957" s="8" t="s">
        <v>4688</v>
      </c>
      <c r="B2957" s="9" t="s">
        <v>5147</v>
      </c>
      <c r="C2957" s="8" t="s">
        <v>5148</v>
      </c>
      <c r="D2957" s="10" t="n">
        <v>5</v>
      </c>
      <c r="E2957" s="11" t="n">
        <v>92.4</v>
      </c>
      <c r="F2957" s="12" t="n">
        <f aca="false">E2957*1.25</f>
        <v>115.5</v>
      </c>
      <c r="G2957" s="13" t="n">
        <f aca="false">E2957*1.4</f>
        <v>129.36</v>
      </c>
      <c r="H2957" s="13" t="n">
        <f aca="false">E2957*1.6</f>
        <v>147.84</v>
      </c>
    </row>
    <row r="2958" customFormat="false" ht="15.75" hidden="false" customHeight="true" outlineLevel="0" collapsed="false">
      <c r="A2958" s="8" t="s">
        <v>4688</v>
      </c>
      <c r="B2958" s="9" t="s">
        <v>5149</v>
      </c>
      <c r="C2958" s="8" t="s">
        <v>5150</v>
      </c>
      <c r="D2958" s="10" t="n">
        <v>2</v>
      </c>
      <c r="E2958" s="11" t="n">
        <v>249.9</v>
      </c>
      <c r="F2958" s="12" t="n">
        <f aca="false">E2958*1.25</f>
        <v>312.375</v>
      </c>
      <c r="G2958" s="13" t="n">
        <f aca="false">E2958*1.4</f>
        <v>349.86</v>
      </c>
      <c r="H2958" s="13" t="n">
        <f aca="false">E2958*1.6</f>
        <v>399.84</v>
      </c>
    </row>
    <row r="2959" customFormat="false" ht="15.75" hidden="false" customHeight="true" outlineLevel="0" collapsed="false">
      <c r="A2959" s="8" t="s">
        <v>4688</v>
      </c>
      <c r="B2959" s="9" t="s">
        <v>5151</v>
      </c>
      <c r="C2959" s="8" t="s">
        <v>5152</v>
      </c>
      <c r="D2959" s="10" t="n">
        <v>10</v>
      </c>
      <c r="E2959" s="11" t="n">
        <v>2653.35</v>
      </c>
      <c r="F2959" s="12" t="n">
        <f aca="false">E2959*1.25</f>
        <v>3316.6875</v>
      </c>
      <c r="G2959" s="13" t="n">
        <f aca="false">E2959*1.4</f>
        <v>3714.69</v>
      </c>
      <c r="H2959" s="13" t="n">
        <f aca="false">E2959*1.6</f>
        <v>4245.36</v>
      </c>
    </row>
    <row r="2960" customFormat="false" ht="15.75" hidden="false" customHeight="true" outlineLevel="0" collapsed="false">
      <c r="A2960" s="8" t="s">
        <v>4688</v>
      </c>
      <c r="B2960" s="9" t="s">
        <v>5153</v>
      </c>
      <c r="C2960" s="8" t="s">
        <v>5154</v>
      </c>
      <c r="D2960" s="10" t="n">
        <v>1</v>
      </c>
      <c r="E2960" s="11" t="n">
        <v>4057.2</v>
      </c>
      <c r="F2960" s="12" t="n">
        <f aca="false">E2960*1.25</f>
        <v>5071.5</v>
      </c>
      <c r="G2960" s="13" t="n">
        <f aca="false">E2960*1.4</f>
        <v>5680.08</v>
      </c>
      <c r="H2960" s="13" t="n">
        <f aca="false">E2960*1.6</f>
        <v>6491.52</v>
      </c>
    </row>
    <row r="2961" customFormat="false" ht="15.75" hidden="false" customHeight="true" outlineLevel="0" collapsed="false">
      <c r="A2961" s="8" t="s">
        <v>4688</v>
      </c>
      <c r="B2961" s="9" t="s">
        <v>5155</v>
      </c>
      <c r="C2961" s="8" t="s">
        <v>5156</v>
      </c>
      <c r="D2961" s="10" t="n">
        <v>10</v>
      </c>
      <c r="E2961" s="11" t="n">
        <v>3496.5</v>
      </c>
      <c r="F2961" s="12" t="n">
        <f aca="false">E2961*1.25</f>
        <v>4370.625</v>
      </c>
      <c r="G2961" s="13" t="n">
        <f aca="false">E2961*1.4</f>
        <v>4895.1</v>
      </c>
      <c r="H2961" s="13" t="n">
        <f aca="false">E2961*1.6</f>
        <v>5594.4</v>
      </c>
    </row>
    <row r="2962" customFormat="false" ht="15.75" hidden="false" customHeight="true" outlineLevel="0" collapsed="false">
      <c r="A2962" s="8" t="s">
        <v>4688</v>
      </c>
      <c r="B2962" s="9" t="s">
        <v>5157</v>
      </c>
      <c r="C2962" s="8" t="s">
        <v>5158</v>
      </c>
      <c r="D2962" s="10" t="n">
        <v>10</v>
      </c>
      <c r="E2962" s="11" t="n">
        <v>3680.25</v>
      </c>
      <c r="F2962" s="12" t="n">
        <f aca="false">E2962*1.25</f>
        <v>4600.3125</v>
      </c>
      <c r="G2962" s="13" t="n">
        <f aca="false">E2962*1.4</f>
        <v>5152.35</v>
      </c>
      <c r="H2962" s="13" t="n">
        <f aca="false">E2962*1.6</f>
        <v>5888.4</v>
      </c>
    </row>
    <row r="2963" customFormat="false" ht="15.75" hidden="false" customHeight="true" outlineLevel="0" collapsed="false">
      <c r="A2963" s="8" t="s">
        <v>4688</v>
      </c>
      <c r="B2963" s="9" t="s">
        <v>5159</v>
      </c>
      <c r="C2963" s="8" t="s">
        <v>5160</v>
      </c>
      <c r="D2963" s="10" t="n">
        <v>5</v>
      </c>
      <c r="E2963" s="11" t="n">
        <v>3205.65</v>
      </c>
      <c r="F2963" s="12" t="n">
        <f aca="false">E2963*1.25</f>
        <v>4007.0625</v>
      </c>
      <c r="G2963" s="13" t="n">
        <f aca="false">E2963*1.4</f>
        <v>4487.91</v>
      </c>
      <c r="H2963" s="13" t="n">
        <f aca="false">E2963*1.6</f>
        <v>5129.04</v>
      </c>
    </row>
    <row r="2964" customFormat="false" ht="15.75" hidden="false" customHeight="true" outlineLevel="0" collapsed="false">
      <c r="A2964" s="8" t="s">
        <v>4688</v>
      </c>
      <c r="B2964" s="9" t="s">
        <v>5161</v>
      </c>
      <c r="C2964" s="8" t="s">
        <v>5162</v>
      </c>
      <c r="D2964" s="10" t="n">
        <v>15</v>
      </c>
      <c r="E2964" s="11" t="n">
        <v>4752.3</v>
      </c>
      <c r="F2964" s="12" t="n">
        <f aca="false">E2964*1.25</f>
        <v>5940.375</v>
      </c>
      <c r="G2964" s="13" t="n">
        <f aca="false">E2964*1.4</f>
        <v>6653.22</v>
      </c>
      <c r="H2964" s="13" t="n">
        <f aca="false">E2964*1.6</f>
        <v>7603.68</v>
      </c>
    </row>
    <row r="2965" customFormat="false" ht="15.75" hidden="false" customHeight="true" outlineLevel="0" collapsed="false">
      <c r="A2965" s="8" t="s">
        <v>4688</v>
      </c>
      <c r="B2965" s="9" t="s">
        <v>5163</v>
      </c>
      <c r="C2965" s="8" t="s">
        <v>5164</v>
      </c>
      <c r="D2965" s="10" t="n">
        <v>19</v>
      </c>
      <c r="E2965" s="11" t="n">
        <v>584.85</v>
      </c>
      <c r="F2965" s="12" t="n">
        <f aca="false">E2965*1.25</f>
        <v>731.0625</v>
      </c>
      <c r="G2965" s="13" t="n">
        <f aca="false">E2965*1.4</f>
        <v>818.79</v>
      </c>
      <c r="H2965" s="13" t="n">
        <f aca="false">E2965*1.6</f>
        <v>935.76</v>
      </c>
    </row>
    <row r="2966" customFormat="false" ht="15.75" hidden="false" customHeight="true" outlineLevel="0" collapsed="false">
      <c r="A2966" s="8" t="s">
        <v>4688</v>
      </c>
      <c r="B2966" s="9" t="s">
        <v>5165</v>
      </c>
      <c r="C2966" s="8" t="s">
        <v>5166</v>
      </c>
      <c r="D2966" s="10" t="n">
        <v>18</v>
      </c>
      <c r="E2966" s="11" t="n">
        <v>63</v>
      </c>
      <c r="F2966" s="12" t="n">
        <f aca="false">E2966*1.25</f>
        <v>78.75</v>
      </c>
      <c r="G2966" s="13" t="n">
        <f aca="false">E2966*1.4</f>
        <v>88.2</v>
      </c>
      <c r="H2966" s="13" t="n">
        <f aca="false">E2966*1.6</f>
        <v>100.8</v>
      </c>
    </row>
    <row r="2967" customFormat="false" ht="15.75" hidden="false" customHeight="true" outlineLevel="0" collapsed="false">
      <c r="A2967" s="8" t="s">
        <v>4688</v>
      </c>
      <c r="B2967" s="9" t="s">
        <v>5167</v>
      </c>
      <c r="C2967" s="8" t="s">
        <v>5168</v>
      </c>
      <c r="D2967" s="10" t="n">
        <v>200</v>
      </c>
      <c r="E2967" s="11" t="n">
        <v>157.5</v>
      </c>
      <c r="F2967" s="12" t="n">
        <f aca="false">E2967*1.25</f>
        <v>196.875</v>
      </c>
      <c r="G2967" s="13" t="n">
        <f aca="false">E2967*1.4</f>
        <v>220.5</v>
      </c>
      <c r="H2967" s="13" t="n">
        <f aca="false">E2967*1.6</f>
        <v>252</v>
      </c>
    </row>
    <row r="2968" customFormat="false" ht="15.75" hidden="false" customHeight="true" outlineLevel="0" collapsed="false">
      <c r="A2968" s="8" t="s">
        <v>4688</v>
      </c>
      <c r="B2968" s="9" t="s">
        <v>5169</v>
      </c>
      <c r="C2968" s="8" t="s">
        <v>5170</v>
      </c>
      <c r="D2968" s="10" t="n">
        <v>200</v>
      </c>
      <c r="E2968" s="11" t="n">
        <v>162.75</v>
      </c>
      <c r="F2968" s="12" t="n">
        <f aca="false">E2968*1.25</f>
        <v>203.4375</v>
      </c>
      <c r="G2968" s="13" t="n">
        <f aca="false">E2968*1.4</f>
        <v>227.85</v>
      </c>
      <c r="H2968" s="13" t="n">
        <f aca="false">E2968*1.6</f>
        <v>260.4</v>
      </c>
    </row>
    <row r="2969" customFormat="false" ht="15.75" hidden="false" customHeight="true" outlineLevel="0" collapsed="false">
      <c r="A2969" s="8" t="s">
        <v>4688</v>
      </c>
      <c r="B2969" s="9" t="s">
        <v>5171</v>
      </c>
      <c r="C2969" s="8" t="s">
        <v>5172</v>
      </c>
      <c r="D2969" s="10" t="n">
        <v>396</v>
      </c>
      <c r="E2969" s="11" t="n">
        <v>242.55</v>
      </c>
      <c r="F2969" s="12" t="n">
        <f aca="false">E2969*1.25</f>
        <v>303.1875</v>
      </c>
      <c r="G2969" s="13" t="n">
        <f aca="false">E2969*1.4</f>
        <v>339.57</v>
      </c>
      <c r="H2969" s="13" t="n">
        <f aca="false">E2969*1.6</f>
        <v>388.08</v>
      </c>
    </row>
    <row r="2970" customFormat="false" ht="15.75" hidden="false" customHeight="true" outlineLevel="0" collapsed="false">
      <c r="A2970" s="8" t="s">
        <v>4688</v>
      </c>
      <c r="B2970" s="9" t="s">
        <v>5173</v>
      </c>
      <c r="C2970" s="8" t="s">
        <v>5174</v>
      </c>
      <c r="D2970" s="10" t="n">
        <v>20</v>
      </c>
      <c r="E2970" s="11" t="n">
        <v>793.8</v>
      </c>
      <c r="F2970" s="12" t="n">
        <f aca="false">E2970*1.25</f>
        <v>992.25</v>
      </c>
      <c r="G2970" s="13" t="n">
        <f aca="false">E2970*1.4</f>
        <v>1111.32</v>
      </c>
      <c r="H2970" s="13" t="n">
        <f aca="false">E2970*1.6</f>
        <v>1270.08</v>
      </c>
    </row>
    <row r="2971" customFormat="false" ht="15.75" hidden="false" customHeight="true" outlineLevel="0" collapsed="false">
      <c r="A2971" s="8" t="s">
        <v>4688</v>
      </c>
      <c r="B2971" s="9" t="s">
        <v>5175</v>
      </c>
      <c r="C2971" s="8" t="s">
        <v>5176</v>
      </c>
      <c r="D2971" s="10" t="n">
        <v>16</v>
      </c>
      <c r="E2971" s="11" t="n">
        <v>980.7</v>
      </c>
      <c r="F2971" s="12" t="n">
        <f aca="false">E2971*1.25</f>
        <v>1225.875</v>
      </c>
      <c r="G2971" s="13" t="n">
        <f aca="false">E2971*1.4</f>
        <v>1372.98</v>
      </c>
      <c r="H2971" s="13" t="n">
        <f aca="false">E2971*1.6</f>
        <v>1569.12</v>
      </c>
    </row>
    <row r="2972" customFormat="false" ht="15.75" hidden="false" customHeight="true" outlineLevel="0" collapsed="false">
      <c r="A2972" s="8" t="s">
        <v>4688</v>
      </c>
      <c r="B2972" s="9" t="s">
        <v>5177</v>
      </c>
      <c r="C2972" s="8" t="s">
        <v>5178</v>
      </c>
      <c r="D2972" s="10" t="n">
        <v>12</v>
      </c>
      <c r="E2972" s="11" t="n">
        <v>2723.7</v>
      </c>
      <c r="F2972" s="12" t="n">
        <f aca="false">E2972*1.25</f>
        <v>3404.625</v>
      </c>
      <c r="G2972" s="13" t="n">
        <f aca="false">E2972*1.4</f>
        <v>3813.18</v>
      </c>
      <c r="H2972" s="13" t="n">
        <f aca="false">E2972*1.6</f>
        <v>4357.92</v>
      </c>
    </row>
    <row r="2973" customFormat="false" ht="15.75" hidden="false" customHeight="true" outlineLevel="0" collapsed="false">
      <c r="A2973" s="8" t="s">
        <v>4688</v>
      </c>
      <c r="B2973" s="9" t="s">
        <v>5179</v>
      </c>
      <c r="C2973" s="8" t="s">
        <v>5180</v>
      </c>
      <c r="D2973" s="10" t="n">
        <v>49</v>
      </c>
      <c r="E2973" s="11" t="n">
        <v>1542.45</v>
      </c>
      <c r="F2973" s="12" t="n">
        <f aca="false">E2973*1.25</f>
        <v>1928.0625</v>
      </c>
      <c r="G2973" s="13" t="n">
        <f aca="false">E2973*1.4</f>
        <v>2159.43</v>
      </c>
      <c r="H2973" s="13" t="n">
        <f aca="false">E2973*1.6</f>
        <v>2467.92</v>
      </c>
    </row>
    <row r="2974" customFormat="false" ht="15.75" hidden="false" customHeight="true" outlineLevel="0" collapsed="false">
      <c r="A2974" s="8" t="s">
        <v>4688</v>
      </c>
      <c r="B2974" s="9" t="s">
        <v>5181</v>
      </c>
      <c r="C2974" s="8" t="s">
        <v>5182</v>
      </c>
      <c r="D2974" s="10" t="n">
        <v>10</v>
      </c>
      <c r="E2974" s="11" t="n">
        <v>1401.75</v>
      </c>
      <c r="F2974" s="12" t="n">
        <f aca="false">E2974*1.25</f>
        <v>1752.1875</v>
      </c>
      <c r="G2974" s="13" t="n">
        <f aca="false">E2974*1.4</f>
        <v>1962.45</v>
      </c>
      <c r="H2974" s="13" t="n">
        <f aca="false">E2974*1.6</f>
        <v>2242.8</v>
      </c>
    </row>
    <row r="2975" customFormat="false" ht="15.75" hidden="false" customHeight="true" outlineLevel="0" collapsed="false">
      <c r="A2975" s="8" t="s">
        <v>4688</v>
      </c>
      <c r="B2975" s="9" t="s">
        <v>5183</v>
      </c>
      <c r="C2975" s="8" t="s">
        <v>5184</v>
      </c>
      <c r="D2975" s="10" t="n">
        <v>10</v>
      </c>
      <c r="E2975" s="11" t="n">
        <v>1547.7</v>
      </c>
      <c r="F2975" s="12" t="n">
        <f aca="false">E2975*1.25</f>
        <v>1934.625</v>
      </c>
      <c r="G2975" s="13" t="n">
        <f aca="false">E2975*1.4</f>
        <v>2166.78</v>
      </c>
      <c r="H2975" s="13" t="n">
        <f aca="false">E2975*1.6</f>
        <v>2476.32</v>
      </c>
    </row>
    <row r="2976" customFormat="false" ht="15.75" hidden="false" customHeight="true" outlineLevel="0" collapsed="false">
      <c r="A2976" s="8" t="s">
        <v>4688</v>
      </c>
      <c r="B2976" s="9" t="s">
        <v>5185</v>
      </c>
      <c r="C2976" s="8" t="s">
        <v>5186</v>
      </c>
      <c r="D2976" s="10" t="n">
        <v>10</v>
      </c>
      <c r="E2976" s="11" t="n">
        <v>1803.9</v>
      </c>
      <c r="F2976" s="12" t="n">
        <f aca="false">E2976*1.25</f>
        <v>2254.875</v>
      </c>
      <c r="G2976" s="13" t="n">
        <f aca="false">E2976*1.4</f>
        <v>2525.46</v>
      </c>
      <c r="H2976" s="13" t="n">
        <f aca="false">E2976*1.6</f>
        <v>2886.24</v>
      </c>
    </row>
    <row r="2977" customFormat="false" ht="15.75" hidden="false" customHeight="true" outlineLevel="0" collapsed="false">
      <c r="A2977" s="8" t="s">
        <v>4688</v>
      </c>
      <c r="B2977" s="9" t="s">
        <v>5187</v>
      </c>
      <c r="C2977" s="8" t="s">
        <v>5188</v>
      </c>
      <c r="D2977" s="10" t="n">
        <v>10</v>
      </c>
      <c r="E2977" s="11" t="n">
        <v>3350.55</v>
      </c>
      <c r="F2977" s="12" t="n">
        <f aca="false">E2977*1.25</f>
        <v>4188.1875</v>
      </c>
      <c r="G2977" s="13" t="n">
        <f aca="false">E2977*1.4</f>
        <v>4690.77</v>
      </c>
      <c r="H2977" s="13" t="n">
        <f aca="false">E2977*1.6</f>
        <v>5360.88</v>
      </c>
    </row>
    <row r="2978" customFormat="false" ht="15.75" hidden="false" customHeight="true" outlineLevel="0" collapsed="false">
      <c r="A2978" s="8" t="s">
        <v>4688</v>
      </c>
      <c r="B2978" s="9" t="s">
        <v>5189</v>
      </c>
      <c r="C2978" s="8" t="s">
        <v>5190</v>
      </c>
      <c r="D2978" s="10" t="n">
        <v>2</v>
      </c>
      <c r="E2978" s="11" t="n">
        <v>5216.4</v>
      </c>
      <c r="F2978" s="12" t="n">
        <f aca="false">E2978*1.25</f>
        <v>6520.5</v>
      </c>
      <c r="G2978" s="13" t="n">
        <f aca="false">E2978*1.4</f>
        <v>7302.96</v>
      </c>
      <c r="H2978" s="13" t="n">
        <f aca="false">E2978*1.6</f>
        <v>8346.24</v>
      </c>
    </row>
    <row r="2979" customFormat="false" ht="15.75" hidden="false" customHeight="true" outlineLevel="0" collapsed="false">
      <c r="A2979" s="8" t="s">
        <v>4688</v>
      </c>
      <c r="B2979" s="9" t="s">
        <v>5191</v>
      </c>
      <c r="C2979" s="8" t="s">
        <v>5192</v>
      </c>
      <c r="D2979" s="10" t="n">
        <v>10</v>
      </c>
      <c r="E2979" s="11" t="n">
        <v>1530.9</v>
      </c>
      <c r="F2979" s="12" t="n">
        <f aca="false">E2979*1.25</f>
        <v>1913.625</v>
      </c>
      <c r="G2979" s="13" t="n">
        <f aca="false">E2979*1.4</f>
        <v>2143.26</v>
      </c>
      <c r="H2979" s="13" t="n">
        <f aca="false">E2979*1.6</f>
        <v>2449.44</v>
      </c>
    </row>
    <row r="2980" customFormat="false" ht="15.75" hidden="false" customHeight="true" outlineLevel="0" collapsed="false">
      <c r="A2980" s="8" t="s">
        <v>4688</v>
      </c>
      <c r="B2980" s="9" t="s">
        <v>5193</v>
      </c>
      <c r="C2980" s="8" t="s">
        <v>5194</v>
      </c>
      <c r="D2980" s="10" t="n">
        <v>5</v>
      </c>
      <c r="E2980" s="11" t="n">
        <v>1947.75</v>
      </c>
      <c r="F2980" s="12" t="n">
        <f aca="false">E2980*1.25</f>
        <v>2434.6875</v>
      </c>
      <c r="G2980" s="13" t="n">
        <f aca="false">E2980*1.4</f>
        <v>2726.85</v>
      </c>
      <c r="H2980" s="13" t="n">
        <f aca="false">E2980*1.6</f>
        <v>3116.4</v>
      </c>
    </row>
    <row r="2981" customFormat="false" ht="15.75" hidden="false" customHeight="true" outlineLevel="0" collapsed="false">
      <c r="A2981" s="8" t="s">
        <v>4688</v>
      </c>
      <c r="B2981" s="9" t="s">
        <v>5195</v>
      </c>
      <c r="C2981" s="8" t="s">
        <v>5194</v>
      </c>
      <c r="D2981" s="10" t="n">
        <v>8</v>
      </c>
      <c r="E2981" s="11" t="n">
        <v>3519.6</v>
      </c>
      <c r="F2981" s="12" t="n">
        <f aca="false">E2981*1.25</f>
        <v>4399.5</v>
      </c>
      <c r="G2981" s="13" t="n">
        <f aca="false">E2981*1.4</f>
        <v>4927.44</v>
      </c>
      <c r="H2981" s="13" t="n">
        <f aca="false">E2981*1.6</f>
        <v>5631.36</v>
      </c>
    </row>
    <row r="2982" customFormat="false" ht="15.75" hidden="false" customHeight="true" outlineLevel="0" collapsed="false">
      <c r="A2982" s="8" t="s">
        <v>4688</v>
      </c>
      <c r="B2982" s="9" t="s">
        <v>5196</v>
      </c>
      <c r="C2982" s="8" t="s">
        <v>5197</v>
      </c>
      <c r="D2982" s="10" t="n">
        <v>2</v>
      </c>
      <c r="E2982" s="11" t="n">
        <v>5230.05</v>
      </c>
      <c r="F2982" s="12" t="n">
        <f aca="false">E2982*1.25</f>
        <v>6537.5625</v>
      </c>
      <c r="G2982" s="13" t="n">
        <f aca="false">E2982*1.4</f>
        <v>7322.07</v>
      </c>
      <c r="H2982" s="13" t="n">
        <f aca="false">E2982*1.6</f>
        <v>8368.08</v>
      </c>
    </row>
    <row r="2983" customFormat="false" ht="15.75" hidden="false" customHeight="true" outlineLevel="0" collapsed="false">
      <c r="A2983" s="8" t="s">
        <v>4688</v>
      </c>
      <c r="B2983" s="9" t="s">
        <v>5198</v>
      </c>
      <c r="C2983" s="8" t="s">
        <v>5199</v>
      </c>
      <c r="D2983" s="10" t="n">
        <v>50</v>
      </c>
      <c r="E2983" s="11" t="n">
        <v>120.75</v>
      </c>
      <c r="F2983" s="12" t="n">
        <f aca="false">E2983*1.25</f>
        <v>150.9375</v>
      </c>
      <c r="G2983" s="13" t="n">
        <f aca="false">E2983*1.4</f>
        <v>169.05</v>
      </c>
      <c r="H2983" s="13" t="n">
        <f aca="false">E2983*1.6</f>
        <v>193.2</v>
      </c>
    </row>
    <row r="2984" customFormat="false" ht="15.75" hidden="false" customHeight="true" outlineLevel="0" collapsed="false">
      <c r="A2984" s="8" t="s">
        <v>4688</v>
      </c>
      <c r="B2984" s="9" t="s">
        <v>5200</v>
      </c>
      <c r="C2984" s="8" t="s">
        <v>5201</v>
      </c>
      <c r="D2984" s="10" t="n">
        <v>50</v>
      </c>
      <c r="E2984" s="11" t="n">
        <v>266.7</v>
      </c>
      <c r="F2984" s="12" t="n">
        <f aca="false">E2984*1.25</f>
        <v>333.375</v>
      </c>
      <c r="G2984" s="13" t="n">
        <f aca="false">E2984*1.4</f>
        <v>373.38</v>
      </c>
      <c r="H2984" s="13" t="n">
        <f aca="false">E2984*1.6</f>
        <v>426.72</v>
      </c>
    </row>
    <row r="2985" customFormat="false" ht="15.75" hidden="false" customHeight="true" outlineLevel="0" collapsed="false">
      <c r="A2985" s="8" t="s">
        <v>4688</v>
      </c>
      <c r="B2985" s="9" t="s">
        <v>5202</v>
      </c>
      <c r="C2985" s="8" t="s">
        <v>5203</v>
      </c>
      <c r="D2985" s="10" t="n">
        <v>30</v>
      </c>
      <c r="E2985" s="11" t="n">
        <v>117.6</v>
      </c>
      <c r="F2985" s="12" t="n">
        <f aca="false">E2985*1.25</f>
        <v>147</v>
      </c>
      <c r="G2985" s="13" t="n">
        <f aca="false">E2985*1.4</f>
        <v>164.64</v>
      </c>
      <c r="H2985" s="13" t="n">
        <f aca="false">E2985*1.6</f>
        <v>188.16</v>
      </c>
    </row>
    <row r="2986" customFormat="false" ht="15.75" hidden="false" customHeight="true" outlineLevel="0" collapsed="false">
      <c r="A2986" s="8" t="s">
        <v>4688</v>
      </c>
      <c r="B2986" s="9" t="s">
        <v>5204</v>
      </c>
      <c r="C2986" s="8" t="s">
        <v>5205</v>
      </c>
      <c r="D2986" s="10" t="n">
        <v>50</v>
      </c>
      <c r="E2986" s="11" t="n">
        <v>259.35</v>
      </c>
      <c r="F2986" s="12" t="n">
        <f aca="false">E2986*1.25</f>
        <v>324.1875</v>
      </c>
      <c r="G2986" s="13" t="n">
        <f aca="false">E2986*1.4</f>
        <v>363.09</v>
      </c>
      <c r="H2986" s="13" t="n">
        <f aca="false">E2986*1.6</f>
        <v>414.96</v>
      </c>
    </row>
    <row r="2987" customFormat="false" ht="15.75" hidden="false" customHeight="true" outlineLevel="0" collapsed="false">
      <c r="A2987" s="8" t="s">
        <v>4688</v>
      </c>
      <c r="B2987" s="9" t="s">
        <v>5206</v>
      </c>
      <c r="C2987" s="8" t="s">
        <v>5207</v>
      </c>
      <c r="D2987" s="10" t="n">
        <v>10</v>
      </c>
      <c r="E2987" s="11" t="n">
        <v>582.75</v>
      </c>
      <c r="F2987" s="12" t="n">
        <f aca="false">E2987*1.25</f>
        <v>728.4375</v>
      </c>
      <c r="G2987" s="13" t="n">
        <f aca="false">E2987*1.4</f>
        <v>815.85</v>
      </c>
      <c r="H2987" s="13" t="n">
        <f aca="false">E2987*1.6</f>
        <v>932.4</v>
      </c>
    </row>
    <row r="2988" customFormat="false" ht="15.75" hidden="false" customHeight="true" outlineLevel="0" collapsed="false">
      <c r="A2988" s="8" t="s">
        <v>4688</v>
      </c>
      <c r="B2988" s="9" t="s">
        <v>5208</v>
      </c>
      <c r="C2988" s="8" t="s">
        <v>5209</v>
      </c>
      <c r="D2988" s="10" t="n">
        <v>9</v>
      </c>
      <c r="E2988" s="11" t="n">
        <v>722.4</v>
      </c>
      <c r="F2988" s="12" t="n">
        <f aca="false">E2988*1.25</f>
        <v>903</v>
      </c>
      <c r="G2988" s="13" t="n">
        <f aca="false">E2988*1.4</f>
        <v>1011.36</v>
      </c>
      <c r="H2988" s="13" t="n">
        <f aca="false">E2988*1.6</f>
        <v>1155.84</v>
      </c>
    </row>
    <row r="2989" customFormat="false" ht="15.75" hidden="false" customHeight="true" outlineLevel="0" collapsed="false">
      <c r="A2989" s="8" t="s">
        <v>4688</v>
      </c>
      <c r="B2989" s="9" t="s">
        <v>5210</v>
      </c>
      <c r="C2989" s="8" t="s">
        <v>5211</v>
      </c>
      <c r="D2989" s="10" t="n">
        <v>30</v>
      </c>
      <c r="E2989" s="11" t="n">
        <v>120.75</v>
      </c>
      <c r="F2989" s="12" t="n">
        <f aca="false">E2989*1.25</f>
        <v>150.9375</v>
      </c>
      <c r="G2989" s="13" t="n">
        <f aca="false">E2989*1.4</f>
        <v>169.05</v>
      </c>
      <c r="H2989" s="13" t="n">
        <f aca="false">E2989*1.6</f>
        <v>193.2</v>
      </c>
    </row>
    <row r="2990" customFormat="false" ht="15.75" hidden="false" customHeight="true" outlineLevel="0" collapsed="false">
      <c r="A2990" s="8" t="s">
        <v>4688</v>
      </c>
      <c r="B2990" s="9" t="s">
        <v>5212</v>
      </c>
      <c r="C2990" s="8" t="s">
        <v>5213</v>
      </c>
      <c r="D2990" s="10" t="n">
        <v>15</v>
      </c>
      <c r="E2990" s="11" t="n">
        <v>298.2</v>
      </c>
      <c r="F2990" s="12" t="n">
        <f aca="false">E2990*1.25</f>
        <v>372.75</v>
      </c>
      <c r="G2990" s="13" t="n">
        <f aca="false">E2990*1.4</f>
        <v>417.48</v>
      </c>
      <c r="H2990" s="13" t="n">
        <f aca="false">E2990*1.6</f>
        <v>477.12</v>
      </c>
    </row>
    <row r="2991" customFormat="false" ht="15.75" hidden="false" customHeight="true" outlineLevel="0" collapsed="false">
      <c r="A2991" s="8" t="s">
        <v>4688</v>
      </c>
      <c r="B2991" s="9" t="s">
        <v>5214</v>
      </c>
      <c r="C2991" s="8" t="s">
        <v>5215</v>
      </c>
      <c r="D2991" s="10" t="n">
        <v>15</v>
      </c>
      <c r="E2991" s="11" t="n">
        <v>294</v>
      </c>
      <c r="F2991" s="12" t="n">
        <f aca="false">E2991*1.25</f>
        <v>367.5</v>
      </c>
      <c r="G2991" s="13" t="n">
        <f aca="false">E2991*1.4</f>
        <v>411.6</v>
      </c>
      <c r="H2991" s="13" t="n">
        <f aca="false">E2991*1.6</f>
        <v>470.4</v>
      </c>
    </row>
    <row r="2992" customFormat="false" ht="15.75" hidden="false" customHeight="true" outlineLevel="0" collapsed="false">
      <c r="A2992" s="8" t="s">
        <v>4688</v>
      </c>
      <c r="B2992" s="9" t="s">
        <v>5216</v>
      </c>
      <c r="C2992" s="8" t="s">
        <v>5217</v>
      </c>
      <c r="D2992" s="10" t="n">
        <v>36</v>
      </c>
      <c r="E2992" s="11" t="n">
        <v>434.7</v>
      </c>
      <c r="F2992" s="12" t="n">
        <f aca="false">E2992*1.25</f>
        <v>543.375</v>
      </c>
      <c r="G2992" s="13" t="n">
        <f aca="false">E2992*1.4</f>
        <v>608.58</v>
      </c>
      <c r="H2992" s="13" t="n">
        <f aca="false">E2992*1.6</f>
        <v>695.52</v>
      </c>
    </row>
    <row r="2993" customFormat="false" ht="15.75" hidden="false" customHeight="true" outlineLevel="0" collapsed="false">
      <c r="A2993" s="8" t="s">
        <v>4688</v>
      </c>
      <c r="B2993" s="9" t="s">
        <v>5218</v>
      </c>
      <c r="C2993" s="8" t="s">
        <v>5219</v>
      </c>
      <c r="D2993" s="10" t="n">
        <v>48</v>
      </c>
      <c r="E2993" s="11" t="n">
        <v>330.75</v>
      </c>
      <c r="F2993" s="12" t="n">
        <f aca="false">E2993*1.25</f>
        <v>413.4375</v>
      </c>
      <c r="G2993" s="13" t="n">
        <f aca="false">E2993*1.4</f>
        <v>463.05</v>
      </c>
      <c r="H2993" s="13" t="n">
        <f aca="false">E2993*1.6</f>
        <v>529.2</v>
      </c>
    </row>
    <row r="2994" customFormat="false" ht="15.75" hidden="false" customHeight="true" outlineLevel="0" collapsed="false">
      <c r="A2994" s="8" t="s">
        <v>4688</v>
      </c>
      <c r="B2994" s="9" t="s">
        <v>5220</v>
      </c>
      <c r="C2994" s="8" t="s">
        <v>5221</v>
      </c>
      <c r="D2994" s="10" t="n">
        <v>40</v>
      </c>
      <c r="E2994" s="11" t="n">
        <v>309.75</v>
      </c>
      <c r="F2994" s="12" t="n">
        <f aca="false">E2994*1.25</f>
        <v>387.1875</v>
      </c>
      <c r="G2994" s="13" t="n">
        <f aca="false">E2994*1.4</f>
        <v>433.65</v>
      </c>
      <c r="H2994" s="13" t="n">
        <f aca="false">E2994*1.6</f>
        <v>495.6</v>
      </c>
    </row>
    <row r="2995" customFormat="false" ht="15.75" hidden="false" customHeight="true" outlineLevel="0" collapsed="false">
      <c r="A2995" s="8" t="s">
        <v>4688</v>
      </c>
      <c r="B2995" s="9" t="s">
        <v>5222</v>
      </c>
      <c r="C2995" s="8" t="s">
        <v>5223</v>
      </c>
      <c r="D2995" s="10" t="n">
        <v>30</v>
      </c>
      <c r="E2995" s="11" t="n">
        <v>584.85</v>
      </c>
      <c r="F2995" s="12" t="n">
        <f aca="false">E2995*1.25</f>
        <v>731.0625</v>
      </c>
      <c r="G2995" s="13" t="n">
        <f aca="false">E2995*1.4</f>
        <v>818.79</v>
      </c>
      <c r="H2995" s="13" t="n">
        <f aca="false">E2995*1.6</f>
        <v>935.76</v>
      </c>
    </row>
    <row r="2996" customFormat="false" ht="15.75" hidden="false" customHeight="true" outlineLevel="0" collapsed="false">
      <c r="A2996" s="8" t="s">
        <v>4688</v>
      </c>
      <c r="B2996" s="9" t="s">
        <v>5224</v>
      </c>
      <c r="C2996" s="8" t="s">
        <v>5225</v>
      </c>
      <c r="D2996" s="10" t="n">
        <v>28</v>
      </c>
      <c r="E2996" s="11" t="n">
        <v>464.1</v>
      </c>
      <c r="F2996" s="12" t="n">
        <f aca="false">E2996*1.25</f>
        <v>580.125</v>
      </c>
      <c r="G2996" s="13" t="n">
        <f aca="false">E2996*1.4</f>
        <v>649.74</v>
      </c>
      <c r="H2996" s="13" t="n">
        <f aca="false">E2996*1.6</f>
        <v>742.56</v>
      </c>
    </row>
    <row r="2997" customFormat="false" ht="15.75" hidden="false" customHeight="true" outlineLevel="0" collapsed="false">
      <c r="A2997" s="8" t="s">
        <v>4688</v>
      </c>
      <c r="B2997" s="9" t="s">
        <v>5226</v>
      </c>
      <c r="C2997" s="8" t="s">
        <v>5227</v>
      </c>
      <c r="D2997" s="10" t="n">
        <v>20</v>
      </c>
      <c r="E2997" s="11" t="n">
        <v>744.45</v>
      </c>
      <c r="F2997" s="12" t="n">
        <f aca="false">E2997*1.25</f>
        <v>930.5625</v>
      </c>
      <c r="G2997" s="13" t="n">
        <f aca="false">E2997*1.4</f>
        <v>1042.23</v>
      </c>
      <c r="H2997" s="13" t="n">
        <f aca="false">E2997*1.6</f>
        <v>1191.12</v>
      </c>
    </row>
    <row r="2998" customFormat="false" ht="15.75" hidden="false" customHeight="true" outlineLevel="0" collapsed="false">
      <c r="A2998" s="8" t="s">
        <v>4688</v>
      </c>
      <c r="B2998" s="9" t="s">
        <v>5228</v>
      </c>
      <c r="C2998" s="8" t="s">
        <v>5229</v>
      </c>
      <c r="D2998" s="10" t="n">
        <v>18</v>
      </c>
      <c r="E2998" s="11" t="n">
        <v>1117.2</v>
      </c>
      <c r="F2998" s="12" t="n">
        <f aca="false">E2998*1.25</f>
        <v>1396.5</v>
      </c>
      <c r="G2998" s="13" t="n">
        <f aca="false">E2998*1.4</f>
        <v>1564.08</v>
      </c>
      <c r="H2998" s="13" t="n">
        <f aca="false">E2998*1.6</f>
        <v>1787.52</v>
      </c>
    </row>
    <row r="2999" customFormat="false" ht="15.75" hidden="false" customHeight="true" outlineLevel="0" collapsed="false">
      <c r="A2999" s="8" t="s">
        <v>4688</v>
      </c>
      <c r="B2999" s="9" t="s">
        <v>5230</v>
      </c>
      <c r="C2999" s="8" t="s">
        <v>5231</v>
      </c>
      <c r="D2999" s="10" t="n">
        <v>3</v>
      </c>
      <c r="E2999" s="11" t="n">
        <v>2112.6</v>
      </c>
      <c r="F2999" s="12" t="n">
        <f aca="false">E2999*1.25</f>
        <v>2640.75</v>
      </c>
      <c r="G2999" s="13" t="n">
        <f aca="false">E2999*1.4</f>
        <v>2957.64</v>
      </c>
      <c r="H2999" s="13" t="n">
        <f aca="false">E2999*1.6</f>
        <v>3380.16</v>
      </c>
    </row>
    <row r="3000" customFormat="false" ht="15.75" hidden="false" customHeight="true" outlineLevel="0" collapsed="false">
      <c r="A3000" s="8" t="s">
        <v>4688</v>
      </c>
      <c r="B3000" s="9" t="s">
        <v>5232</v>
      </c>
      <c r="C3000" s="8" t="s">
        <v>5233</v>
      </c>
      <c r="D3000" s="10" t="n">
        <v>17</v>
      </c>
      <c r="E3000" s="11" t="n">
        <v>2020.2</v>
      </c>
      <c r="F3000" s="12" t="n">
        <f aca="false">E3000*1.25</f>
        <v>2525.25</v>
      </c>
      <c r="G3000" s="13" t="n">
        <f aca="false">E3000*1.4</f>
        <v>2828.28</v>
      </c>
      <c r="H3000" s="13" t="n">
        <f aca="false">E3000*1.6</f>
        <v>3232.32</v>
      </c>
    </row>
    <row r="3001" customFormat="false" ht="15.75" hidden="false" customHeight="true" outlineLevel="0" collapsed="false">
      <c r="A3001" s="8" t="s">
        <v>4688</v>
      </c>
      <c r="B3001" s="9" t="s">
        <v>5234</v>
      </c>
      <c r="C3001" s="8" t="s">
        <v>5235</v>
      </c>
      <c r="D3001" s="10" t="n">
        <v>12</v>
      </c>
      <c r="E3001" s="11" t="n">
        <v>2546.25</v>
      </c>
      <c r="F3001" s="12" t="n">
        <f aca="false">E3001*1.25</f>
        <v>3182.8125</v>
      </c>
      <c r="G3001" s="13" t="n">
        <f aca="false">E3001*1.4</f>
        <v>3564.75</v>
      </c>
      <c r="H3001" s="13" t="n">
        <f aca="false">E3001*1.6</f>
        <v>4074</v>
      </c>
    </row>
    <row r="3002" customFormat="false" ht="15.75" hidden="false" customHeight="true" outlineLevel="0" collapsed="false">
      <c r="A3002" s="8" t="s">
        <v>4688</v>
      </c>
      <c r="B3002" s="9" t="s">
        <v>5236</v>
      </c>
      <c r="C3002" s="8" t="s">
        <v>5237</v>
      </c>
      <c r="D3002" s="10" t="n">
        <v>10</v>
      </c>
      <c r="E3002" s="11" t="n">
        <v>1159.2</v>
      </c>
      <c r="F3002" s="12" t="n">
        <f aca="false">E3002*1.25</f>
        <v>1449</v>
      </c>
      <c r="G3002" s="13" t="n">
        <f aca="false">E3002*1.4</f>
        <v>1622.88</v>
      </c>
      <c r="H3002" s="13" t="n">
        <f aca="false">E3002*1.6</f>
        <v>1854.72</v>
      </c>
    </row>
    <row r="3003" customFormat="false" ht="15.75" hidden="false" customHeight="true" outlineLevel="0" collapsed="false">
      <c r="A3003" s="8" t="s">
        <v>4688</v>
      </c>
      <c r="B3003" s="9" t="s">
        <v>5238</v>
      </c>
      <c r="C3003" s="8" t="s">
        <v>5239</v>
      </c>
      <c r="D3003" s="10" t="n">
        <v>10</v>
      </c>
      <c r="E3003" s="11" t="n">
        <v>1924.65</v>
      </c>
      <c r="F3003" s="12" t="n">
        <f aca="false">E3003*1.25</f>
        <v>2405.8125</v>
      </c>
      <c r="G3003" s="13" t="n">
        <f aca="false">E3003*1.4</f>
        <v>2694.51</v>
      </c>
      <c r="H3003" s="13" t="n">
        <f aca="false">E3003*1.6</f>
        <v>3079.44</v>
      </c>
    </row>
    <row r="3004" customFormat="false" ht="15.75" hidden="false" customHeight="true" outlineLevel="0" collapsed="false">
      <c r="A3004" s="8" t="s">
        <v>4688</v>
      </c>
      <c r="B3004" s="9" t="s">
        <v>5240</v>
      </c>
      <c r="C3004" s="8" t="s">
        <v>5241</v>
      </c>
      <c r="D3004" s="10" t="n">
        <v>3</v>
      </c>
      <c r="E3004" s="11" t="n">
        <v>2112.6</v>
      </c>
      <c r="F3004" s="12" t="n">
        <f aca="false">E3004*1.25</f>
        <v>2640.75</v>
      </c>
      <c r="G3004" s="13" t="n">
        <f aca="false">E3004*1.4</f>
        <v>2957.64</v>
      </c>
      <c r="H3004" s="13" t="n">
        <f aca="false">E3004*1.6</f>
        <v>3380.16</v>
      </c>
    </row>
    <row r="3005" customFormat="false" ht="15.75" hidden="false" customHeight="true" outlineLevel="0" collapsed="false">
      <c r="A3005" s="8" t="s">
        <v>4688</v>
      </c>
      <c r="B3005" s="9" t="s">
        <v>5242</v>
      </c>
      <c r="C3005" s="8" t="s">
        <v>5243</v>
      </c>
      <c r="D3005" s="10" t="n">
        <v>26</v>
      </c>
      <c r="E3005" s="11" t="n">
        <v>2020.2</v>
      </c>
      <c r="F3005" s="12" t="n">
        <f aca="false">E3005*1.25</f>
        <v>2525.25</v>
      </c>
      <c r="G3005" s="13" t="n">
        <f aca="false">E3005*1.4</f>
        <v>2828.28</v>
      </c>
      <c r="H3005" s="13" t="n">
        <f aca="false">E3005*1.6</f>
        <v>3232.32</v>
      </c>
    </row>
    <row r="3006" customFormat="false" ht="15.75" hidden="false" customHeight="true" outlineLevel="0" collapsed="false">
      <c r="A3006" s="8" t="s">
        <v>4688</v>
      </c>
      <c r="B3006" s="9" t="s">
        <v>5244</v>
      </c>
      <c r="C3006" s="8" t="s">
        <v>5245</v>
      </c>
      <c r="D3006" s="10" t="n">
        <v>15</v>
      </c>
      <c r="E3006" s="11" t="n">
        <v>2428.65</v>
      </c>
      <c r="F3006" s="12" t="n">
        <f aca="false">E3006*1.25</f>
        <v>3035.8125</v>
      </c>
      <c r="G3006" s="13" t="n">
        <f aca="false">E3006*1.4</f>
        <v>3400.11</v>
      </c>
      <c r="H3006" s="13" t="n">
        <f aca="false">E3006*1.6</f>
        <v>3885.84</v>
      </c>
    </row>
    <row r="3007" customFormat="false" ht="15.75" hidden="false" customHeight="true" outlineLevel="0" collapsed="false">
      <c r="A3007" s="8" t="s">
        <v>4688</v>
      </c>
      <c r="B3007" s="9" t="s">
        <v>5246</v>
      </c>
      <c r="C3007" s="8" t="s">
        <v>5247</v>
      </c>
      <c r="D3007" s="10" t="n">
        <v>10</v>
      </c>
      <c r="E3007" s="11" t="n">
        <v>1184.4</v>
      </c>
      <c r="F3007" s="12" t="n">
        <f aca="false">E3007*1.25</f>
        <v>1480.5</v>
      </c>
      <c r="G3007" s="13" t="n">
        <f aca="false">E3007*1.4</f>
        <v>1658.16</v>
      </c>
      <c r="H3007" s="13" t="n">
        <f aca="false">E3007*1.6</f>
        <v>1895.04</v>
      </c>
    </row>
    <row r="3008" customFormat="false" ht="15.75" hidden="false" customHeight="true" outlineLevel="0" collapsed="false">
      <c r="A3008" s="8" t="s">
        <v>4688</v>
      </c>
      <c r="B3008" s="9" t="s">
        <v>5248</v>
      </c>
      <c r="C3008" s="8" t="s">
        <v>5249</v>
      </c>
      <c r="D3008" s="10" t="n">
        <v>10</v>
      </c>
      <c r="E3008" s="11" t="n">
        <v>2504.25</v>
      </c>
      <c r="F3008" s="12" t="n">
        <f aca="false">E3008*1.25</f>
        <v>3130.3125</v>
      </c>
      <c r="G3008" s="13" t="n">
        <f aca="false">E3008*1.4</f>
        <v>3505.95</v>
      </c>
      <c r="H3008" s="13" t="n">
        <f aca="false">E3008*1.6</f>
        <v>4006.8</v>
      </c>
    </row>
    <row r="3009" customFormat="false" ht="15.75" hidden="false" customHeight="true" outlineLevel="0" collapsed="false">
      <c r="A3009" s="8" t="s">
        <v>4688</v>
      </c>
      <c r="B3009" s="9" t="s">
        <v>5250</v>
      </c>
      <c r="C3009" s="8" t="s">
        <v>5251</v>
      </c>
      <c r="D3009" s="10" t="n">
        <v>20</v>
      </c>
      <c r="E3009" s="11" t="n">
        <v>1187.55</v>
      </c>
      <c r="F3009" s="12" t="n">
        <f aca="false">E3009*1.25</f>
        <v>1484.4375</v>
      </c>
      <c r="G3009" s="13" t="n">
        <f aca="false">E3009*1.4</f>
        <v>1662.57</v>
      </c>
      <c r="H3009" s="13" t="n">
        <f aca="false">E3009*1.6</f>
        <v>1900.08</v>
      </c>
    </row>
    <row r="3010" customFormat="false" ht="15.75" hidden="false" customHeight="true" outlineLevel="0" collapsed="false">
      <c r="A3010" s="8" t="s">
        <v>4688</v>
      </c>
      <c r="B3010" s="9" t="s">
        <v>5252</v>
      </c>
      <c r="C3010" s="8" t="s">
        <v>5253</v>
      </c>
      <c r="D3010" s="10" t="n">
        <v>25</v>
      </c>
      <c r="E3010" s="11" t="n">
        <v>469.35</v>
      </c>
      <c r="F3010" s="12" t="n">
        <f aca="false">E3010*1.25</f>
        <v>586.6875</v>
      </c>
      <c r="G3010" s="13" t="n">
        <f aca="false">E3010*1.4</f>
        <v>657.09</v>
      </c>
      <c r="H3010" s="13" t="n">
        <f aca="false">E3010*1.6</f>
        <v>750.96</v>
      </c>
    </row>
    <row r="3011" customFormat="false" ht="15.75" hidden="false" customHeight="true" outlineLevel="0" collapsed="false">
      <c r="A3011" s="8" t="s">
        <v>4688</v>
      </c>
      <c r="B3011" s="9" t="s">
        <v>5254</v>
      </c>
      <c r="C3011" s="8" t="s">
        <v>5255</v>
      </c>
      <c r="D3011" s="10" t="n">
        <v>18</v>
      </c>
      <c r="E3011" s="11" t="n">
        <v>197.4</v>
      </c>
      <c r="F3011" s="12" t="n">
        <f aca="false">E3011*1.25</f>
        <v>246.75</v>
      </c>
      <c r="G3011" s="13" t="n">
        <f aca="false">E3011*1.4</f>
        <v>276.36</v>
      </c>
      <c r="H3011" s="13" t="n">
        <f aca="false">E3011*1.6</f>
        <v>315.84</v>
      </c>
    </row>
    <row r="3012" customFormat="false" ht="15.75" hidden="false" customHeight="true" outlineLevel="0" collapsed="false">
      <c r="A3012" s="8" t="s">
        <v>4688</v>
      </c>
      <c r="B3012" s="9" t="s">
        <v>5256</v>
      </c>
      <c r="C3012" s="8" t="s">
        <v>5257</v>
      </c>
      <c r="D3012" s="10" t="n">
        <v>25</v>
      </c>
      <c r="E3012" s="11" t="n">
        <v>379.05</v>
      </c>
      <c r="F3012" s="12" t="n">
        <f aca="false">E3012*1.25</f>
        <v>473.8125</v>
      </c>
      <c r="G3012" s="13" t="n">
        <f aca="false">E3012*1.4</f>
        <v>530.67</v>
      </c>
      <c r="H3012" s="13" t="n">
        <f aca="false">E3012*1.6</f>
        <v>606.48</v>
      </c>
    </row>
    <row r="3013" customFormat="false" ht="15.75" hidden="false" customHeight="true" outlineLevel="0" collapsed="false">
      <c r="A3013" s="8" t="s">
        <v>4688</v>
      </c>
      <c r="B3013" s="9" t="s">
        <v>5258</v>
      </c>
      <c r="C3013" s="8" t="s">
        <v>5259</v>
      </c>
      <c r="D3013" s="10" t="n">
        <v>20</v>
      </c>
      <c r="E3013" s="11" t="n">
        <v>1054.2</v>
      </c>
      <c r="F3013" s="12" t="n">
        <f aca="false">E3013*1.25</f>
        <v>1317.75</v>
      </c>
      <c r="G3013" s="13" t="n">
        <f aca="false">E3013*1.4</f>
        <v>1475.88</v>
      </c>
      <c r="H3013" s="13" t="n">
        <f aca="false">E3013*1.6</f>
        <v>1686.72</v>
      </c>
    </row>
    <row r="3014" customFormat="false" ht="15.75" hidden="false" customHeight="true" outlineLevel="0" collapsed="false">
      <c r="A3014" s="8" t="s">
        <v>4688</v>
      </c>
      <c r="B3014" s="9" t="s">
        <v>5260</v>
      </c>
      <c r="C3014" s="8" t="s">
        <v>5261</v>
      </c>
      <c r="D3014" s="10" t="n">
        <v>25</v>
      </c>
      <c r="E3014" s="11" t="n">
        <v>579.6</v>
      </c>
      <c r="F3014" s="12" t="n">
        <f aca="false">E3014*1.25</f>
        <v>724.5</v>
      </c>
      <c r="G3014" s="13" t="n">
        <f aca="false">E3014*1.4</f>
        <v>811.44</v>
      </c>
      <c r="H3014" s="13" t="n">
        <f aca="false">E3014*1.6</f>
        <v>927.36</v>
      </c>
    </row>
    <row r="3015" customFormat="false" ht="15.75" hidden="false" customHeight="true" outlineLevel="0" collapsed="false">
      <c r="A3015" s="8" t="s">
        <v>4688</v>
      </c>
      <c r="B3015" s="9" t="s">
        <v>5262</v>
      </c>
      <c r="C3015" s="8" t="s">
        <v>5263</v>
      </c>
      <c r="D3015" s="10" t="n">
        <v>19</v>
      </c>
      <c r="E3015" s="11" t="n">
        <v>182.7</v>
      </c>
      <c r="F3015" s="12" t="n">
        <f aca="false">E3015*1.25</f>
        <v>228.375</v>
      </c>
      <c r="G3015" s="13" t="n">
        <f aca="false">E3015*1.4</f>
        <v>255.78</v>
      </c>
      <c r="H3015" s="13" t="n">
        <f aca="false">E3015*1.6</f>
        <v>292.32</v>
      </c>
    </row>
    <row r="3016" customFormat="false" ht="15.75" hidden="false" customHeight="true" outlineLevel="0" collapsed="false">
      <c r="A3016" s="8" t="s">
        <v>4688</v>
      </c>
      <c r="B3016" s="9" t="s">
        <v>5264</v>
      </c>
      <c r="C3016" s="8" t="s">
        <v>5265</v>
      </c>
      <c r="D3016" s="10" t="n">
        <v>25</v>
      </c>
      <c r="E3016" s="11" t="n">
        <v>446.25</v>
      </c>
      <c r="F3016" s="12" t="n">
        <f aca="false">E3016*1.25</f>
        <v>557.8125</v>
      </c>
      <c r="G3016" s="13" t="n">
        <f aca="false">E3016*1.4</f>
        <v>624.75</v>
      </c>
      <c r="H3016" s="13" t="n">
        <f aca="false">E3016*1.6</f>
        <v>714</v>
      </c>
    </row>
    <row r="3017" customFormat="false" ht="15.75" hidden="false" customHeight="true" outlineLevel="0" collapsed="false">
      <c r="A3017" s="8" t="s">
        <v>4688</v>
      </c>
      <c r="B3017" s="9" t="s">
        <v>5266</v>
      </c>
      <c r="C3017" s="8" t="s">
        <v>5267</v>
      </c>
      <c r="D3017" s="10" t="n">
        <v>197</v>
      </c>
      <c r="E3017" s="11" t="n">
        <v>81.9</v>
      </c>
      <c r="F3017" s="12" t="n">
        <f aca="false">E3017*1.25</f>
        <v>102.375</v>
      </c>
      <c r="G3017" s="13" t="n">
        <f aca="false">E3017*1.4</f>
        <v>114.66</v>
      </c>
      <c r="H3017" s="13" t="n">
        <f aca="false">E3017*1.6</f>
        <v>131.04</v>
      </c>
    </row>
    <row r="3018" customFormat="false" ht="15.75" hidden="false" customHeight="true" outlineLevel="0" collapsed="false">
      <c r="A3018" s="8" t="s">
        <v>4688</v>
      </c>
      <c r="B3018" s="9" t="s">
        <v>5268</v>
      </c>
      <c r="C3018" s="8" t="s">
        <v>5269</v>
      </c>
      <c r="D3018" s="10" t="n">
        <v>349</v>
      </c>
      <c r="E3018" s="11" t="n">
        <v>133.35</v>
      </c>
      <c r="F3018" s="12" t="n">
        <f aca="false">E3018*1.25</f>
        <v>166.6875</v>
      </c>
      <c r="G3018" s="13" t="n">
        <f aca="false">E3018*1.4</f>
        <v>186.69</v>
      </c>
      <c r="H3018" s="13" t="n">
        <f aca="false">E3018*1.6</f>
        <v>213.36</v>
      </c>
    </row>
    <row r="3019" customFormat="false" ht="15.75" hidden="false" customHeight="true" outlineLevel="0" collapsed="false">
      <c r="A3019" s="8" t="s">
        <v>4688</v>
      </c>
      <c r="B3019" s="9" t="s">
        <v>5270</v>
      </c>
      <c r="C3019" s="8" t="s">
        <v>5271</v>
      </c>
      <c r="D3019" s="10" t="n">
        <v>150</v>
      </c>
      <c r="E3019" s="11" t="n">
        <v>78.75</v>
      </c>
      <c r="F3019" s="12" t="n">
        <f aca="false">E3019*1.25</f>
        <v>98.4375</v>
      </c>
      <c r="G3019" s="13" t="n">
        <f aca="false">E3019*1.4</f>
        <v>110.25</v>
      </c>
      <c r="H3019" s="13" t="n">
        <f aca="false">E3019*1.6</f>
        <v>126</v>
      </c>
    </row>
    <row r="3020" customFormat="false" ht="15.75" hidden="false" customHeight="true" outlineLevel="0" collapsed="false">
      <c r="A3020" s="8" t="s">
        <v>4688</v>
      </c>
      <c r="B3020" s="9" t="s">
        <v>5272</v>
      </c>
      <c r="C3020" s="8" t="s">
        <v>5273</v>
      </c>
      <c r="D3020" s="10" t="n">
        <v>150</v>
      </c>
      <c r="E3020" s="11" t="n">
        <v>74.55</v>
      </c>
      <c r="F3020" s="12" t="n">
        <f aca="false">E3020*1.25</f>
        <v>93.1875</v>
      </c>
      <c r="G3020" s="13" t="n">
        <f aca="false">E3020*1.4</f>
        <v>104.37</v>
      </c>
      <c r="H3020" s="13" t="n">
        <f aca="false">E3020*1.6</f>
        <v>119.28</v>
      </c>
    </row>
    <row r="3021" customFormat="false" ht="15.75" hidden="false" customHeight="true" outlineLevel="0" collapsed="false">
      <c r="A3021" s="8" t="s">
        <v>4688</v>
      </c>
      <c r="B3021" s="9" t="s">
        <v>5274</v>
      </c>
      <c r="C3021" s="8" t="s">
        <v>5275</v>
      </c>
      <c r="D3021" s="10" t="n">
        <v>291</v>
      </c>
      <c r="E3021" s="11" t="n">
        <v>68.25</v>
      </c>
      <c r="F3021" s="12" t="n">
        <f aca="false">E3021*1.25</f>
        <v>85.3125</v>
      </c>
      <c r="G3021" s="13" t="n">
        <f aca="false">E3021*1.4</f>
        <v>95.55</v>
      </c>
      <c r="H3021" s="13" t="n">
        <f aca="false">E3021*1.6</f>
        <v>109.2</v>
      </c>
    </row>
    <row r="3022" customFormat="false" ht="15.75" hidden="false" customHeight="true" outlineLevel="0" collapsed="false">
      <c r="A3022" s="8" t="s">
        <v>4688</v>
      </c>
      <c r="B3022" s="9" t="s">
        <v>5276</v>
      </c>
      <c r="C3022" s="8" t="s">
        <v>5277</v>
      </c>
      <c r="D3022" s="10" t="n">
        <v>348</v>
      </c>
      <c r="E3022" s="11" t="n">
        <v>65.1</v>
      </c>
      <c r="F3022" s="12" t="n">
        <f aca="false">E3022*1.25</f>
        <v>81.375</v>
      </c>
      <c r="G3022" s="13" t="n">
        <f aca="false">E3022*1.4</f>
        <v>91.14</v>
      </c>
      <c r="H3022" s="13" t="n">
        <f aca="false">E3022*1.6</f>
        <v>104.16</v>
      </c>
    </row>
    <row r="3023" customFormat="false" ht="15.75" hidden="false" customHeight="true" outlineLevel="0" collapsed="false">
      <c r="A3023" s="8" t="s">
        <v>4688</v>
      </c>
      <c r="B3023" s="9" t="s">
        <v>5278</v>
      </c>
      <c r="C3023" s="8" t="s">
        <v>5279</v>
      </c>
      <c r="D3023" s="10" t="n">
        <v>591</v>
      </c>
      <c r="E3023" s="11" t="n">
        <v>94.5</v>
      </c>
      <c r="F3023" s="12" t="n">
        <f aca="false">E3023*1.25</f>
        <v>118.125</v>
      </c>
      <c r="G3023" s="13" t="n">
        <f aca="false">E3023*1.4</f>
        <v>132.3</v>
      </c>
      <c r="H3023" s="13" t="n">
        <f aca="false">E3023*1.6</f>
        <v>151.2</v>
      </c>
    </row>
    <row r="3024" customFormat="false" ht="15.75" hidden="false" customHeight="true" outlineLevel="0" collapsed="false">
      <c r="A3024" s="8" t="s">
        <v>4688</v>
      </c>
      <c r="B3024" s="9" t="s">
        <v>5280</v>
      </c>
      <c r="C3024" s="8" t="s">
        <v>5281</v>
      </c>
      <c r="D3024" s="10" t="n">
        <v>298</v>
      </c>
      <c r="E3024" s="11" t="n">
        <v>53.55</v>
      </c>
      <c r="F3024" s="12" t="n">
        <f aca="false">E3024*1.25</f>
        <v>66.9375</v>
      </c>
      <c r="G3024" s="13" t="n">
        <f aca="false">E3024*1.4</f>
        <v>74.97</v>
      </c>
      <c r="H3024" s="13" t="n">
        <f aca="false">E3024*1.6</f>
        <v>85.68</v>
      </c>
    </row>
    <row r="3025" customFormat="false" ht="15.75" hidden="false" customHeight="true" outlineLevel="0" collapsed="false">
      <c r="A3025" s="8" t="s">
        <v>4688</v>
      </c>
      <c r="B3025" s="9" t="s">
        <v>5282</v>
      </c>
      <c r="C3025" s="8" t="s">
        <v>5283</v>
      </c>
      <c r="D3025" s="10" t="n">
        <v>494</v>
      </c>
      <c r="E3025" s="11" t="n">
        <v>86.1</v>
      </c>
      <c r="F3025" s="12" t="n">
        <f aca="false">E3025*1.25</f>
        <v>107.625</v>
      </c>
      <c r="G3025" s="13" t="n">
        <f aca="false">E3025*1.4</f>
        <v>120.54</v>
      </c>
      <c r="H3025" s="13" t="n">
        <f aca="false">E3025*1.6</f>
        <v>137.76</v>
      </c>
    </row>
    <row r="3026" customFormat="false" ht="15.75" hidden="false" customHeight="true" outlineLevel="0" collapsed="false">
      <c r="A3026" s="8" t="s">
        <v>4688</v>
      </c>
      <c r="B3026" s="9" t="s">
        <v>5284</v>
      </c>
      <c r="C3026" s="8" t="s">
        <v>5285</v>
      </c>
      <c r="D3026" s="10" t="n">
        <v>7</v>
      </c>
      <c r="E3026" s="11" t="n">
        <v>161.7</v>
      </c>
      <c r="F3026" s="12" t="n">
        <f aca="false">E3026*1.25</f>
        <v>202.125</v>
      </c>
      <c r="G3026" s="13" t="n">
        <f aca="false">E3026*1.4</f>
        <v>226.38</v>
      </c>
      <c r="H3026" s="13" t="n">
        <f aca="false">E3026*1.6</f>
        <v>258.72</v>
      </c>
    </row>
    <row r="3027" customFormat="false" ht="15.75" hidden="false" customHeight="true" outlineLevel="0" collapsed="false">
      <c r="A3027" s="8" t="s">
        <v>4688</v>
      </c>
      <c r="B3027" s="9" t="s">
        <v>5286</v>
      </c>
      <c r="C3027" s="8" t="s">
        <v>5287</v>
      </c>
      <c r="D3027" s="10" t="n">
        <v>298</v>
      </c>
      <c r="E3027" s="11" t="n">
        <v>60.9</v>
      </c>
      <c r="F3027" s="12" t="n">
        <f aca="false">E3027*1.25</f>
        <v>76.125</v>
      </c>
      <c r="G3027" s="13" t="n">
        <f aca="false">E3027*1.4</f>
        <v>85.26</v>
      </c>
      <c r="H3027" s="13" t="n">
        <f aca="false">E3027*1.6</f>
        <v>97.44</v>
      </c>
    </row>
    <row r="3028" customFormat="false" ht="15.75" hidden="false" customHeight="true" outlineLevel="0" collapsed="false">
      <c r="A3028" s="8" t="s">
        <v>4688</v>
      </c>
      <c r="B3028" s="9" t="s">
        <v>5288</v>
      </c>
      <c r="C3028" s="8" t="s">
        <v>5289</v>
      </c>
      <c r="D3028" s="10" t="n">
        <v>295</v>
      </c>
      <c r="E3028" s="11" t="n">
        <v>80.85</v>
      </c>
      <c r="F3028" s="12" t="n">
        <f aca="false">E3028*1.25</f>
        <v>101.0625</v>
      </c>
      <c r="G3028" s="13" t="n">
        <f aca="false">E3028*1.4</f>
        <v>113.19</v>
      </c>
      <c r="H3028" s="13" t="n">
        <f aca="false">E3028*1.6</f>
        <v>129.36</v>
      </c>
    </row>
    <row r="3029" customFormat="false" ht="15.75" hidden="false" customHeight="true" outlineLevel="0" collapsed="false">
      <c r="A3029" s="8" t="s">
        <v>5290</v>
      </c>
      <c r="B3029" s="9" t="s">
        <v>5291</v>
      </c>
      <c r="C3029" s="8" t="s">
        <v>5292</v>
      </c>
      <c r="D3029" s="10" t="n">
        <v>4</v>
      </c>
      <c r="E3029" s="11" t="n">
        <v>183.75</v>
      </c>
      <c r="F3029" s="12" t="n">
        <f aca="false">E3029*1.25</f>
        <v>229.6875</v>
      </c>
      <c r="G3029" s="13" t="n">
        <f aca="false">E3029*1.4</f>
        <v>257.25</v>
      </c>
      <c r="H3029" s="13" t="n">
        <f aca="false">E3029*1.6</f>
        <v>294</v>
      </c>
    </row>
    <row r="3030" customFormat="false" ht="15.75" hidden="false" customHeight="true" outlineLevel="0" collapsed="false">
      <c r="A3030" s="8" t="s">
        <v>4688</v>
      </c>
      <c r="B3030" s="9" t="s">
        <v>5293</v>
      </c>
      <c r="C3030" s="8" t="s">
        <v>5294</v>
      </c>
      <c r="D3030" s="10" t="n">
        <v>350</v>
      </c>
      <c r="E3030" s="11" t="n">
        <v>90.3</v>
      </c>
      <c r="F3030" s="12" t="n">
        <f aca="false">E3030*1.25</f>
        <v>112.875</v>
      </c>
      <c r="G3030" s="13" t="n">
        <f aca="false">E3030*1.4</f>
        <v>126.42</v>
      </c>
      <c r="H3030" s="13" t="n">
        <f aca="false">E3030*1.6</f>
        <v>144.48</v>
      </c>
    </row>
    <row r="3031" customFormat="false" ht="15.75" hidden="false" customHeight="true" outlineLevel="0" collapsed="false">
      <c r="A3031" s="8" t="s">
        <v>4688</v>
      </c>
      <c r="B3031" s="9" t="s">
        <v>5295</v>
      </c>
      <c r="C3031" s="8" t="s">
        <v>5296</v>
      </c>
      <c r="D3031" s="10" t="n">
        <v>497</v>
      </c>
      <c r="E3031" s="11" t="n">
        <v>67.2</v>
      </c>
      <c r="F3031" s="12" t="n">
        <f aca="false">E3031*1.25</f>
        <v>84</v>
      </c>
      <c r="G3031" s="13" t="n">
        <f aca="false">E3031*1.4</f>
        <v>94.08</v>
      </c>
      <c r="H3031" s="13" t="n">
        <f aca="false">E3031*1.6</f>
        <v>107.52</v>
      </c>
    </row>
    <row r="3032" customFormat="false" ht="15.75" hidden="false" customHeight="true" outlineLevel="0" collapsed="false">
      <c r="A3032" s="8" t="s">
        <v>4688</v>
      </c>
      <c r="B3032" s="9" t="s">
        <v>5297</v>
      </c>
      <c r="C3032" s="8" t="s">
        <v>5298</v>
      </c>
      <c r="D3032" s="10" t="n">
        <v>9</v>
      </c>
      <c r="E3032" s="11" t="n">
        <v>351.75</v>
      </c>
      <c r="F3032" s="12" t="n">
        <f aca="false">E3032*1.25</f>
        <v>439.6875</v>
      </c>
      <c r="G3032" s="13" t="n">
        <f aca="false">E3032*1.4</f>
        <v>492.45</v>
      </c>
      <c r="H3032" s="13" t="n">
        <f aca="false">E3032*1.6</f>
        <v>562.8</v>
      </c>
    </row>
    <row r="3033" customFormat="false" ht="15.75" hidden="false" customHeight="true" outlineLevel="0" collapsed="false">
      <c r="A3033" s="8" t="s">
        <v>4688</v>
      </c>
      <c r="B3033" s="9" t="s">
        <v>5299</v>
      </c>
      <c r="C3033" s="8" t="s">
        <v>5300</v>
      </c>
      <c r="D3033" s="10" t="n">
        <v>8</v>
      </c>
      <c r="E3033" s="11" t="n">
        <v>239.4</v>
      </c>
      <c r="F3033" s="12" t="n">
        <f aca="false">E3033*1.25</f>
        <v>299.25</v>
      </c>
      <c r="G3033" s="13" t="n">
        <f aca="false">E3033*1.4</f>
        <v>335.16</v>
      </c>
      <c r="H3033" s="13" t="n">
        <f aca="false">E3033*1.6</f>
        <v>383.04</v>
      </c>
    </row>
    <row r="3034" customFormat="false" ht="15.75" hidden="false" customHeight="true" outlineLevel="0" collapsed="false">
      <c r="A3034" s="8" t="s">
        <v>4688</v>
      </c>
      <c r="B3034" s="9" t="s">
        <v>5301</v>
      </c>
      <c r="C3034" s="8" t="s">
        <v>5302</v>
      </c>
      <c r="D3034" s="10" t="n">
        <v>10</v>
      </c>
      <c r="E3034" s="11" t="n">
        <v>976.5</v>
      </c>
      <c r="F3034" s="12" t="n">
        <f aca="false">E3034*1.25</f>
        <v>1220.625</v>
      </c>
      <c r="G3034" s="13" t="n">
        <f aca="false">E3034*1.4</f>
        <v>1367.1</v>
      </c>
      <c r="H3034" s="13" t="n">
        <f aca="false">E3034*1.6</f>
        <v>1562.4</v>
      </c>
    </row>
    <row r="3035" customFormat="false" ht="15.75" hidden="false" customHeight="true" outlineLevel="0" collapsed="false">
      <c r="A3035" s="8" t="s">
        <v>4688</v>
      </c>
      <c r="B3035" s="9" t="s">
        <v>5303</v>
      </c>
      <c r="C3035" s="8" t="s">
        <v>5304</v>
      </c>
      <c r="D3035" s="10" t="n">
        <v>10</v>
      </c>
      <c r="E3035" s="11" t="n">
        <v>1277.85</v>
      </c>
      <c r="F3035" s="12" t="n">
        <f aca="false">E3035*1.25</f>
        <v>1597.3125</v>
      </c>
      <c r="G3035" s="13" t="n">
        <f aca="false">E3035*1.4</f>
        <v>1788.99</v>
      </c>
      <c r="H3035" s="13" t="n">
        <f aca="false">E3035*1.6</f>
        <v>2044.56</v>
      </c>
    </row>
    <row r="3036" customFormat="false" ht="15.75" hidden="false" customHeight="true" outlineLevel="0" collapsed="false">
      <c r="A3036" s="8" t="s">
        <v>4688</v>
      </c>
      <c r="B3036" s="9" t="s">
        <v>5305</v>
      </c>
      <c r="C3036" s="8" t="s">
        <v>5306</v>
      </c>
      <c r="D3036" s="10" t="n">
        <v>10</v>
      </c>
      <c r="E3036" s="11" t="n">
        <v>976.5</v>
      </c>
      <c r="F3036" s="12" t="n">
        <f aca="false">E3036*1.25</f>
        <v>1220.625</v>
      </c>
      <c r="G3036" s="13" t="n">
        <f aca="false">E3036*1.4</f>
        <v>1367.1</v>
      </c>
      <c r="H3036" s="13" t="n">
        <f aca="false">E3036*1.6</f>
        <v>1562.4</v>
      </c>
    </row>
    <row r="3037" customFormat="false" ht="15.75" hidden="false" customHeight="true" outlineLevel="0" collapsed="false">
      <c r="A3037" s="8" t="s">
        <v>4688</v>
      </c>
      <c r="B3037" s="9" t="s">
        <v>5307</v>
      </c>
      <c r="C3037" s="8" t="s">
        <v>5308</v>
      </c>
      <c r="D3037" s="10" t="n">
        <v>10</v>
      </c>
      <c r="E3037" s="11" t="n">
        <v>380.1</v>
      </c>
      <c r="F3037" s="12" t="n">
        <f aca="false">E3037*1.25</f>
        <v>475.125</v>
      </c>
      <c r="G3037" s="13" t="n">
        <f aca="false">E3037*1.4</f>
        <v>532.14</v>
      </c>
      <c r="H3037" s="13" t="n">
        <f aca="false">E3037*1.6</f>
        <v>608.16</v>
      </c>
    </row>
    <row r="3038" customFormat="false" ht="15.75" hidden="false" customHeight="true" outlineLevel="0" collapsed="false">
      <c r="A3038" s="8" t="s">
        <v>4688</v>
      </c>
      <c r="B3038" s="9" t="s">
        <v>5309</v>
      </c>
      <c r="C3038" s="8" t="s">
        <v>5310</v>
      </c>
      <c r="D3038" s="10" t="n">
        <v>10</v>
      </c>
      <c r="E3038" s="11" t="n">
        <v>239.4</v>
      </c>
      <c r="F3038" s="12" t="n">
        <f aca="false">E3038*1.25</f>
        <v>299.25</v>
      </c>
      <c r="G3038" s="13" t="n">
        <f aca="false">E3038*1.4</f>
        <v>335.16</v>
      </c>
      <c r="H3038" s="13" t="n">
        <f aca="false">E3038*1.6</f>
        <v>383.04</v>
      </c>
    </row>
    <row r="3039" customFormat="false" ht="15.75" hidden="false" customHeight="true" outlineLevel="0" collapsed="false">
      <c r="A3039" s="8" t="s">
        <v>4688</v>
      </c>
      <c r="B3039" s="9" t="s">
        <v>5311</v>
      </c>
      <c r="C3039" s="8" t="s">
        <v>5312</v>
      </c>
      <c r="D3039" s="10" t="n">
        <v>9</v>
      </c>
      <c r="E3039" s="11" t="n">
        <v>962.85</v>
      </c>
      <c r="F3039" s="12" t="n">
        <f aca="false">E3039*1.25</f>
        <v>1203.5625</v>
      </c>
      <c r="G3039" s="13" t="n">
        <f aca="false">E3039*1.4</f>
        <v>1347.99</v>
      </c>
      <c r="H3039" s="13" t="n">
        <f aca="false">E3039*1.6</f>
        <v>1540.56</v>
      </c>
    </row>
    <row r="3040" customFormat="false" ht="15.75" hidden="false" customHeight="true" outlineLevel="0" collapsed="false">
      <c r="A3040" s="8" t="s">
        <v>4688</v>
      </c>
      <c r="B3040" s="9" t="s">
        <v>5313</v>
      </c>
      <c r="C3040" s="8" t="s">
        <v>5314</v>
      </c>
      <c r="D3040" s="10" t="n">
        <v>10</v>
      </c>
      <c r="E3040" s="11" t="n">
        <v>1277.85</v>
      </c>
      <c r="F3040" s="12" t="n">
        <f aca="false">E3040*1.25</f>
        <v>1597.3125</v>
      </c>
      <c r="G3040" s="13" t="n">
        <f aca="false">E3040*1.4</f>
        <v>1788.99</v>
      </c>
      <c r="H3040" s="13" t="n">
        <f aca="false">E3040*1.6</f>
        <v>2044.56</v>
      </c>
    </row>
    <row r="3041" customFormat="false" ht="15.75" hidden="false" customHeight="true" outlineLevel="0" collapsed="false">
      <c r="A3041" s="8" t="s">
        <v>4688</v>
      </c>
      <c r="B3041" s="9" t="s">
        <v>5315</v>
      </c>
      <c r="C3041" s="8" t="s">
        <v>5316</v>
      </c>
      <c r="D3041" s="10" t="n">
        <v>9</v>
      </c>
      <c r="E3041" s="11" t="n">
        <v>753.9</v>
      </c>
      <c r="F3041" s="12" t="n">
        <f aca="false">E3041*1.25</f>
        <v>942.375</v>
      </c>
      <c r="G3041" s="13" t="n">
        <f aca="false">E3041*1.4</f>
        <v>1055.46</v>
      </c>
      <c r="H3041" s="13" t="n">
        <f aca="false">E3041*1.6</f>
        <v>1206.24</v>
      </c>
    </row>
    <row r="3042" customFormat="false" ht="15.75" hidden="false" customHeight="true" outlineLevel="0" collapsed="false">
      <c r="A3042" s="8" t="s">
        <v>4688</v>
      </c>
      <c r="B3042" s="9" t="s">
        <v>5317</v>
      </c>
      <c r="C3042" s="8" t="s">
        <v>5318</v>
      </c>
      <c r="D3042" s="10" t="n">
        <v>5</v>
      </c>
      <c r="E3042" s="11" t="n">
        <v>1537.2</v>
      </c>
      <c r="F3042" s="12" t="n">
        <f aca="false">E3042*1.25</f>
        <v>1921.5</v>
      </c>
      <c r="G3042" s="13" t="n">
        <f aca="false">E3042*1.4</f>
        <v>2152.08</v>
      </c>
      <c r="H3042" s="13" t="n">
        <f aca="false">E3042*1.6</f>
        <v>2459.52</v>
      </c>
    </row>
    <row r="3043" customFormat="false" ht="15.75" hidden="false" customHeight="true" outlineLevel="0" collapsed="false">
      <c r="A3043" s="8" t="s">
        <v>4688</v>
      </c>
      <c r="B3043" s="9" t="s">
        <v>5319</v>
      </c>
      <c r="C3043" s="8" t="s">
        <v>5320</v>
      </c>
      <c r="D3043" s="10" t="n">
        <v>5</v>
      </c>
      <c r="E3043" s="11" t="n">
        <v>114.45</v>
      </c>
      <c r="F3043" s="12" t="n">
        <f aca="false">E3043*1.25</f>
        <v>143.0625</v>
      </c>
      <c r="G3043" s="13" t="n">
        <f aca="false">E3043*1.4</f>
        <v>160.23</v>
      </c>
      <c r="H3043" s="13" t="n">
        <f aca="false">E3043*1.6</f>
        <v>183.12</v>
      </c>
    </row>
    <row r="3044" customFormat="false" ht="15.75" hidden="false" customHeight="true" outlineLevel="0" collapsed="false">
      <c r="A3044" s="8" t="s">
        <v>4688</v>
      </c>
      <c r="B3044" s="9" t="s">
        <v>5321</v>
      </c>
      <c r="C3044" s="8" t="s">
        <v>5322</v>
      </c>
      <c r="D3044" s="10" t="n">
        <v>10</v>
      </c>
      <c r="E3044" s="11" t="n">
        <v>144.9</v>
      </c>
      <c r="F3044" s="12" t="n">
        <f aca="false">E3044*1.25</f>
        <v>181.125</v>
      </c>
      <c r="G3044" s="13" t="n">
        <f aca="false">E3044*1.4</f>
        <v>202.86</v>
      </c>
      <c r="H3044" s="13" t="n">
        <f aca="false">E3044*1.6</f>
        <v>231.84</v>
      </c>
    </row>
    <row r="3045" customFormat="false" ht="15.75" hidden="false" customHeight="true" outlineLevel="0" collapsed="false">
      <c r="A3045" s="8" t="s">
        <v>4688</v>
      </c>
      <c r="B3045" s="9" t="s">
        <v>5323</v>
      </c>
      <c r="C3045" s="8" t="s">
        <v>5324</v>
      </c>
      <c r="D3045" s="10" t="n">
        <v>8</v>
      </c>
      <c r="E3045" s="11" t="n">
        <v>144.9</v>
      </c>
      <c r="F3045" s="12" t="n">
        <f aca="false">E3045*1.25</f>
        <v>181.125</v>
      </c>
      <c r="G3045" s="13" t="n">
        <f aca="false">E3045*1.4</f>
        <v>202.86</v>
      </c>
      <c r="H3045" s="13" t="n">
        <f aca="false">E3045*1.6</f>
        <v>231.84</v>
      </c>
    </row>
    <row r="3046" customFormat="false" ht="15.75" hidden="false" customHeight="true" outlineLevel="0" collapsed="false">
      <c r="A3046" s="8" t="s">
        <v>4688</v>
      </c>
      <c r="B3046" s="9" t="s">
        <v>5325</v>
      </c>
      <c r="C3046" s="8" t="s">
        <v>5326</v>
      </c>
      <c r="D3046" s="10" t="n">
        <v>40</v>
      </c>
      <c r="E3046" s="11" t="n">
        <v>528.15</v>
      </c>
      <c r="F3046" s="12" t="n">
        <f aca="false">E3046*1.25</f>
        <v>660.1875</v>
      </c>
      <c r="G3046" s="13" t="n">
        <f aca="false">E3046*1.4</f>
        <v>739.41</v>
      </c>
      <c r="H3046" s="13" t="n">
        <f aca="false">E3046*1.6</f>
        <v>845.04</v>
      </c>
    </row>
    <row r="3047" customFormat="false" ht="15.75" hidden="false" customHeight="true" outlineLevel="0" collapsed="false">
      <c r="A3047" s="8" t="s">
        <v>4688</v>
      </c>
      <c r="B3047" s="9" t="s">
        <v>5327</v>
      </c>
      <c r="C3047" s="8" t="s">
        <v>5328</v>
      </c>
      <c r="D3047" s="10" t="n">
        <v>10</v>
      </c>
      <c r="E3047" s="11" t="n">
        <v>1113</v>
      </c>
      <c r="F3047" s="12" t="n">
        <f aca="false">E3047*1.25</f>
        <v>1391.25</v>
      </c>
      <c r="G3047" s="13" t="n">
        <f aca="false">E3047*1.4</f>
        <v>1558.2</v>
      </c>
      <c r="H3047" s="13" t="n">
        <f aca="false">E3047*1.6</f>
        <v>1780.8</v>
      </c>
    </row>
    <row r="3048" customFormat="false" ht="15.75" hidden="false" customHeight="true" outlineLevel="0" collapsed="false">
      <c r="A3048" s="8" t="s">
        <v>4688</v>
      </c>
      <c r="B3048" s="9" t="s">
        <v>5329</v>
      </c>
      <c r="C3048" s="8" t="s">
        <v>5330</v>
      </c>
      <c r="D3048" s="10" t="n">
        <v>10</v>
      </c>
      <c r="E3048" s="11" t="n">
        <v>1113</v>
      </c>
      <c r="F3048" s="12" t="n">
        <f aca="false">E3048*1.25</f>
        <v>1391.25</v>
      </c>
      <c r="G3048" s="13" t="n">
        <f aca="false">E3048*1.4</f>
        <v>1558.2</v>
      </c>
      <c r="H3048" s="13" t="n">
        <f aca="false">E3048*1.6</f>
        <v>1780.8</v>
      </c>
    </row>
    <row r="3049" customFormat="false" ht="15.75" hidden="false" customHeight="true" outlineLevel="0" collapsed="false">
      <c r="A3049" s="8" t="s">
        <v>4688</v>
      </c>
      <c r="B3049" s="9" t="s">
        <v>5331</v>
      </c>
      <c r="C3049" s="8" t="s">
        <v>5332</v>
      </c>
      <c r="D3049" s="10" t="n">
        <v>15</v>
      </c>
      <c r="E3049" s="11" t="n">
        <v>1839.6</v>
      </c>
      <c r="F3049" s="12" t="n">
        <f aca="false">E3049*1.25</f>
        <v>2299.5</v>
      </c>
      <c r="G3049" s="13" t="n">
        <f aca="false">E3049*1.4</f>
        <v>2575.44</v>
      </c>
      <c r="H3049" s="13" t="n">
        <f aca="false">E3049*1.6</f>
        <v>2943.36</v>
      </c>
    </row>
    <row r="3050" customFormat="false" ht="15.75" hidden="false" customHeight="true" outlineLevel="0" collapsed="false">
      <c r="A3050" s="8" t="s">
        <v>4688</v>
      </c>
      <c r="B3050" s="9" t="s">
        <v>5333</v>
      </c>
      <c r="C3050" s="8" t="s">
        <v>5334</v>
      </c>
      <c r="D3050" s="10" t="n">
        <v>50</v>
      </c>
      <c r="E3050" s="11" t="n">
        <v>170.1</v>
      </c>
      <c r="F3050" s="12" t="n">
        <f aca="false">E3050*1.25</f>
        <v>212.625</v>
      </c>
      <c r="G3050" s="13" t="n">
        <f aca="false">E3050*1.4</f>
        <v>238.14</v>
      </c>
      <c r="H3050" s="13" t="n">
        <f aca="false">E3050*1.6</f>
        <v>272.16</v>
      </c>
    </row>
    <row r="3051" customFormat="false" ht="15.75" hidden="false" customHeight="true" outlineLevel="0" collapsed="false">
      <c r="A3051" s="8" t="s">
        <v>4688</v>
      </c>
      <c r="B3051" s="9" t="s">
        <v>5335</v>
      </c>
      <c r="C3051" s="8" t="s">
        <v>5336</v>
      </c>
      <c r="D3051" s="10" t="n">
        <v>159</v>
      </c>
      <c r="E3051" s="11" t="n">
        <v>141.75</v>
      </c>
      <c r="F3051" s="12" t="n">
        <f aca="false">E3051*1.25</f>
        <v>177.1875</v>
      </c>
      <c r="G3051" s="13" t="n">
        <f aca="false">E3051*1.4</f>
        <v>198.45</v>
      </c>
      <c r="H3051" s="13" t="n">
        <f aca="false">E3051*1.6</f>
        <v>226.8</v>
      </c>
    </row>
    <row r="3052" customFormat="false" ht="15.75" hidden="false" customHeight="true" outlineLevel="0" collapsed="false">
      <c r="A3052" s="8" t="s">
        <v>4688</v>
      </c>
      <c r="B3052" s="9" t="s">
        <v>5337</v>
      </c>
      <c r="C3052" s="8" t="s">
        <v>5338</v>
      </c>
      <c r="D3052" s="10" t="n">
        <v>14</v>
      </c>
      <c r="E3052" s="11" t="n">
        <v>332.85</v>
      </c>
      <c r="F3052" s="12" t="n">
        <f aca="false">E3052*1.25</f>
        <v>416.0625</v>
      </c>
      <c r="G3052" s="13" t="n">
        <f aca="false">E3052*1.4</f>
        <v>465.99</v>
      </c>
      <c r="H3052" s="13" t="n">
        <f aca="false">E3052*1.6</f>
        <v>532.56</v>
      </c>
    </row>
    <row r="3053" customFormat="false" ht="15.75" hidden="false" customHeight="true" outlineLevel="0" collapsed="false">
      <c r="A3053" s="8" t="s">
        <v>4688</v>
      </c>
      <c r="B3053" s="9" t="s">
        <v>5339</v>
      </c>
      <c r="C3053" s="8" t="s">
        <v>5340</v>
      </c>
      <c r="D3053" s="10" t="n">
        <v>100</v>
      </c>
      <c r="E3053" s="11" t="n">
        <v>913.5</v>
      </c>
      <c r="F3053" s="12" t="n">
        <f aca="false">E3053*1.25</f>
        <v>1141.875</v>
      </c>
      <c r="G3053" s="13" t="n">
        <f aca="false">E3053*1.4</f>
        <v>1278.9</v>
      </c>
      <c r="H3053" s="13" t="n">
        <f aca="false">E3053*1.6</f>
        <v>1461.6</v>
      </c>
    </row>
    <row r="3054" customFormat="false" ht="15.75" hidden="false" customHeight="true" outlineLevel="0" collapsed="false">
      <c r="A3054" s="8" t="s">
        <v>4688</v>
      </c>
      <c r="B3054" s="9" t="s">
        <v>5341</v>
      </c>
      <c r="C3054" s="8" t="s">
        <v>5342</v>
      </c>
      <c r="D3054" s="10" t="n">
        <v>50</v>
      </c>
      <c r="E3054" s="11" t="n">
        <v>497.7</v>
      </c>
      <c r="F3054" s="12" t="n">
        <f aca="false">E3054*1.25</f>
        <v>622.125</v>
      </c>
      <c r="G3054" s="13" t="n">
        <f aca="false">E3054*1.4</f>
        <v>696.78</v>
      </c>
      <c r="H3054" s="13" t="n">
        <f aca="false">E3054*1.6</f>
        <v>796.32</v>
      </c>
    </row>
    <row r="3055" customFormat="false" ht="15.75" hidden="false" customHeight="true" outlineLevel="0" collapsed="false">
      <c r="A3055" s="8" t="s">
        <v>4688</v>
      </c>
      <c r="B3055" s="9" t="s">
        <v>5343</v>
      </c>
      <c r="C3055" s="8" t="s">
        <v>5344</v>
      </c>
      <c r="D3055" s="10" t="n">
        <v>98</v>
      </c>
      <c r="E3055" s="11" t="n">
        <v>286.65</v>
      </c>
      <c r="F3055" s="12" t="n">
        <f aca="false">E3055*1.25</f>
        <v>358.3125</v>
      </c>
      <c r="G3055" s="13" t="n">
        <f aca="false">E3055*1.4</f>
        <v>401.31</v>
      </c>
      <c r="H3055" s="13" t="n">
        <f aca="false">E3055*1.6</f>
        <v>458.64</v>
      </c>
    </row>
    <row r="3056" customFormat="false" ht="15.75" hidden="false" customHeight="true" outlineLevel="0" collapsed="false">
      <c r="A3056" s="8" t="s">
        <v>4688</v>
      </c>
      <c r="B3056" s="9" t="s">
        <v>5345</v>
      </c>
      <c r="C3056" s="8" t="s">
        <v>5346</v>
      </c>
      <c r="D3056" s="10" t="n">
        <v>12</v>
      </c>
      <c r="E3056" s="11" t="n">
        <v>840</v>
      </c>
      <c r="F3056" s="12" t="n">
        <f aca="false">E3056*1.25</f>
        <v>1050</v>
      </c>
      <c r="G3056" s="13" t="n">
        <f aca="false">E3056*1.4</f>
        <v>1176</v>
      </c>
      <c r="H3056" s="13" t="n">
        <f aca="false">E3056*1.6</f>
        <v>1344</v>
      </c>
    </row>
    <row r="3057" customFormat="false" ht="15.75" hidden="false" customHeight="true" outlineLevel="0" collapsed="false">
      <c r="A3057" s="8" t="s">
        <v>4688</v>
      </c>
      <c r="B3057" s="9" t="s">
        <v>5347</v>
      </c>
      <c r="C3057" s="8" t="s">
        <v>5348</v>
      </c>
      <c r="D3057" s="10" t="n">
        <v>20</v>
      </c>
      <c r="E3057" s="11" t="n">
        <v>1092</v>
      </c>
      <c r="F3057" s="12" t="n">
        <f aca="false">E3057*1.25</f>
        <v>1365</v>
      </c>
      <c r="G3057" s="13" t="n">
        <f aca="false">E3057*1.4</f>
        <v>1528.8</v>
      </c>
      <c r="H3057" s="13" t="n">
        <f aca="false">E3057*1.6</f>
        <v>1747.2</v>
      </c>
    </row>
    <row r="3058" customFormat="false" ht="15.75" hidden="false" customHeight="true" outlineLevel="0" collapsed="false">
      <c r="A3058" s="8" t="s">
        <v>4688</v>
      </c>
      <c r="B3058" s="9" t="s">
        <v>5349</v>
      </c>
      <c r="C3058" s="8" t="s">
        <v>5350</v>
      </c>
      <c r="D3058" s="10" t="n">
        <v>30</v>
      </c>
      <c r="E3058" s="11" t="n">
        <v>1689.45</v>
      </c>
      <c r="F3058" s="12" t="n">
        <f aca="false">E3058*1.25</f>
        <v>2111.8125</v>
      </c>
      <c r="G3058" s="13" t="n">
        <f aca="false">E3058*1.4</f>
        <v>2365.23</v>
      </c>
      <c r="H3058" s="13" t="n">
        <f aca="false">E3058*1.6</f>
        <v>2703.12</v>
      </c>
    </row>
    <row r="3059" customFormat="false" ht="15.75" hidden="false" customHeight="true" outlineLevel="0" collapsed="false">
      <c r="A3059" s="8" t="s">
        <v>4688</v>
      </c>
      <c r="B3059" s="9" t="s">
        <v>5351</v>
      </c>
      <c r="C3059" s="8" t="s">
        <v>5352</v>
      </c>
      <c r="D3059" s="10" t="n">
        <v>27</v>
      </c>
      <c r="E3059" s="11" t="n">
        <v>936.6</v>
      </c>
      <c r="F3059" s="12" t="n">
        <f aca="false">E3059*1.25</f>
        <v>1170.75</v>
      </c>
      <c r="G3059" s="13" t="n">
        <f aca="false">E3059*1.4</f>
        <v>1311.24</v>
      </c>
      <c r="H3059" s="13" t="n">
        <f aca="false">E3059*1.6</f>
        <v>1498.56</v>
      </c>
    </row>
    <row r="3060" customFormat="false" ht="15.75" hidden="false" customHeight="true" outlineLevel="0" collapsed="false">
      <c r="A3060" s="8" t="s">
        <v>4688</v>
      </c>
      <c r="B3060" s="9" t="s">
        <v>5353</v>
      </c>
      <c r="C3060" s="8" t="s">
        <v>5354</v>
      </c>
      <c r="D3060" s="10" t="n">
        <v>30</v>
      </c>
      <c r="E3060" s="11" t="n">
        <v>112.35</v>
      </c>
      <c r="F3060" s="12" t="n">
        <f aca="false">E3060*1.25</f>
        <v>140.4375</v>
      </c>
      <c r="G3060" s="13" t="n">
        <f aca="false">E3060*1.4</f>
        <v>157.29</v>
      </c>
      <c r="H3060" s="13" t="n">
        <f aca="false">E3060*1.6</f>
        <v>179.76</v>
      </c>
    </row>
    <row r="3061" customFormat="false" ht="15.75" hidden="false" customHeight="true" outlineLevel="0" collapsed="false">
      <c r="A3061" s="8" t="s">
        <v>4688</v>
      </c>
      <c r="B3061" s="9" t="s">
        <v>5355</v>
      </c>
      <c r="C3061" s="8" t="s">
        <v>5356</v>
      </c>
      <c r="D3061" s="10" t="n">
        <v>30</v>
      </c>
      <c r="E3061" s="11" t="n">
        <v>215.25</v>
      </c>
      <c r="F3061" s="12" t="n">
        <f aca="false">E3061*1.25</f>
        <v>269.0625</v>
      </c>
      <c r="G3061" s="13" t="n">
        <f aca="false">E3061*1.4</f>
        <v>301.35</v>
      </c>
      <c r="H3061" s="13" t="n">
        <f aca="false">E3061*1.6</f>
        <v>344.4</v>
      </c>
    </row>
    <row r="3062" customFormat="false" ht="15.75" hidden="false" customHeight="true" outlineLevel="0" collapsed="false">
      <c r="A3062" s="8" t="s">
        <v>4688</v>
      </c>
      <c r="B3062" s="9" t="s">
        <v>5357</v>
      </c>
      <c r="C3062" s="8" t="s">
        <v>5358</v>
      </c>
      <c r="D3062" s="10" t="n">
        <v>28</v>
      </c>
      <c r="E3062" s="11" t="n">
        <v>193.2</v>
      </c>
      <c r="F3062" s="12" t="n">
        <f aca="false">E3062*1.25</f>
        <v>241.5</v>
      </c>
      <c r="G3062" s="13" t="n">
        <f aca="false">E3062*1.4</f>
        <v>270.48</v>
      </c>
      <c r="H3062" s="13" t="n">
        <f aca="false">E3062*1.6</f>
        <v>309.12</v>
      </c>
    </row>
    <row r="3063" customFormat="false" ht="15.75" hidden="false" customHeight="true" outlineLevel="0" collapsed="false">
      <c r="A3063" s="8" t="s">
        <v>4688</v>
      </c>
      <c r="B3063" s="9" t="s">
        <v>5359</v>
      </c>
      <c r="C3063" s="8" t="s">
        <v>5360</v>
      </c>
      <c r="D3063" s="10" t="n">
        <v>30</v>
      </c>
      <c r="E3063" s="11" t="n">
        <v>80.85</v>
      </c>
      <c r="F3063" s="12" t="n">
        <f aca="false">E3063*1.25</f>
        <v>101.0625</v>
      </c>
      <c r="G3063" s="13" t="n">
        <f aca="false">E3063*1.4</f>
        <v>113.19</v>
      </c>
      <c r="H3063" s="13" t="n">
        <f aca="false">E3063*1.6</f>
        <v>129.36</v>
      </c>
    </row>
    <row r="3064" customFormat="false" ht="15.75" hidden="false" customHeight="true" outlineLevel="0" collapsed="false">
      <c r="A3064" s="8" t="s">
        <v>4688</v>
      </c>
      <c r="B3064" s="9" t="s">
        <v>5361</v>
      </c>
      <c r="C3064" s="8" t="s">
        <v>5362</v>
      </c>
      <c r="D3064" s="10" t="n">
        <v>40</v>
      </c>
      <c r="E3064" s="11" t="n">
        <v>189</v>
      </c>
      <c r="F3064" s="12" t="n">
        <f aca="false">E3064*1.25</f>
        <v>236.25</v>
      </c>
      <c r="G3064" s="13" t="n">
        <f aca="false">E3064*1.4</f>
        <v>264.6</v>
      </c>
      <c r="H3064" s="13" t="n">
        <f aca="false">E3064*1.6</f>
        <v>302.4</v>
      </c>
    </row>
    <row r="3065" customFormat="false" ht="15.75" hidden="false" customHeight="true" outlineLevel="0" collapsed="false">
      <c r="A3065" s="8" t="s">
        <v>4688</v>
      </c>
      <c r="B3065" s="9" t="s">
        <v>5363</v>
      </c>
      <c r="C3065" s="8" t="s">
        <v>5364</v>
      </c>
      <c r="D3065" s="10" t="n">
        <v>4</v>
      </c>
      <c r="E3065" s="11" t="n">
        <v>4020.45</v>
      </c>
      <c r="F3065" s="12" t="n">
        <f aca="false">E3065*1.25</f>
        <v>5025.5625</v>
      </c>
      <c r="G3065" s="13" t="n">
        <f aca="false">E3065*1.4</f>
        <v>5628.63</v>
      </c>
      <c r="H3065" s="13" t="n">
        <f aca="false">E3065*1.6</f>
        <v>6432.72</v>
      </c>
    </row>
    <row r="3066" customFormat="false" ht="15.75" hidden="false" customHeight="true" outlineLevel="0" collapsed="false">
      <c r="A3066" s="8" t="s">
        <v>4688</v>
      </c>
      <c r="B3066" s="9" t="s">
        <v>5365</v>
      </c>
      <c r="C3066" s="8" t="s">
        <v>5366</v>
      </c>
      <c r="D3066" s="10" t="n">
        <v>1</v>
      </c>
      <c r="E3066" s="11" t="n">
        <v>2138.85</v>
      </c>
      <c r="F3066" s="12" t="n">
        <f aca="false">E3066*1.25</f>
        <v>2673.5625</v>
      </c>
      <c r="G3066" s="13" t="n">
        <f aca="false">E3066*1.4</f>
        <v>2994.39</v>
      </c>
      <c r="H3066" s="13" t="n">
        <f aca="false">E3066*1.6</f>
        <v>3422.16</v>
      </c>
    </row>
    <row r="3067" customFormat="false" ht="15.75" hidden="false" customHeight="true" outlineLevel="0" collapsed="false">
      <c r="A3067" s="8" t="s">
        <v>4688</v>
      </c>
      <c r="B3067" s="9" t="s">
        <v>5367</v>
      </c>
      <c r="C3067" s="8" t="s">
        <v>5368</v>
      </c>
      <c r="D3067" s="10" t="n">
        <v>4</v>
      </c>
      <c r="E3067" s="11" t="n">
        <v>2247</v>
      </c>
      <c r="F3067" s="12" t="n">
        <f aca="false">E3067*1.25</f>
        <v>2808.75</v>
      </c>
      <c r="G3067" s="13" t="n">
        <f aca="false">E3067*1.4</f>
        <v>3145.8</v>
      </c>
      <c r="H3067" s="13" t="n">
        <f aca="false">E3067*1.6</f>
        <v>3595.2</v>
      </c>
    </row>
    <row r="3068" customFormat="false" ht="15.75" hidden="false" customHeight="true" outlineLevel="0" collapsed="false">
      <c r="A3068" s="8" t="s">
        <v>4688</v>
      </c>
      <c r="B3068" s="9" t="s">
        <v>5369</v>
      </c>
      <c r="C3068" s="8" t="s">
        <v>5370</v>
      </c>
      <c r="D3068" s="10" t="n">
        <v>2</v>
      </c>
      <c r="E3068" s="11" t="n">
        <v>1244.25</v>
      </c>
      <c r="F3068" s="12" t="n">
        <f aca="false">E3068*1.25</f>
        <v>1555.3125</v>
      </c>
      <c r="G3068" s="13" t="n">
        <f aca="false">E3068*1.4</f>
        <v>1741.95</v>
      </c>
      <c r="H3068" s="13" t="n">
        <f aca="false">E3068*1.6</f>
        <v>1990.8</v>
      </c>
    </row>
    <row r="3069" customFormat="false" ht="15.75" hidden="false" customHeight="true" outlineLevel="0" collapsed="false">
      <c r="A3069" s="8" t="s">
        <v>4688</v>
      </c>
      <c r="B3069" s="9" t="s">
        <v>5371</v>
      </c>
      <c r="C3069" s="8" t="s">
        <v>5372</v>
      </c>
      <c r="D3069" s="10" t="n">
        <v>8</v>
      </c>
      <c r="E3069" s="11" t="n">
        <v>1320.9</v>
      </c>
      <c r="F3069" s="12" t="n">
        <f aca="false">E3069*1.25</f>
        <v>1651.125</v>
      </c>
      <c r="G3069" s="13" t="n">
        <f aca="false">E3069*1.4</f>
        <v>1849.26</v>
      </c>
      <c r="H3069" s="13" t="n">
        <f aca="false">E3069*1.6</f>
        <v>2113.44</v>
      </c>
    </row>
    <row r="3070" customFormat="false" ht="15.75" hidden="false" customHeight="true" outlineLevel="0" collapsed="false">
      <c r="A3070" s="8" t="s">
        <v>3676</v>
      </c>
      <c r="B3070" s="9" t="n">
        <v>1400516180</v>
      </c>
      <c r="C3070" s="8" t="s">
        <v>5373</v>
      </c>
      <c r="D3070" s="10" t="n">
        <v>2</v>
      </c>
      <c r="E3070" s="11" t="n">
        <v>703.5</v>
      </c>
      <c r="F3070" s="12" t="n">
        <f aca="false">E3070*1.25</f>
        <v>879.375</v>
      </c>
      <c r="G3070" s="13" t="n">
        <f aca="false">E3070*1.4</f>
        <v>984.9</v>
      </c>
      <c r="H3070" s="13" t="n">
        <f aca="false">E3070*1.6</f>
        <v>1125.6</v>
      </c>
    </row>
    <row r="3071" customFormat="false" ht="15.75" hidden="false" customHeight="true" outlineLevel="0" collapsed="false">
      <c r="A3071" s="8" t="s">
        <v>3676</v>
      </c>
      <c r="B3071" s="9" t="n">
        <v>1802542180</v>
      </c>
      <c r="C3071" s="8" t="s">
        <v>5374</v>
      </c>
      <c r="D3071" s="10" t="n">
        <v>4</v>
      </c>
      <c r="E3071" s="11" t="n">
        <v>35.872265625</v>
      </c>
      <c r="F3071" s="12" t="n">
        <f aca="false">E3071*1.25</f>
        <v>44.84033203125</v>
      </c>
      <c r="G3071" s="13" t="n">
        <f aca="false">E3071*1.4</f>
        <v>50.221171875</v>
      </c>
      <c r="H3071" s="13" t="n">
        <f aca="false">E3071*1.6</f>
        <v>57.395625</v>
      </c>
    </row>
    <row r="3072" customFormat="false" ht="15.75" hidden="false" customHeight="true" outlineLevel="0" collapsed="false">
      <c r="A3072" s="8" t="s">
        <v>3676</v>
      </c>
      <c r="B3072" s="9" t="n">
        <v>1802543180</v>
      </c>
      <c r="C3072" s="8" t="s">
        <v>5375</v>
      </c>
      <c r="D3072" s="10" t="n">
        <v>6</v>
      </c>
      <c r="E3072" s="11" t="n">
        <v>35.9770833333333</v>
      </c>
      <c r="F3072" s="12" t="n">
        <f aca="false">E3072*1.25</f>
        <v>44.9713541666667</v>
      </c>
      <c r="G3072" s="13" t="n">
        <f aca="false">E3072*1.4</f>
        <v>50.3679166666667</v>
      </c>
      <c r="H3072" s="13" t="n">
        <f aca="false">E3072*1.6</f>
        <v>57.5633333333333</v>
      </c>
    </row>
    <row r="3073" customFormat="false" ht="15.75" hidden="false" customHeight="true" outlineLevel="0" collapsed="false">
      <c r="A3073" s="8" t="s">
        <v>3676</v>
      </c>
      <c r="B3073" s="9" t="n">
        <v>1802540180</v>
      </c>
      <c r="C3073" s="8" t="s">
        <v>5376</v>
      </c>
      <c r="D3073" s="10" t="n">
        <v>2</v>
      </c>
      <c r="E3073" s="11" t="n">
        <v>35.5578125</v>
      </c>
      <c r="F3073" s="12" t="n">
        <f aca="false">E3073*1.25</f>
        <v>44.447265625</v>
      </c>
      <c r="G3073" s="13" t="n">
        <f aca="false">E3073*1.4</f>
        <v>49.7809375</v>
      </c>
      <c r="H3073" s="13" t="n">
        <f aca="false">E3073*1.6</f>
        <v>56.8925</v>
      </c>
    </row>
    <row r="3074" customFormat="false" ht="15.75" hidden="false" customHeight="true" outlineLevel="0" collapsed="false">
      <c r="A3074" s="8" t="s">
        <v>3676</v>
      </c>
      <c r="B3074" s="9" t="n">
        <v>1018003802</v>
      </c>
      <c r="C3074" s="8" t="s">
        <v>5377</v>
      </c>
      <c r="D3074" s="10" t="n">
        <v>5</v>
      </c>
      <c r="E3074" s="11" t="n">
        <v>48.7921875</v>
      </c>
      <c r="F3074" s="12" t="n">
        <f aca="false">E3074*1.25</f>
        <v>60.990234375</v>
      </c>
      <c r="G3074" s="13" t="n">
        <f aca="false">E3074*1.4</f>
        <v>68.3090625</v>
      </c>
      <c r="H3074" s="13" t="n">
        <f aca="false">E3074*1.6</f>
        <v>78.0675</v>
      </c>
    </row>
    <row r="3075" customFormat="false" ht="15.75" hidden="false" customHeight="true" outlineLevel="0" collapsed="false">
      <c r="A3075" s="8" t="s">
        <v>3676</v>
      </c>
      <c r="B3075" s="9" t="n">
        <v>1802541180</v>
      </c>
      <c r="C3075" s="8" t="s">
        <v>5378</v>
      </c>
      <c r="D3075" s="10" t="n">
        <v>6</v>
      </c>
      <c r="E3075" s="11" t="n">
        <v>35.9770833333333</v>
      </c>
      <c r="F3075" s="12" t="n">
        <f aca="false">E3075*1.25</f>
        <v>44.9713541666667</v>
      </c>
      <c r="G3075" s="13" t="n">
        <f aca="false">E3075*1.4</f>
        <v>50.3679166666667</v>
      </c>
      <c r="H3075" s="13" t="n">
        <f aca="false">E3075*1.6</f>
        <v>57.5633333333333</v>
      </c>
    </row>
    <row r="3076" customFormat="false" ht="15.75" hidden="false" customHeight="true" outlineLevel="0" collapsed="false">
      <c r="A3076" s="8" t="s">
        <v>3676</v>
      </c>
      <c r="B3076" s="9" t="n">
        <v>2916121101</v>
      </c>
      <c r="C3076" s="8" t="s">
        <v>5379</v>
      </c>
      <c r="D3076" s="10" t="n">
        <v>32</v>
      </c>
      <c r="E3076" s="11" t="n">
        <v>14.6086956521739</v>
      </c>
      <c r="F3076" s="12" t="n">
        <f aca="false">E3076*1.25</f>
        <v>18.2608695652174</v>
      </c>
      <c r="G3076" s="13" t="n">
        <f aca="false">E3076*1.4</f>
        <v>20.4521739130435</v>
      </c>
      <c r="H3076" s="13" t="n">
        <f aca="false">E3076*1.6</f>
        <v>23.3739130434783</v>
      </c>
    </row>
    <row r="3077" customFormat="false" ht="15.75" hidden="false" customHeight="true" outlineLevel="0" collapsed="false">
      <c r="A3077" s="8" t="s">
        <v>3676</v>
      </c>
      <c r="B3077" s="9" t="n">
        <v>1014001669</v>
      </c>
      <c r="C3077" s="8" t="s">
        <v>5380</v>
      </c>
      <c r="D3077" s="10" t="n">
        <v>37</v>
      </c>
      <c r="E3077" s="11" t="n">
        <v>26.5901086956522</v>
      </c>
      <c r="F3077" s="12" t="n">
        <f aca="false">E3077*1.25</f>
        <v>33.2376358695652</v>
      </c>
      <c r="G3077" s="13" t="n">
        <f aca="false">E3077*1.4</f>
        <v>37.226152173913</v>
      </c>
      <c r="H3077" s="13" t="n">
        <f aca="false">E3077*1.6</f>
        <v>42.5441739130435</v>
      </c>
    </row>
    <row r="3078" customFormat="false" ht="15.75" hidden="false" customHeight="true" outlineLevel="0" collapsed="false">
      <c r="A3078" s="8" t="s">
        <v>3676</v>
      </c>
      <c r="B3078" s="9" t="s">
        <v>5381</v>
      </c>
      <c r="C3078" s="8" t="s">
        <v>5382</v>
      </c>
      <c r="D3078" s="10" t="n">
        <v>80</v>
      </c>
      <c r="E3078" s="11" t="n">
        <v>24.15</v>
      </c>
      <c r="F3078" s="12" t="n">
        <f aca="false">E3078*1.25</f>
        <v>30.1875</v>
      </c>
      <c r="G3078" s="13" t="n">
        <f aca="false">E3078*1.4</f>
        <v>33.81</v>
      </c>
      <c r="H3078" s="13" t="n">
        <f aca="false">E3078*1.6</f>
        <v>38.64</v>
      </c>
    </row>
    <row r="3079" customFormat="false" ht="15.75" hidden="false" customHeight="true" outlineLevel="0" collapsed="false">
      <c r="A3079" s="8" t="s">
        <v>3676</v>
      </c>
      <c r="B3079" s="9" t="n">
        <v>1014000515</v>
      </c>
      <c r="C3079" s="8" t="s">
        <v>5383</v>
      </c>
      <c r="D3079" s="10" t="n">
        <v>29</v>
      </c>
      <c r="E3079" s="11" t="n">
        <v>70.599375</v>
      </c>
      <c r="F3079" s="12" t="n">
        <f aca="false">E3079*1.25</f>
        <v>88.24921875</v>
      </c>
      <c r="G3079" s="13" t="n">
        <f aca="false">E3079*1.4</f>
        <v>98.839125</v>
      </c>
      <c r="H3079" s="13" t="n">
        <f aca="false">E3079*1.6</f>
        <v>112.959</v>
      </c>
    </row>
    <row r="3080" customFormat="false" ht="15.75" hidden="false" customHeight="true" outlineLevel="0" collapsed="false">
      <c r="A3080" s="8" t="s">
        <v>3676</v>
      </c>
      <c r="B3080" s="9" t="n">
        <v>1014000504</v>
      </c>
      <c r="C3080" s="8" t="s">
        <v>5384</v>
      </c>
      <c r="D3080" s="10" t="n">
        <v>27</v>
      </c>
      <c r="E3080" s="11" t="n">
        <v>198.00421875</v>
      </c>
      <c r="F3080" s="12" t="n">
        <f aca="false">E3080*1.25</f>
        <v>247.5052734375</v>
      </c>
      <c r="G3080" s="13" t="n">
        <f aca="false">E3080*1.4</f>
        <v>277.20590625</v>
      </c>
      <c r="H3080" s="13" t="n">
        <f aca="false">E3080*1.6</f>
        <v>316.80675</v>
      </c>
    </row>
    <row r="3081" customFormat="false" ht="15.75" hidden="false" customHeight="true" outlineLevel="0" collapsed="false">
      <c r="A3081" s="8" t="s">
        <v>3676</v>
      </c>
      <c r="B3081" s="9" t="n">
        <v>3501101005</v>
      </c>
      <c r="C3081" s="8" t="s">
        <v>5385</v>
      </c>
      <c r="D3081" s="10" t="n">
        <v>3</v>
      </c>
      <c r="E3081" s="11" t="n">
        <v>522.9</v>
      </c>
      <c r="F3081" s="12" t="n">
        <f aca="false">E3081*1.25</f>
        <v>653.625</v>
      </c>
      <c r="G3081" s="13" t="n">
        <f aca="false">E3081*1.4</f>
        <v>732.06</v>
      </c>
      <c r="H3081" s="13" t="n">
        <f aca="false">E3081*1.6</f>
        <v>836.64</v>
      </c>
    </row>
    <row r="3082" customFormat="false" ht="15.75" hidden="false" customHeight="true" outlineLevel="0" collapsed="false">
      <c r="A3082" s="8" t="s">
        <v>3676</v>
      </c>
      <c r="B3082" s="9" t="n">
        <v>1018005291</v>
      </c>
      <c r="C3082" s="8" t="s">
        <v>5386</v>
      </c>
      <c r="D3082" s="10" t="n">
        <v>1</v>
      </c>
      <c r="E3082" s="11" t="n">
        <v>467.25</v>
      </c>
      <c r="F3082" s="12" t="n">
        <f aca="false">E3082*1.25</f>
        <v>584.0625</v>
      </c>
      <c r="G3082" s="13" t="n">
        <f aca="false">E3082*1.4</f>
        <v>654.15</v>
      </c>
      <c r="H3082" s="13" t="n">
        <f aca="false">E3082*1.6</f>
        <v>747.6</v>
      </c>
    </row>
    <row r="3083" customFormat="false" ht="15.75" hidden="false" customHeight="true" outlineLevel="0" collapsed="false">
      <c r="A3083" s="8" t="s">
        <v>3676</v>
      </c>
      <c r="B3083" s="9" t="n">
        <v>1018005292</v>
      </c>
      <c r="C3083" s="8" t="s">
        <v>5387</v>
      </c>
      <c r="D3083" s="10" t="n">
        <v>1</v>
      </c>
      <c r="E3083" s="11" t="n">
        <v>527.31</v>
      </c>
      <c r="F3083" s="12" t="n">
        <f aca="false">E3083*1.25</f>
        <v>659.1375</v>
      </c>
      <c r="G3083" s="13" t="n">
        <f aca="false">E3083*1.4</f>
        <v>738.234</v>
      </c>
      <c r="H3083" s="13" t="n">
        <f aca="false">E3083*1.6</f>
        <v>843.696</v>
      </c>
    </row>
    <row r="3084" customFormat="false" ht="15.75" hidden="false" customHeight="true" outlineLevel="0" collapsed="false">
      <c r="A3084" s="8" t="s">
        <v>3676</v>
      </c>
      <c r="B3084" s="9" t="n">
        <v>1018005290</v>
      </c>
      <c r="C3084" s="8" t="s">
        <v>5388</v>
      </c>
      <c r="D3084" s="10" t="n">
        <v>1</v>
      </c>
      <c r="E3084" s="11" t="n">
        <v>467.25</v>
      </c>
      <c r="F3084" s="12" t="n">
        <f aca="false">E3084*1.25</f>
        <v>584.0625</v>
      </c>
      <c r="G3084" s="13" t="n">
        <f aca="false">E3084*1.4</f>
        <v>654.15</v>
      </c>
      <c r="H3084" s="13" t="n">
        <f aca="false">E3084*1.6</f>
        <v>747.6</v>
      </c>
    </row>
    <row r="3085" customFormat="false" ht="15.75" hidden="false" customHeight="true" outlineLevel="0" collapsed="false">
      <c r="A3085" s="8" t="s">
        <v>3676</v>
      </c>
      <c r="B3085" s="9" t="n">
        <v>1802532180</v>
      </c>
      <c r="C3085" s="8" t="s">
        <v>5389</v>
      </c>
      <c r="D3085" s="10" t="n">
        <v>3</v>
      </c>
      <c r="E3085" s="11" t="n">
        <v>372.75</v>
      </c>
      <c r="F3085" s="12" t="n">
        <f aca="false">E3085*1.25</f>
        <v>465.9375</v>
      </c>
      <c r="G3085" s="13" t="n">
        <f aca="false">E3085*1.4</f>
        <v>521.85</v>
      </c>
      <c r="H3085" s="13" t="n">
        <f aca="false">E3085*1.6</f>
        <v>596.4</v>
      </c>
    </row>
    <row r="3086" customFormat="false" ht="15.75" hidden="false" customHeight="true" outlineLevel="0" collapsed="false">
      <c r="A3086" s="8" t="s">
        <v>3676</v>
      </c>
      <c r="B3086" s="9" t="n">
        <v>1014003351</v>
      </c>
      <c r="C3086" s="8" t="s">
        <v>5390</v>
      </c>
      <c r="D3086" s="10" t="n">
        <v>42</v>
      </c>
      <c r="E3086" s="11" t="n">
        <v>247.434782608696</v>
      </c>
      <c r="F3086" s="12" t="n">
        <f aca="false">E3086*1.25</f>
        <v>309.29347826087</v>
      </c>
      <c r="G3086" s="13" t="n">
        <f aca="false">E3086*1.4</f>
        <v>346.408695652174</v>
      </c>
      <c r="H3086" s="13" t="n">
        <f aca="false">E3086*1.6</f>
        <v>395.895652173913</v>
      </c>
    </row>
    <row r="3087" customFormat="false" ht="15.75" hidden="false" customHeight="true" outlineLevel="0" collapsed="false">
      <c r="A3087" s="8" t="s">
        <v>3676</v>
      </c>
      <c r="B3087" s="9" t="n">
        <v>1403060180</v>
      </c>
      <c r="C3087" s="8" t="s">
        <v>5391</v>
      </c>
      <c r="D3087" s="10" t="n">
        <v>58</v>
      </c>
      <c r="E3087" s="11" t="n">
        <v>161.608695652174</v>
      </c>
      <c r="F3087" s="12" t="n">
        <f aca="false">E3087*1.25</f>
        <v>202.010869565217</v>
      </c>
      <c r="G3087" s="13" t="n">
        <f aca="false">E3087*1.4</f>
        <v>226.252173913044</v>
      </c>
      <c r="H3087" s="13" t="n">
        <f aca="false">E3087*1.6</f>
        <v>258.573913043478</v>
      </c>
    </row>
    <row r="3088" customFormat="false" ht="15.75" hidden="false" customHeight="true" outlineLevel="0" collapsed="false">
      <c r="A3088" s="8" t="s">
        <v>3676</v>
      </c>
      <c r="B3088" s="9" t="n">
        <v>3501190005</v>
      </c>
      <c r="C3088" s="8" t="s">
        <v>5392</v>
      </c>
      <c r="D3088" s="10" t="n">
        <v>37</v>
      </c>
      <c r="E3088" s="11" t="n">
        <v>399</v>
      </c>
      <c r="F3088" s="12" t="n">
        <f aca="false">E3088*1.25</f>
        <v>498.75</v>
      </c>
      <c r="G3088" s="13" t="n">
        <f aca="false">E3088*1.4</f>
        <v>558.6</v>
      </c>
      <c r="H3088" s="13" t="n">
        <f aca="false">E3088*1.6</f>
        <v>638.4</v>
      </c>
    </row>
    <row r="3089" customFormat="false" ht="15.75" hidden="false" customHeight="true" outlineLevel="0" collapsed="false">
      <c r="A3089" s="8" t="s">
        <v>3676</v>
      </c>
      <c r="B3089" s="9" t="n">
        <v>1016000585</v>
      </c>
      <c r="C3089" s="8" t="s">
        <v>5393</v>
      </c>
      <c r="D3089" s="10" t="n">
        <v>4</v>
      </c>
      <c r="E3089" s="11" t="n">
        <v>486.652173913044</v>
      </c>
      <c r="F3089" s="12" t="n">
        <f aca="false">E3089*1.25</f>
        <v>608.315217391305</v>
      </c>
      <c r="G3089" s="13" t="n">
        <f aca="false">E3089*1.4</f>
        <v>681.313043478261</v>
      </c>
      <c r="H3089" s="13" t="n">
        <f aca="false">E3089*1.6</f>
        <v>778.64347826087</v>
      </c>
    </row>
    <row r="3090" customFormat="false" ht="15.75" hidden="false" customHeight="true" outlineLevel="0" collapsed="false">
      <c r="A3090" s="8" t="s">
        <v>3676</v>
      </c>
      <c r="B3090" s="9" t="n">
        <v>1018005962</v>
      </c>
      <c r="C3090" s="8" t="s">
        <v>5394</v>
      </c>
      <c r="D3090" s="10" t="n">
        <v>21</v>
      </c>
      <c r="E3090" s="11" t="n">
        <v>141.75</v>
      </c>
      <c r="F3090" s="12" t="n">
        <f aca="false">E3090*1.25</f>
        <v>177.1875</v>
      </c>
      <c r="G3090" s="13" t="n">
        <f aca="false">E3090*1.4</f>
        <v>198.45</v>
      </c>
      <c r="H3090" s="13" t="n">
        <f aca="false">E3090*1.6</f>
        <v>226.8</v>
      </c>
    </row>
    <row r="3091" customFormat="false" ht="15.75" hidden="false" customHeight="true" outlineLevel="0" collapsed="false">
      <c r="A3091" s="8" t="s">
        <v>3676</v>
      </c>
      <c r="B3091" s="9" t="n">
        <v>1018005963</v>
      </c>
      <c r="C3091" s="8" t="s">
        <v>5395</v>
      </c>
      <c r="D3091" s="10" t="n">
        <v>20</v>
      </c>
      <c r="E3091" s="11" t="n">
        <v>141.75</v>
      </c>
      <c r="F3091" s="12" t="n">
        <f aca="false">E3091*1.25</f>
        <v>177.1875</v>
      </c>
      <c r="G3091" s="13" t="n">
        <f aca="false">E3091*1.4</f>
        <v>198.45</v>
      </c>
      <c r="H3091" s="13" t="n">
        <f aca="false">E3091*1.6</f>
        <v>226.8</v>
      </c>
    </row>
    <row r="3092" customFormat="false" ht="15.75" hidden="false" customHeight="true" outlineLevel="0" collapsed="false">
      <c r="A3092" s="8" t="s">
        <v>3676</v>
      </c>
      <c r="B3092" s="9" t="n">
        <v>1801470180</v>
      </c>
      <c r="C3092" s="8" t="s">
        <v>5396</v>
      </c>
      <c r="D3092" s="10" t="n">
        <v>20</v>
      </c>
      <c r="E3092" s="11" t="n">
        <v>36.5217391304348</v>
      </c>
      <c r="F3092" s="12" t="n">
        <f aca="false">E3092*1.25</f>
        <v>45.6521739130435</v>
      </c>
      <c r="G3092" s="13" t="n">
        <f aca="false">E3092*1.4</f>
        <v>51.1304347826087</v>
      </c>
      <c r="H3092" s="13" t="n">
        <f aca="false">E3092*1.6</f>
        <v>58.4347826086957</v>
      </c>
    </row>
    <row r="3093" customFormat="false" ht="15.75" hidden="false" customHeight="true" outlineLevel="0" collapsed="false">
      <c r="A3093" s="8" t="s">
        <v>3676</v>
      </c>
      <c r="B3093" s="9" t="n">
        <v>1801483180</v>
      </c>
      <c r="C3093" s="8" t="s">
        <v>5397</v>
      </c>
      <c r="D3093" s="10" t="n">
        <v>20</v>
      </c>
      <c r="E3093" s="11" t="n">
        <v>36.5217391304348</v>
      </c>
      <c r="F3093" s="12" t="n">
        <f aca="false">E3093*1.25</f>
        <v>45.6521739130435</v>
      </c>
      <c r="G3093" s="13" t="n">
        <f aca="false">E3093*1.4</f>
        <v>51.1304347826087</v>
      </c>
      <c r="H3093" s="13" t="n">
        <f aca="false">E3093*1.6</f>
        <v>58.4347826086957</v>
      </c>
    </row>
    <row r="3094" customFormat="false" ht="15.75" hidden="false" customHeight="true" outlineLevel="0" collapsed="false">
      <c r="A3094" s="8" t="s">
        <v>3676</v>
      </c>
      <c r="B3094" s="9" t="n">
        <v>1018002989</v>
      </c>
      <c r="C3094" s="8" t="s">
        <v>5398</v>
      </c>
      <c r="D3094" s="10" t="n">
        <v>23</v>
      </c>
      <c r="E3094" s="11" t="n">
        <v>189</v>
      </c>
      <c r="F3094" s="12" t="n">
        <f aca="false">E3094*1.25</f>
        <v>236.25</v>
      </c>
      <c r="G3094" s="13" t="n">
        <f aca="false">E3094*1.4</f>
        <v>264.6</v>
      </c>
      <c r="H3094" s="13" t="n">
        <f aca="false">E3094*1.6</f>
        <v>302.4</v>
      </c>
    </row>
    <row r="3095" customFormat="false" ht="15.75" hidden="false" customHeight="true" outlineLevel="0" collapsed="false">
      <c r="A3095" s="8" t="s">
        <v>3676</v>
      </c>
      <c r="B3095" s="9" t="n">
        <v>1018002990</v>
      </c>
      <c r="C3095" s="8" t="s">
        <v>5399</v>
      </c>
      <c r="D3095" s="10" t="n">
        <v>23</v>
      </c>
      <c r="E3095" s="11" t="n">
        <v>189</v>
      </c>
      <c r="F3095" s="12" t="n">
        <f aca="false">E3095*1.25</f>
        <v>236.25</v>
      </c>
      <c r="G3095" s="13" t="n">
        <f aca="false">E3095*1.4</f>
        <v>264.6</v>
      </c>
      <c r="H3095" s="13" t="n">
        <f aca="false">E3095*1.6</f>
        <v>302.4</v>
      </c>
    </row>
    <row r="3096" customFormat="false" ht="15.75" hidden="false" customHeight="true" outlineLevel="0" collapsed="false">
      <c r="A3096" s="8" t="s">
        <v>3676</v>
      </c>
      <c r="B3096" s="9" t="n">
        <v>1801740180</v>
      </c>
      <c r="C3096" s="8" t="s">
        <v>5400</v>
      </c>
      <c r="D3096" s="10" t="n">
        <v>14</v>
      </c>
      <c r="E3096" s="11" t="n">
        <v>294</v>
      </c>
      <c r="F3096" s="12" t="n">
        <f aca="false">E3096*1.25</f>
        <v>367.5</v>
      </c>
      <c r="G3096" s="13" t="n">
        <f aca="false">E3096*1.4</f>
        <v>411.6</v>
      </c>
      <c r="H3096" s="13" t="n">
        <f aca="false">E3096*1.6</f>
        <v>470.4</v>
      </c>
    </row>
    <row r="3097" customFormat="false" ht="15.75" hidden="false" customHeight="true" outlineLevel="0" collapsed="false">
      <c r="A3097" s="8" t="s">
        <v>3676</v>
      </c>
      <c r="B3097" s="9" t="n">
        <v>1801741180</v>
      </c>
      <c r="C3097" s="8" t="s">
        <v>5401</v>
      </c>
      <c r="D3097" s="10" t="n">
        <v>11</v>
      </c>
      <c r="E3097" s="11" t="n">
        <v>294</v>
      </c>
      <c r="F3097" s="12" t="n">
        <f aca="false">E3097*1.25</f>
        <v>367.5</v>
      </c>
      <c r="G3097" s="13" t="n">
        <f aca="false">E3097*1.4</f>
        <v>411.6</v>
      </c>
      <c r="H3097" s="13" t="n">
        <f aca="false">E3097*1.6</f>
        <v>470.4</v>
      </c>
    </row>
    <row r="3098" customFormat="false" ht="15.75" hidden="false" customHeight="true" outlineLevel="0" collapsed="false">
      <c r="A3098" s="8" t="s">
        <v>3676</v>
      </c>
      <c r="B3098" s="9" t="n">
        <v>1014001960</v>
      </c>
      <c r="C3098" s="8" t="s">
        <v>5402</v>
      </c>
      <c r="D3098" s="10" t="n">
        <v>19</v>
      </c>
      <c r="E3098" s="11" t="n">
        <v>173.25</v>
      </c>
      <c r="F3098" s="12" t="n">
        <f aca="false">E3098*1.25</f>
        <v>216.5625</v>
      </c>
      <c r="G3098" s="13" t="n">
        <f aca="false">E3098*1.4</f>
        <v>242.55</v>
      </c>
      <c r="H3098" s="13" t="n">
        <f aca="false">E3098*1.6</f>
        <v>277.2</v>
      </c>
    </row>
    <row r="3099" customFormat="false" ht="15.75" hidden="false" customHeight="true" outlineLevel="0" collapsed="false">
      <c r="A3099" s="8" t="s">
        <v>3676</v>
      </c>
      <c r="B3099" s="9" t="n">
        <v>3401145106</v>
      </c>
      <c r="C3099" s="8" t="s">
        <v>5403</v>
      </c>
      <c r="D3099" s="10" t="n">
        <v>21</v>
      </c>
      <c r="E3099" s="11" t="n">
        <v>189</v>
      </c>
      <c r="F3099" s="12" t="n">
        <f aca="false">E3099*1.25</f>
        <v>236.25</v>
      </c>
      <c r="G3099" s="13" t="n">
        <f aca="false">E3099*1.4</f>
        <v>264.6</v>
      </c>
      <c r="H3099" s="13" t="n">
        <f aca="false">E3099*1.6</f>
        <v>302.4</v>
      </c>
    </row>
    <row r="3100" customFormat="false" ht="15.75" hidden="false" customHeight="true" outlineLevel="0" collapsed="false">
      <c r="A3100" s="8" t="s">
        <v>3676</v>
      </c>
      <c r="B3100" s="9" t="n">
        <v>1014001961</v>
      </c>
      <c r="C3100" s="8" t="s">
        <v>5404</v>
      </c>
      <c r="D3100" s="10" t="n">
        <v>27</v>
      </c>
      <c r="E3100" s="11" t="n">
        <v>173.25</v>
      </c>
      <c r="F3100" s="12" t="n">
        <f aca="false">E3100*1.25</f>
        <v>216.5625</v>
      </c>
      <c r="G3100" s="13" t="n">
        <f aca="false">E3100*1.4</f>
        <v>242.55</v>
      </c>
      <c r="H3100" s="13" t="n">
        <f aca="false">E3100*1.6</f>
        <v>277.2</v>
      </c>
    </row>
    <row r="3101" customFormat="false" ht="15.75" hidden="false" customHeight="true" outlineLevel="0" collapsed="false">
      <c r="A3101" s="8" t="s">
        <v>3676</v>
      </c>
      <c r="B3101" s="9" t="n">
        <v>3401140106</v>
      </c>
      <c r="C3101" s="8" t="s">
        <v>5405</v>
      </c>
      <c r="D3101" s="10" t="n">
        <v>41</v>
      </c>
      <c r="E3101" s="11" t="n">
        <v>189</v>
      </c>
      <c r="F3101" s="12" t="n">
        <f aca="false">E3101*1.25</f>
        <v>236.25</v>
      </c>
      <c r="G3101" s="13" t="n">
        <f aca="false">E3101*1.4</f>
        <v>264.6</v>
      </c>
      <c r="H3101" s="13" t="n">
        <f aca="false">E3101*1.6</f>
        <v>302.4</v>
      </c>
    </row>
    <row r="3102" customFormat="false" ht="15.75" hidden="false" customHeight="true" outlineLevel="0" collapsed="false">
      <c r="A3102" s="8" t="s">
        <v>3676</v>
      </c>
      <c r="B3102" s="9" t="n">
        <v>1018002988</v>
      </c>
      <c r="C3102" s="8" t="s">
        <v>5406</v>
      </c>
      <c r="D3102" s="10" t="n">
        <v>7</v>
      </c>
      <c r="E3102" s="11" t="n">
        <v>243.782608695652</v>
      </c>
      <c r="F3102" s="12" t="n">
        <f aca="false">E3102*1.25</f>
        <v>304.728260869565</v>
      </c>
      <c r="G3102" s="13" t="n">
        <f aca="false">E3102*1.4</f>
        <v>341.295652173913</v>
      </c>
      <c r="H3102" s="13" t="n">
        <f aca="false">E3102*1.6</f>
        <v>390.052173913044</v>
      </c>
    </row>
    <row r="3103" customFormat="false" ht="15.75" hidden="false" customHeight="true" outlineLevel="0" collapsed="false">
      <c r="A3103" s="8" t="s">
        <v>3676</v>
      </c>
      <c r="B3103" s="9" t="n">
        <v>1801360180</v>
      </c>
      <c r="C3103" s="8" t="s">
        <v>5407</v>
      </c>
      <c r="D3103" s="10" t="n">
        <v>2</v>
      </c>
      <c r="E3103" s="11" t="n">
        <v>310.8</v>
      </c>
      <c r="F3103" s="12" t="n">
        <f aca="false">E3103*1.25</f>
        <v>388.5</v>
      </c>
      <c r="G3103" s="13" t="n">
        <f aca="false">E3103*1.4</f>
        <v>435.12</v>
      </c>
      <c r="H3103" s="13" t="n">
        <f aca="false">E3103*1.6</f>
        <v>497.28</v>
      </c>
    </row>
    <row r="3104" customFormat="false" ht="15.75" hidden="false" customHeight="true" outlineLevel="0" collapsed="false">
      <c r="A3104" s="8" t="s">
        <v>3676</v>
      </c>
      <c r="B3104" s="9" t="n">
        <v>1016000636</v>
      </c>
      <c r="C3104" s="8" t="s">
        <v>5408</v>
      </c>
      <c r="D3104" s="10" t="n">
        <v>2</v>
      </c>
      <c r="E3104" s="11" t="n">
        <v>476.7</v>
      </c>
      <c r="F3104" s="12" t="n">
        <f aca="false">E3104*1.25</f>
        <v>595.875</v>
      </c>
      <c r="G3104" s="13" t="n">
        <f aca="false">E3104*1.4</f>
        <v>667.38</v>
      </c>
      <c r="H3104" s="13" t="n">
        <f aca="false">E3104*1.6</f>
        <v>762.72</v>
      </c>
    </row>
    <row r="3105" customFormat="false" ht="15.75" hidden="false" customHeight="true" outlineLevel="0" collapsed="false">
      <c r="A3105" s="8" t="s">
        <v>3676</v>
      </c>
      <c r="B3105" s="9" t="n">
        <v>1014001713</v>
      </c>
      <c r="C3105" s="8" t="s">
        <v>5409</v>
      </c>
      <c r="D3105" s="10" t="n">
        <v>6</v>
      </c>
      <c r="E3105" s="11" t="n">
        <v>441</v>
      </c>
      <c r="F3105" s="12" t="n">
        <f aca="false">E3105*1.25</f>
        <v>551.25</v>
      </c>
      <c r="G3105" s="13" t="n">
        <f aca="false">E3105*1.4</f>
        <v>617.4</v>
      </c>
      <c r="H3105" s="13" t="n">
        <f aca="false">E3105*1.6</f>
        <v>705.6</v>
      </c>
    </row>
    <row r="3106" customFormat="false" ht="15.75" hidden="false" customHeight="true" outlineLevel="0" collapsed="false">
      <c r="A3106" s="8" t="s">
        <v>3676</v>
      </c>
      <c r="B3106" s="9" t="n">
        <v>1400555180</v>
      </c>
      <c r="C3106" s="8" t="s">
        <v>5410</v>
      </c>
      <c r="D3106" s="10" t="n">
        <v>13</v>
      </c>
      <c r="E3106" s="11" t="n">
        <v>178.5</v>
      </c>
      <c r="F3106" s="12" t="n">
        <f aca="false">E3106*1.25</f>
        <v>223.125</v>
      </c>
      <c r="G3106" s="13" t="n">
        <f aca="false">E3106*1.4</f>
        <v>249.9</v>
      </c>
      <c r="H3106" s="13" t="n">
        <f aca="false">E3106*1.6</f>
        <v>285.6</v>
      </c>
    </row>
    <row r="3107" customFormat="false" ht="15.75" hidden="false" customHeight="true" outlineLevel="0" collapsed="false">
      <c r="A3107" s="8" t="s">
        <v>3676</v>
      </c>
      <c r="B3107" s="9" t="n">
        <v>1016000588</v>
      </c>
      <c r="C3107" s="8" t="s">
        <v>5411</v>
      </c>
      <c r="D3107" s="10" t="n">
        <v>2</v>
      </c>
      <c r="E3107" s="11" t="n">
        <v>264.6</v>
      </c>
      <c r="F3107" s="12" t="n">
        <f aca="false">E3107*1.25</f>
        <v>330.75</v>
      </c>
      <c r="G3107" s="13" t="n">
        <f aca="false">E3107*1.4</f>
        <v>370.44</v>
      </c>
      <c r="H3107" s="13" t="n">
        <f aca="false">E3107*1.6</f>
        <v>423.36</v>
      </c>
    </row>
    <row r="3108" customFormat="false" ht="15.75" hidden="false" customHeight="true" outlineLevel="0" collapsed="false">
      <c r="A3108" s="8" t="s">
        <v>3676</v>
      </c>
      <c r="B3108" s="9" t="n">
        <v>1016001398</v>
      </c>
      <c r="C3108" s="8" t="s">
        <v>5412</v>
      </c>
      <c r="D3108" s="10" t="n">
        <v>19</v>
      </c>
      <c r="E3108" s="11" t="n">
        <v>154.35</v>
      </c>
      <c r="F3108" s="12" t="n">
        <f aca="false">E3108*1.25</f>
        <v>192.9375</v>
      </c>
      <c r="G3108" s="13" t="n">
        <f aca="false">E3108*1.4</f>
        <v>216.09</v>
      </c>
      <c r="H3108" s="13" t="n">
        <f aca="false">E3108*1.6</f>
        <v>246.96</v>
      </c>
    </row>
    <row r="3109" customFormat="false" ht="15.75" hidden="false" customHeight="true" outlineLevel="0" collapsed="false">
      <c r="A3109" s="8" t="s">
        <v>3676</v>
      </c>
      <c r="B3109" s="9" t="n">
        <v>1602051180</v>
      </c>
      <c r="C3109" s="8" t="s">
        <v>5413</v>
      </c>
      <c r="D3109" s="10" t="n">
        <v>20</v>
      </c>
      <c r="E3109" s="11" t="n">
        <v>124.173913043478</v>
      </c>
      <c r="F3109" s="12" t="n">
        <f aca="false">E3109*1.25</f>
        <v>155.217391304348</v>
      </c>
      <c r="G3109" s="13" t="n">
        <f aca="false">E3109*1.4</f>
        <v>173.84347826087</v>
      </c>
      <c r="H3109" s="13" t="n">
        <f aca="false">E3109*1.6</f>
        <v>198.678260869565</v>
      </c>
    </row>
    <row r="3110" customFormat="false" ht="15.75" hidden="false" customHeight="true" outlineLevel="0" collapsed="false">
      <c r="A3110" s="8" t="s">
        <v>3676</v>
      </c>
      <c r="B3110" s="9" t="n">
        <v>1016001401</v>
      </c>
      <c r="C3110" s="8" t="s">
        <v>5414</v>
      </c>
      <c r="D3110" s="10" t="n">
        <v>11</v>
      </c>
      <c r="E3110" s="11" t="n">
        <v>168</v>
      </c>
      <c r="F3110" s="12" t="n">
        <f aca="false">E3110*1.25</f>
        <v>210</v>
      </c>
      <c r="G3110" s="13" t="n">
        <f aca="false">E3110*1.4</f>
        <v>235.2</v>
      </c>
      <c r="H3110" s="13" t="n">
        <f aca="false">E3110*1.6</f>
        <v>268.8</v>
      </c>
    </row>
    <row r="3111" customFormat="false" ht="15.75" hidden="false" customHeight="true" outlineLevel="0" collapsed="false">
      <c r="A3111" s="8" t="s">
        <v>3676</v>
      </c>
      <c r="B3111" s="9" t="n">
        <v>1602060180</v>
      </c>
      <c r="C3111" s="8" t="s">
        <v>5415</v>
      </c>
      <c r="D3111" s="10" t="n">
        <v>28</v>
      </c>
      <c r="E3111" s="11" t="n">
        <v>169.05</v>
      </c>
      <c r="F3111" s="12" t="n">
        <f aca="false">E3111*1.25</f>
        <v>211.3125</v>
      </c>
      <c r="G3111" s="13" t="n">
        <f aca="false">E3111*1.4</f>
        <v>236.67</v>
      </c>
      <c r="H3111" s="13" t="n">
        <f aca="false">E3111*1.6</f>
        <v>270.48</v>
      </c>
    </row>
    <row r="3112" customFormat="false" ht="15.75" hidden="false" customHeight="true" outlineLevel="0" collapsed="false">
      <c r="A3112" s="8" t="s">
        <v>3676</v>
      </c>
      <c r="B3112" s="9" t="n">
        <v>1400531180</v>
      </c>
      <c r="C3112" s="8" t="s">
        <v>5416</v>
      </c>
      <c r="D3112" s="10" t="n">
        <v>54</v>
      </c>
      <c r="E3112" s="11" t="n">
        <v>90.3913043478261</v>
      </c>
      <c r="F3112" s="12" t="n">
        <f aca="false">E3112*1.25</f>
        <v>112.989130434783</v>
      </c>
      <c r="G3112" s="13" t="n">
        <f aca="false">E3112*1.4</f>
        <v>126.547826086957</v>
      </c>
      <c r="H3112" s="13" t="n">
        <f aca="false">E3112*1.6</f>
        <v>144.626086956522</v>
      </c>
    </row>
    <row r="3113" customFormat="false" ht="15.75" hidden="false" customHeight="true" outlineLevel="0" collapsed="false">
      <c r="A3113" s="8" t="s">
        <v>3676</v>
      </c>
      <c r="B3113" s="9" t="n">
        <v>2400117101</v>
      </c>
      <c r="C3113" s="8" t="s">
        <v>5417</v>
      </c>
      <c r="D3113" s="10" t="n">
        <v>40</v>
      </c>
      <c r="E3113" s="11" t="n">
        <v>92.2173913043478</v>
      </c>
      <c r="F3113" s="12" t="n">
        <f aca="false">E3113*1.25</f>
        <v>115.271739130435</v>
      </c>
      <c r="G3113" s="13" t="n">
        <f aca="false">E3113*1.4</f>
        <v>129.104347826087</v>
      </c>
      <c r="H3113" s="13" t="n">
        <f aca="false">E3113*1.6</f>
        <v>147.547826086957</v>
      </c>
    </row>
    <row r="3114" customFormat="false" ht="15.75" hidden="false" customHeight="true" outlineLevel="0" collapsed="false">
      <c r="A3114" s="8" t="s">
        <v>3676</v>
      </c>
      <c r="B3114" s="9" t="n">
        <v>2400115101</v>
      </c>
      <c r="C3114" s="8" t="s">
        <v>5418</v>
      </c>
      <c r="D3114" s="10" t="n">
        <v>35</v>
      </c>
      <c r="E3114" s="11" t="n">
        <v>89.4782608695652</v>
      </c>
      <c r="F3114" s="12" t="n">
        <f aca="false">E3114*1.25</f>
        <v>111.847826086957</v>
      </c>
      <c r="G3114" s="13" t="n">
        <f aca="false">E3114*1.4</f>
        <v>125.269565217391</v>
      </c>
      <c r="H3114" s="13" t="n">
        <f aca="false">E3114*1.6</f>
        <v>143.165217391304</v>
      </c>
    </row>
    <row r="3115" customFormat="false" ht="15.75" hidden="false" customHeight="true" outlineLevel="0" collapsed="false">
      <c r="A3115" s="8" t="s">
        <v>3676</v>
      </c>
      <c r="B3115" s="9" t="n">
        <v>3103203001</v>
      </c>
      <c r="C3115" s="8" t="s">
        <v>5419</v>
      </c>
      <c r="D3115" s="10" t="n">
        <v>5</v>
      </c>
      <c r="E3115" s="11" t="n">
        <v>254.1</v>
      </c>
      <c r="F3115" s="12" t="n">
        <f aca="false">E3115*1.25</f>
        <v>317.625</v>
      </c>
      <c r="G3115" s="13" t="n">
        <f aca="false">E3115*1.4</f>
        <v>355.74</v>
      </c>
      <c r="H3115" s="13" t="n">
        <f aca="false">E3115*1.6</f>
        <v>406.56</v>
      </c>
    </row>
    <row r="3116" customFormat="false" ht="15.75" hidden="false" customHeight="true" outlineLevel="0" collapsed="false">
      <c r="A3116" s="8" t="s">
        <v>3676</v>
      </c>
      <c r="B3116" s="9" t="n">
        <v>1014001886</v>
      </c>
      <c r="C3116" s="8" t="s">
        <v>5420</v>
      </c>
      <c r="D3116" s="10" t="n">
        <v>4</v>
      </c>
      <c r="E3116" s="11" t="n">
        <v>1627.5</v>
      </c>
      <c r="F3116" s="12" t="n">
        <f aca="false">E3116*1.25</f>
        <v>2034.375</v>
      </c>
      <c r="G3116" s="13" t="n">
        <f aca="false">E3116*1.4</f>
        <v>2278.5</v>
      </c>
      <c r="H3116" s="13" t="n">
        <f aca="false">E3116*1.6</f>
        <v>2604</v>
      </c>
    </row>
    <row r="3117" customFormat="false" ht="15.75" hidden="false" customHeight="true" outlineLevel="0" collapsed="false">
      <c r="A3117" s="8" t="s">
        <v>3676</v>
      </c>
      <c r="B3117" s="9" t="s">
        <v>5421</v>
      </c>
      <c r="C3117" s="8" t="s">
        <v>5422</v>
      </c>
      <c r="D3117" s="10" t="n">
        <v>16</v>
      </c>
      <c r="E3117" s="11" t="n">
        <v>118.65</v>
      </c>
      <c r="F3117" s="12" t="n">
        <f aca="false">E3117*1.25</f>
        <v>148.3125</v>
      </c>
      <c r="G3117" s="13" t="n">
        <f aca="false">E3117*1.4</f>
        <v>166.11</v>
      </c>
      <c r="H3117" s="13" t="n">
        <f aca="false">E3117*1.6</f>
        <v>189.84</v>
      </c>
    </row>
    <row r="3118" customFormat="false" ht="15.75" hidden="false" customHeight="true" outlineLevel="0" collapsed="false">
      <c r="A3118" s="8" t="s">
        <v>3676</v>
      </c>
      <c r="B3118" s="9" t="s">
        <v>5423</v>
      </c>
      <c r="C3118" s="8" t="s">
        <v>5424</v>
      </c>
      <c r="D3118" s="10" t="n">
        <v>33</v>
      </c>
      <c r="E3118" s="11" t="n">
        <v>71.2990384615385</v>
      </c>
      <c r="F3118" s="12" t="n">
        <f aca="false">E3118*1.25</f>
        <v>89.1237980769231</v>
      </c>
      <c r="G3118" s="13" t="n">
        <f aca="false">E3118*1.4</f>
        <v>99.8186538461538</v>
      </c>
      <c r="H3118" s="13" t="n">
        <f aca="false">E3118*1.6</f>
        <v>114.078461538462</v>
      </c>
    </row>
    <row r="3119" customFormat="false" ht="15.75" hidden="false" customHeight="true" outlineLevel="0" collapsed="false">
      <c r="A3119" s="8" t="s">
        <v>3676</v>
      </c>
      <c r="B3119" s="9" t="n">
        <v>1602028180</v>
      </c>
      <c r="C3119" s="8" t="s">
        <v>5425</v>
      </c>
      <c r="D3119" s="10" t="n">
        <v>17</v>
      </c>
      <c r="E3119" s="11" t="n">
        <v>19.280625</v>
      </c>
      <c r="F3119" s="12" t="n">
        <f aca="false">E3119*1.25</f>
        <v>24.10078125</v>
      </c>
      <c r="G3119" s="13" t="n">
        <f aca="false">E3119*1.4</f>
        <v>26.992875</v>
      </c>
      <c r="H3119" s="13" t="n">
        <f aca="false">E3119*1.6</f>
        <v>30.849</v>
      </c>
    </row>
    <row r="3120" customFormat="false" ht="15.75" hidden="false" customHeight="true" outlineLevel="0" collapsed="false">
      <c r="A3120" s="8" t="s">
        <v>3676</v>
      </c>
      <c r="B3120" s="9" t="n">
        <v>1014003360</v>
      </c>
      <c r="C3120" s="8" t="s">
        <v>5426</v>
      </c>
      <c r="D3120" s="10" t="n">
        <v>22</v>
      </c>
      <c r="E3120" s="11" t="n">
        <v>173.25</v>
      </c>
      <c r="F3120" s="12" t="n">
        <f aca="false">E3120*1.25</f>
        <v>216.5625</v>
      </c>
      <c r="G3120" s="13" t="n">
        <f aca="false">E3120*1.4</f>
        <v>242.55</v>
      </c>
      <c r="H3120" s="13" t="n">
        <f aca="false">E3120*1.6</f>
        <v>277.2</v>
      </c>
    </row>
    <row r="3121" customFormat="false" ht="15.75" hidden="false" customHeight="true" outlineLevel="0" collapsed="false">
      <c r="A3121" s="8" t="s">
        <v>3676</v>
      </c>
      <c r="B3121" s="9" t="n">
        <v>1401106180</v>
      </c>
      <c r="C3121" s="8" t="s">
        <v>5427</v>
      </c>
      <c r="D3121" s="10" t="n">
        <v>18</v>
      </c>
      <c r="E3121" s="11" t="n">
        <v>168</v>
      </c>
      <c r="F3121" s="12" t="n">
        <f aca="false">E3121*1.25</f>
        <v>210</v>
      </c>
      <c r="G3121" s="13" t="n">
        <f aca="false">E3121*1.4</f>
        <v>235.2</v>
      </c>
      <c r="H3121" s="13" t="n">
        <f aca="false">E3121*1.6</f>
        <v>268.8</v>
      </c>
    </row>
    <row r="3122" customFormat="false" ht="15.75" hidden="false" customHeight="true" outlineLevel="0" collapsed="false">
      <c r="A3122" s="8" t="s">
        <v>3676</v>
      </c>
      <c r="B3122" s="9" t="n">
        <v>1401105180</v>
      </c>
      <c r="C3122" s="8" t="s">
        <v>5428</v>
      </c>
      <c r="D3122" s="10" t="n">
        <v>17</v>
      </c>
      <c r="E3122" s="11" t="n">
        <v>157.5</v>
      </c>
      <c r="F3122" s="12" t="n">
        <f aca="false">E3122*1.25</f>
        <v>196.875</v>
      </c>
      <c r="G3122" s="13" t="n">
        <f aca="false">E3122*1.4</f>
        <v>220.5</v>
      </c>
      <c r="H3122" s="13" t="n">
        <f aca="false">E3122*1.6</f>
        <v>252</v>
      </c>
    </row>
    <row r="3123" customFormat="false" ht="15.75" hidden="false" customHeight="true" outlineLevel="0" collapsed="false">
      <c r="A3123" s="8" t="s">
        <v>3676</v>
      </c>
      <c r="B3123" s="9" t="n">
        <v>140115180</v>
      </c>
      <c r="C3123" s="8" t="s">
        <v>5428</v>
      </c>
      <c r="D3123" s="10" t="n">
        <v>20</v>
      </c>
      <c r="E3123" s="11" t="n">
        <v>137.78625</v>
      </c>
      <c r="F3123" s="12" t="n">
        <f aca="false">E3123*1.25</f>
        <v>172.2328125</v>
      </c>
      <c r="G3123" s="13" t="n">
        <f aca="false">E3123*1.4</f>
        <v>192.90075</v>
      </c>
      <c r="H3123" s="13" t="n">
        <f aca="false">E3123*1.6</f>
        <v>220.458</v>
      </c>
    </row>
    <row r="3124" customFormat="false" ht="15.75" hidden="false" customHeight="true" outlineLevel="0" collapsed="false">
      <c r="A3124" s="8" t="s">
        <v>3676</v>
      </c>
      <c r="B3124" s="9" t="n">
        <v>1802561180</v>
      </c>
      <c r="C3124" s="8" t="s">
        <v>5429</v>
      </c>
      <c r="D3124" s="10" t="n">
        <v>3</v>
      </c>
      <c r="E3124" s="11" t="n">
        <v>976.5</v>
      </c>
      <c r="F3124" s="12" t="n">
        <f aca="false">E3124*1.25</f>
        <v>1220.625</v>
      </c>
      <c r="G3124" s="13" t="n">
        <f aca="false">E3124*1.4</f>
        <v>1367.1</v>
      </c>
      <c r="H3124" s="13" t="n">
        <f aca="false">E3124*1.6</f>
        <v>1562.4</v>
      </c>
    </row>
    <row r="3125" customFormat="false" ht="15.75" hidden="false" customHeight="true" outlineLevel="0" collapsed="false">
      <c r="A3125" s="8" t="s">
        <v>3676</v>
      </c>
      <c r="B3125" s="9" t="n">
        <v>1018002735</v>
      </c>
      <c r="C3125" s="8" t="s">
        <v>5430</v>
      </c>
      <c r="D3125" s="10" t="n">
        <v>5</v>
      </c>
      <c r="E3125" s="11" t="n">
        <v>877.8</v>
      </c>
      <c r="F3125" s="12" t="n">
        <f aca="false">E3125*1.25</f>
        <v>1097.25</v>
      </c>
      <c r="G3125" s="13" t="n">
        <f aca="false">E3125*1.4</f>
        <v>1228.92</v>
      </c>
      <c r="H3125" s="13" t="n">
        <f aca="false">E3125*1.6</f>
        <v>1404.48</v>
      </c>
    </row>
    <row r="3126" customFormat="false" ht="15.75" hidden="false" customHeight="true" outlineLevel="0" collapsed="false">
      <c r="A3126" s="8" t="s">
        <v>3676</v>
      </c>
      <c r="B3126" s="9" t="n">
        <v>10180027325</v>
      </c>
      <c r="C3126" s="8" t="s">
        <v>5430</v>
      </c>
      <c r="D3126" s="10" t="n">
        <v>10</v>
      </c>
      <c r="E3126" s="11" t="n">
        <v>1101.121875</v>
      </c>
      <c r="F3126" s="12" t="n">
        <f aca="false">E3126*1.25</f>
        <v>1376.40234375</v>
      </c>
      <c r="G3126" s="13" t="n">
        <f aca="false">E3126*1.4</f>
        <v>1541.570625</v>
      </c>
      <c r="H3126" s="13" t="n">
        <f aca="false">E3126*1.6</f>
        <v>1761.795</v>
      </c>
    </row>
    <row r="3127" customFormat="false" ht="15.75" hidden="false" customHeight="true" outlineLevel="0" collapsed="false">
      <c r="A3127" s="8" t="s">
        <v>3676</v>
      </c>
      <c r="B3127" s="9" t="n">
        <v>8101019003</v>
      </c>
      <c r="C3127" s="8" t="s">
        <v>5431</v>
      </c>
      <c r="D3127" s="10" t="n">
        <v>10</v>
      </c>
      <c r="E3127" s="11" t="n">
        <v>409.5</v>
      </c>
      <c r="F3127" s="12" t="n">
        <f aca="false">E3127*1.25</f>
        <v>511.875</v>
      </c>
      <c r="G3127" s="13" t="n">
        <f aca="false">E3127*1.4</f>
        <v>573.3</v>
      </c>
      <c r="H3127" s="13" t="n">
        <f aca="false">E3127*1.6</f>
        <v>655.2</v>
      </c>
    </row>
    <row r="3128" customFormat="false" ht="15.75" hidden="false" customHeight="true" outlineLevel="0" collapsed="false">
      <c r="A3128" s="8" t="s">
        <v>3676</v>
      </c>
      <c r="B3128" s="9" t="s">
        <v>5432</v>
      </c>
      <c r="C3128" s="8" t="s">
        <v>5433</v>
      </c>
      <c r="D3128" s="10" t="n">
        <v>13</v>
      </c>
      <c r="E3128" s="11" t="n">
        <v>111.3</v>
      </c>
      <c r="F3128" s="12" t="n">
        <f aca="false">E3128*1.25</f>
        <v>139.125</v>
      </c>
      <c r="G3128" s="13" t="n">
        <f aca="false">E3128*1.4</f>
        <v>155.82</v>
      </c>
      <c r="H3128" s="13" t="n">
        <f aca="false">E3128*1.6</f>
        <v>178.08</v>
      </c>
    </row>
    <row r="3129" customFormat="false" ht="15.75" hidden="false" customHeight="true" outlineLevel="0" collapsed="false">
      <c r="A3129" s="8" t="s">
        <v>3676</v>
      </c>
      <c r="B3129" s="9" t="s">
        <v>5434</v>
      </c>
      <c r="C3129" s="8" t="s">
        <v>5435</v>
      </c>
      <c r="D3129" s="10" t="n">
        <v>30</v>
      </c>
      <c r="E3129" s="11" t="n">
        <v>225.75</v>
      </c>
      <c r="F3129" s="12" t="n">
        <f aca="false">E3129*1.25</f>
        <v>282.1875</v>
      </c>
      <c r="G3129" s="13" t="n">
        <f aca="false">E3129*1.4</f>
        <v>316.05</v>
      </c>
      <c r="H3129" s="13" t="n">
        <f aca="false">E3129*1.6</f>
        <v>361.2</v>
      </c>
    </row>
    <row r="3130" customFormat="false" ht="15.75" hidden="false" customHeight="true" outlineLevel="0" collapsed="false">
      <c r="A3130" s="8" t="s">
        <v>3676</v>
      </c>
      <c r="B3130" s="9" t="n">
        <v>3412012105</v>
      </c>
      <c r="C3130" s="8" t="s">
        <v>5436</v>
      </c>
      <c r="D3130" s="10" t="n">
        <v>21</v>
      </c>
      <c r="E3130" s="11" t="n">
        <v>63</v>
      </c>
      <c r="F3130" s="12" t="n">
        <f aca="false">E3130*1.25</f>
        <v>78.75</v>
      </c>
      <c r="G3130" s="13" t="n">
        <f aca="false">E3130*1.4</f>
        <v>88.2</v>
      </c>
      <c r="H3130" s="13" t="n">
        <f aca="false">E3130*1.6</f>
        <v>100.8</v>
      </c>
    </row>
    <row r="3131" customFormat="false" ht="15.75" hidden="false" customHeight="true" outlineLevel="0" collapsed="false">
      <c r="A3131" s="8" t="s">
        <v>3676</v>
      </c>
      <c r="B3131" s="9" t="n">
        <v>1018002703</v>
      </c>
      <c r="C3131" s="8" t="s">
        <v>5437</v>
      </c>
      <c r="D3131" s="10" t="n">
        <v>41</v>
      </c>
      <c r="E3131" s="11" t="n">
        <v>105</v>
      </c>
      <c r="F3131" s="12" t="n">
        <f aca="false">E3131*1.25</f>
        <v>131.25</v>
      </c>
      <c r="G3131" s="13" t="n">
        <f aca="false">E3131*1.4</f>
        <v>147</v>
      </c>
      <c r="H3131" s="13" t="n">
        <f aca="false">E3131*1.6</f>
        <v>168</v>
      </c>
    </row>
    <row r="3132" customFormat="false" ht="15.75" hidden="false" customHeight="true" outlineLevel="0" collapsed="false">
      <c r="A3132" s="8" t="s">
        <v>3676</v>
      </c>
      <c r="B3132" s="9" t="n">
        <v>1800183180</v>
      </c>
      <c r="C3132" s="8" t="s">
        <v>5438</v>
      </c>
      <c r="D3132" s="10" t="n">
        <v>35</v>
      </c>
      <c r="E3132" s="11" t="n">
        <v>63</v>
      </c>
      <c r="F3132" s="12" t="n">
        <f aca="false">E3132*1.25</f>
        <v>78.75</v>
      </c>
      <c r="G3132" s="13" t="n">
        <f aca="false">E3132*1.4</f>
        <v>88.2</v>
      </c>
      <c r="H3132" s="13" t="n">
        <f aca="false">E3132*1.6</f>
        <v>100.8</v>
      </c>
    </row>
    <row r="3133" customFormat="false" ht="15.75" hidden="false" customHeight="true" outlineLevel="0" collapsed="false">
      <c r="A3133" s="8" t="s">
        <v>3676</v>
      </c>
      <c r="B3133" s="9" t="n">
        <v>1018002760</v>
      </c>
      <c r="C3133" s="8" t="s">
        <v>5439</v>
      </c>
      <c r="D3133" s="10" t="n">
        <v>3</v>
      </c>
      <c r="E3133" s="11" t="n">
        <v>308.083125</v>
      </c>
      <c r="F3133" s="12" t="n">
        <f aca="false">E3133*1.25</f>
        <v>385.10390625</v>
      </c>
      <c r="G3133" s="13" t="n">
        <f aca="false">E3133*1.4</f>
        <v>431.316375</v>
      </c>
      <c r="H3133" s="13" t="n">
        <f aca="false">E3133*1.6</f>
        <v>492.933</v>
      </c>
    </row>
    <row r="3134" customFormat="false" ht="15.75" hidden="false" customHeight="true" outlineLevel="0" collapsed="false">
      <c r="A3134" s="8" t="s">
        <v>3676</v>
      </c>
      <c r="B3134" s="9" t="n">
        <v>1018002984</v>
      </c>
      <c r="C3134" s="8" t="s">
        <v>5440</v>
      </c>
      <c r="D3134" s="10" t="n">
        <v>3</v>
      </c>
      <c r="E3134" s="11" t="n">
        <v>68.25</v>
      </c>
      <c r="F3134" s="12" t="n">
        <f aca="false">E3134*1.25</f>
        <v>85.3125</v>
      </c>
      <c r="G3134" s="13" t="n">
        <f aca="false">E3134*1.4</f>
        <v>95.55</v>
      </c>
      <c r="H3134" s="13" t="n">
        <f aca="false">E3134*1.6</f>
        <v>109.2</v>
      </c>
    </row>
    <row r="3135" customFormat="false" ht="15.75" hidden="false" customHeight="true" outlineLevel="0" collapsed="false">
      <c r="A3135" s="8" t="s">
        <v>3676</v>
      </c>
      <c r="B3135" s="9" t="s">
        <v>5441</v>
      </c>
      <c r="C3135" s="8" t="s">
        <v>5442</v>
      </c>
      <c r="D3135" s="10" t="n">
        <v>19</v>
      </c>
      <c r="E3135" s="11" t="n">
        <v>225.75</v>
      </c>
      <c r="F3135" s="12" t="n">
        <f aca="false">E3135*1.25</f>
        <v>282.1875</v>
      </c>
      <c r="G3135" s="13" t="n">
        <f aca="false">E3135*1.4</f>
        <v>316.05</v>
      </c>
      <c r="H3135" s="13" t="n">
        <f aca="false">E3135*1.6</f>
        <v>361.2</v>
      </c>
    </row>
    <row r="3136" customFormat="false" ht="15.75" hidden="false" customHeight="true" outlineLevel="0" collapsed="false">
      <c r="A3136" s="8" t="s">
        <v>3676</v>
      </c>
      <c r="B3136" s="9" t="n">
        <v>1800182180</v>
      </c>
      <c r="C3136" s="8" t="s">
        <v>5443</v>
      </c>
      <c r="D3136" s="10" t="n">
        <v>7</v>
      </c>
      <c r="E3136" s="11" t="n">
        <v>162.75</v>
      </c>
      <c r="F3136" s="12" t="n">
        <f aca="false">E3136*1.25</f>
        <v>203.4375</v>
      </c>
      <c r="G3136" s="13" t="n">
        <f aca="false">E3136*1.4</f>
        <v>227.85</v>
      </c>
      <c r="H3136" s="13" t="n">
        <f aca="false">E3136*1.6</f>
        <v>260.4</v>
      </c>
    </row>
    <row r="3137" customFormat="false" ht="15.75" hidden="false" customHeight="true" outlineLevel="0" collapsed="false">
      <c r="A3137" s="8" t="s">
        <v>3676</v>
      </c>
      <c r="B3137" s="9" t="n">
        <v>1800706180</v>
      </c>
      <c r="C3137" s="8" t="s">
        <v>5444</v>
      </c>
      <c r="D3137" s="10" t="n">
        <v>10</v>
      </c>
      <c r="E3137" s="11" t="n">
        <v>90.72</v>
      </c>
      <c r="F3137" s="12" t="n">
        <f aca="false">E3137*1.25</f>
        <v>113.4</v>
      </c>
      <c r="G3137" s="13" t="n">
        <f aca="false">E3137*1.4</f>
        <v>127.008</v>
      </c>
      <c r="H3137" s="13" t="n">
        <f aca="false">E3137*1.6</f>
        <v>145.152</v>
      </c>
    </row>
    <row r="3138" customFormat="false" ht="15.75" hidden="false" customHeight="true" outlineLevel="0" collapsed="false">
      <c r="A3138" s="8" t="s">
        <v>3676</v>
      </c>
      <c r="B3138" s="9" t="n">
        <v>1800707180</v>
      </c>
      <c r="C3138" s="8" t="s">
        <v>5445</v>
      </c>
      <c r="D3138" s="10" t="n">
        <v>8</v>
      </c>
      <c r="E3138" s="11" t="n">
        <v>91.100625</v>
      </c>
      <c r="F3138" s="12" t="n">
        <f aca="false">E3138*1.25</f>
        <v>113.87578125</v>
      </c>
      <c r="G3138" s="13" t="n">
        <f aca="false">E3138*1.4</f>
        <v>127.540875</v>
      </c>
      <c r="H3138" s="13" t="n">
        <f aca="false">E3138*1.6</f>
        <v>145.761</v>
      </c>
    </row>
    <row r="3139" customFormat="false" ht="15.75" hidden="false" customHeight="true" outlineLevel="0" collapsed="false">
      <c r="A3139" s="8" t="s">
        <v>3676</v>
      </c>
      <c r="B3139" s="9" t="n">
        <v>1018005293</v>
      </c>
      <c r="C3139" s="8" t="s">
        <v>5446</v>
      </c>
      <c r="D3139" s="10" t="n">
        <v>9</v>
      </c>
      <c r="E3139" s="11" t="n">
        <v>53.9554166666667</v>
      </c>
      <c r="F3139" s="12" t="n">
        <f aca="false">E3139*1.25</f>
        <v>67.4442708333333</v>
      </c>
      <c r="G3139" s="13" t="n">
        <f aca="false">E3139*1.4</f>
        <v>75.5375833333333</v>
      </c>
      <c r="H3139" s="13" t="n">
        <f aca="false">E3139*1.6</f>
        <v>86.3286666666667</v>
      </c>
    </row>
    <row r="3140" customFormat="false" ht="15.75" hidden="false" customHeight="true" outlineLevel="0" collapsed="false">
      <c r="A3140" s="8" t="s">
        <v>3676</v>
      </c>
      <c r="B3140" s="9" t="n">
        <v>1018005294</v>
      </c>
      <c r="C3140" s="8" t="s">
        <v>5447</v>
      </c>
      <c r="D3140" s="10" t="n">
        <v>5</v>
      </c>
      <c r="E3140" s="11" t="n">
        <v>53.595</v>
      </c>
      <c r="F3140" s="12" t="n">
        <f aca="false">E3140*1.25</f>
        <v>66.99375</v>
      </c>
      <c r="G3140" s="13" t="n">
        <f aca="false">E3140*1.4</f>
        <v>75.033</v>
      </c>
      <c r="H3140" s="13" t="n">
        <f aca="false">E3140*1.6</f>
        <v>85.752</v>
      </c>
    </row>
    <row r="3141" customFormat="false" ht="15.75" hidden="false" customHeight="true" outlineLevel="0" collapsed="false">
      <c r="A3141" s="8" t="s">
        <v>3676</v>
      </c>
      <c r="B3141" s="9" t="s">
        <v>5448</v>
      </c>
      <c r="C3141" s="8" t="s">
        <v>5449</v>
      </c>
      <c r="D3141" s="10" t="n">
        <v>7</v>
      </c>
      <c r="E3141" s="11" t="n">
        <v>206.85</v>
      </c>
      <c r="F3141" s="12" t="n">
        <f aca="false">E3141*1.25</f>
        <v>258.5625</v>
      </c>
      <c r="G3141" s="13" t="n">
        <f aca="false">E3141*1.4</f>
        <v>289.59</v>
      </c>
      <c r="H3141" s="13" t="n">
        <f aca="false">E3141*1.6</f>
        <v>330.96</v>
      </c>
    </row>
    <row r="3142" customFormat="false" ht="15.75" hidden="false" customHeight="true" outlineLevel="0" collapsed="false">
      <c r="A3142" s="8" t="s">
        <v>3676</v>
      </c>
      <c r="B3142" s="9" t="n">
        <v>1800709180</v>
      </c>
      <c r="C3142" s="8" t="s">
        <v>5450</v>
      </c>
      <c r="D3142" s="10" t="n">
        <v>3</v>
      </c>
      <c r="E3142" s="11" t="n">
        <v>131.25</v>
      </c>
      <c r="F3142" s="12" t="n">
        <f aca="false">E3142*1.25</f>
        <v>164.0625</v>
      </c>
      <c r="G3142" s="13" t="n">
        <f aca="false">E3142*1.4</f>
        <v>183.75</v>
      </c>
      <c r="H3142" s="13" t="n">
        <f aca="false">E3142*1.6</f>
        <v>210</v>
      </c>
    </row>
    <row r="3143" customFormat="false" ht="15.75" hidden="false" customHeight="true" outlineLevel="0" collapsed="false">
      <c r="A3143" s="8" t="s">
        <v>3676</v>
      </c>
      <c r="B3143" s="9" t="s">
        <v>5451</v>
      </c>
      <c r="C3143" s="8" t="s">
        <v>5452</v>
      </c>
      <c r="D3143" s="10" t="n">
        <v>53</v>
      </c>
      <c r="E3143" s="11" t="n">
        <v>242.503333333333</v>
      </c>
      <c r="F3143" s="12" t="n">
        <f aca="false">E3143*1.25</f>
        <v>303.129166666667</v>
      </c>
      <c r="G3143" s="13" t="n">
        <f aca="false">E3143*1.4</f>
        <v>339.504666666667</v>
      </c>
      <c r="H3143" s="13" t="n">
        <f aca="false">E3143*1.6</f>
        <v>388.005333333333</v>
      </c>
    </row>
    <row r="3144" customFormat="false" ht="15.75" hidden="false" customHeight="true" outlineLevel="0" collapsed="false">
      <c r="A3144" s="8" t="s">
        <v>3676</v>
      </c>
      <c r="B3144" s="9" t="s">
        <v>5453</v>
      </c>
      <c r="C3144" s="8" t="s">
        <v>5454</v>
      </c>
      <c r="D3144" s="10" t="n">
        <v>1</v>
      </c>
      <c r="E3144" s="11" t="n">
        <v>211.05</v>
      </c>
      <c r="F3144" s="12" t="n">
        <f aca="false">E3144*1.25</f>
        <v>263.8125</v>
      </c>
      <c r="G3144" s="13" t="n">
        <f aca="false">E3144*1.4</f>
        <v>295.47</v>
      </c>
      <c r="H3144" s="13" t="n">
        <f aca="false">E3144*1.6</f>
        <v>337.68</v>
      </c>
    </row>
    <row r="3145" customFormat="false" ht="15.75" hidden="false" customHeight="true" outlineLevel="0" collapsed="false">
      <c r="A3145" s="8" t="s">
        <v>3676</v>
      </c>
      <c r="B3145" s="9" t="s">
        <v>5455</v>
      </c>
      <c r="C3145" s="8" t="s">
        <v>5456</v>
      </c>
      <c r="D3145" s="10" t="n">
        <v>1</v>
      </c>
      <c r="E3145" s="11" t="n">
        <v>202.65</v>
      </c>
      <c r="F3145" s="12" t="n">
        <f aca="false">E3145*1.25</f>
        <v>253.3125</v>
      </c>
      <c r="G3145" s="13" t="n">
        <f aca="false">E3145*1.4</f>
        <v>283.71</v>
      </c>
      <c r="H3145" s="13" t="n">
        <f aca="false">E3145*1.6</f>
        <v>324.24</v>
      </c>
    </row>
    <row r="3146" customFormat="false" ht="15.75" hidden="false" customHeight="true" outlineLevel="0" collapsed="false">
      <c r="A3146" s="8" t="s">
        <v>3676</v>
      </c>
      <c r="B3146" s="9" t="n">
        <v>1018005919</v>
      </c>
      <c r="C3146" s="8" t="s">
        <v>5457</v>
      </c>
      <c r="D3146" s="10" t="n">
        <v>1</v>
      </c>
      <c r="E3146" s="11" t="n">
        <v>66.15</v>
      </c>
      <c r="F3146" s="12" t="n">
        <f aca="false">E3146*1.25</f>
        <v>82.6875</v>
      </c>
      <c r="G3146" s="13" t="n">
        <f aca="false">E3146*1.4</f>
        <v>92.61</v>
      </c>
      <c r="H3146" s="13" t="n">
        <f aca="false">E3146*1.6</f>
        <v>105.84</v>
      </c>
    </row>
    <row r="3147" customFormat="false" ht="15.75" hidden="false" customHeight="true" outlineLevel="0" collapsed="false">
      <c r="A3147" s="8" t="s">
        <v>3676</v>
      </c>
      <c r="B3147" s="9" t="n">
        <v>1400607180</v>
      </c>
      <c r="C3147" s="8" t="s">
        <v>5458</v>
      </c>
      <c r="D3147" s="10" t="n">
        <v>3</v>
      </c>
      <c r="E3147" s="11" t="n">
        <v>191.1</v>
      </c>
      <c r="F3147" s="12" t="n">
        <f aca="false">E3147*1.25</f>
        <v>238.875</v>
      </c>
      <c r="G3147" s="13" t="n">
        <f aca="false">E3147*1.4</f>
        <v>267.54</v>
      </c>
      <c r="H3147" s="13" t="n">
        <f aca="false">E3147*1.6</f>
        <v>305.76</v>
      </c>
    </row>
    <row r="3148" customFormat="false" ht="15.75" hidden="false" customHeight="true" outlineLevel="0" collapsed="false">
      <c r="A3148" s="8" t="s">
        <v>3676</v>
      </c>
      <c r="B3148" s="9" t="n">
        <v>1400608180</v>
      </c>
      <c r="C3148" s="8" t="s">
        <v>5459</v>
      </c>
      <c r="D3148" s="10" t="n">
        <v>6</v>
      </c>
      <c r="E3148" s="11" t="n">
        <v>181.695652173913</v>
      </c>
      <c r="F3148" s="12" t="n">
        <f aca="false">E3148*1.25</f>
        <v>227.119565217391</v>
      </c>
      <c r="G3148" s="13" t="n">
        <f aca="false">E3148*1.4</f>
        <v>254.373913043478</v>
      </c>
      <c r="H3148" s="13" t="n">
        <f aca="false">E3148*1.6</f>
        <v>290.713043478261</v>
      </c>
    </row>
    <row r="3149" customFormat="false" ht="15.75" hidden="false" customHeight="true" outlineLevel="0" collapsed="false">
      <c r="A3149" s="8" t="s">
        <v>3676</v>
      </c>
      <c r="B3149" s="9" t="n">
        <v>1400614180</v>
      </c>
      <c r="C3149" s="8" t="s">
        <v>5460</v>
      </c>
      <c r="D3149" s="10" t="n">
        <v>8</v>
      </c>
      <c r="E3149" s="11" t="n">
        <v>189</v>
      </c>
      <c r="F3149" s="12" t="n">
        <f aca="false">E3149*1.25</f>
        <v>236.25</v>
      </c>
      <c r="G3149" s="13" t="n">
        <f aca="false">E3149*1.4</f>
        <v>264.6</v>
      </c>
      <c r="H3149" s="13" t="n">
        <f aca="false">E3149*1.6</f>
        <v>302.4</v>
      </c>
    </row>
    <row r="3150" customFormat="false" ht="15.75" hidden="false" customHeight="true" outlineLevel="0" collapsed="false">
      <c r="A3150" s="8" t="s">
        <v>3676</v>
      </c>
      <c r="B3150" s="9" t="n">
        <v>1400615180</v>
      </c>
      <c r="C3150" s="8" t="s">
        <v>5461</v>
      </c>
      <c r="D3150" s="10" t="n">
        <v>7</v>
      </c>
      <c r="E3150" s="11" t="n">
        <v>189</v>
      </c>
      <c r="F3150" s="12" t="n">
        <f aca="false">E3150*1.25</f>
        <v>236.25</v>
      </c>
      <c r="G3150" s="13" t="n">
        <f aca="false">E3150*1.4</f>
        <v>264.6</v>
      </c>
      <c r="H3150" s="13" t="n">
        <f aca="false">E3150*1.6</f>
        <v>302.4</v>
      </c>
    </row>
    <row r="3151" customFormat="false" ht="15.75" hidden="false" customHeight="true" outlineLevel="0" collapsed="false">
      <c r="A3151" s="8" t="s">
        <v>3676</v>
      </c>
      <c r="B3151" s="9" t="n">
        <v>1400500180</v>
      </c>
      <c r="C3151" s="8" t="s">
        <v>5462</v>
      </c>
      <c r="D3151" s="10" t="n">
        <v>1</v>
      </c>
      <c r="E3151" s="11" t="n">
        <v>560.7</v>
      </c>
      <c r="F3151" s="12" t="n">
        <f aca="false">E3151*1.25</f>
        <v>700.875</v>
      </c>
      <c r="G3151" s="13" t="n">
        <f aca="false">E3151*1.4</f>
        <v>784.98</v>
      </c>
      <c r="H3151" s="13" t="n">
        <f aca="false">E3151*1.6</f>
        <v>897.12</v>
      </c>
    </row>
    <row r="3152" customFormat="false" ht="15.75" hidden="false" customHeight="true" outlineLevel="0" collapsed="false">
      <c r="A3152" s="8" t="s">
        <v>3676</v>
      </c>
      <c r="B3152" s="9" t="s">
        <v>5463</v>
      </c>
      <c r="C3152" s="8" t="s">
        <v>5464</v>
      </c>
      <c r="D3152" s="10" t="n">
        <v>38</v>
      </c>
      <c r="E3152" s="11" t="n">
        <v>78.75</v>
      </c>
      <c r="F3152" s="12" t="n">
        <f aca="false">E3152*1.25</f>
        <v>98.4375</v>
      </c>
      <c r="G3152" s="13" t="n">
        <f aca="false">E3152*1.4</f>
        <v>110.25</v>
      </c>
      <c r="H3152" s="13" t="n">
        <f aca="false">E3152*1.6</f>
        <v>126</v>
      </c>
    </row>
    <row r="3153" customFormat="false" ht="15.75" hidden="false" customHeight="true" outlineLevel="0" collapsed="false">
      <c r="A3153" s="8" t="s">
        <v>3676</v>
      </c>
      <c r="B3153" s="9" t="s">
        <v>5465</v>
      </c>
      <c r="C3153" s="8" t="s">
        <v>5466</v>
      </c>
      <c r="D3153" s="10" t="n">
        <v>13</v>
      </c>
      <c r="E3153" s="11" t="n">
        <v>36.5217391304348</v>
      </c>
      <c r="F3153" s="12" t="n">
        <f aca="false">E3153*1.25</f>
        <v>45.6521739130435</v>
      </c>
      <c r="G3153" s="13" t="n">
        <f aca="false">E3153*1.4</f>
        <v>51.1304347826087</v>
      </c>
      <c r="H3153" s="13" t="n">
        <f aca="false">E3153*1.6</f>
        <v>58.4347826086957</v>
      </c>
    </row>
    <row r="3154" customFormat="false" ht="15.75" hidden="false" customHeight="true" outlineLevel="0" collapsed="false">
      <c r="A3154" s="8" t="s">
        <v>3676</v>
      </c>
      <c r="B3154" s="9" t="n">
        <v>3230331401</v>
      </c>
      <c r="C3154" s="8" t="s">
        <v>5467</v>
      </c>
      <c r="D3154" s="10" t="n">
        <v>29</v>
      </c>
      <c r="E3154" s="11" t="n">
        <v>73.5</v>
      </c>
      <c r="F3154" s="12" t="n">
        <f aca="false">E3154*1.25</f>
        <v>91.875</v>
      </c>
      <c r="G3154" s="13" t="n">
        <f aca="false">E3154*1.4</f>
        <v>102.9</v>
      </c>
      <c r="H3154" s="13" t="n">
        <f aca="false">E3154*1.6</f>
        <v>117.6</v>
      </c>
    </row>
    <row r="3155" customFormat="false" ht="15.75" hidden="false" customHeight="true" outlineLevel="0" collapsed="false">
      <c r="A3155" s="8" t="s">
        <v>3676</v>
      </c>
      <c r="B3155" s="9" t="n">
        <v>3230332101</v>
      </c>
      <c r="C3155" s="8" t="s">
        <v>5468</v>
      </c>
      <c r="D3155" s="10" t="n">
        <v>37</v>
      </c>
      <c r="E3155" s="11" t="n">
        <v>78.5226182432432</v>
      </c>
      <c r="F3155" s="12" t="n">
        <f aca="false">E3155*1.25</f>
        <v>98.1532728040541</v>
      </c>
      <c r="G3155" s="13" t="n">
        <f aca="false">E3155*1.4</f>
        <v>109.931665540541</v>
      </c>
      <c r="H3155" s="13" t="n">
        <f aca="false">E3155*1.6</f>
        <v>125.636189189189</v>
      </c>
    </row>
    <row r="3156" customFormat="false" ht="15.75" hidden="false" customHeight="true" outlineLevel="0" collapsed="false">
      <c r="A3156" s="8" t="s">
        <v>3676</v>
      </c>
      <c r="B3156" s="9" t="s">
        <v>5469</v>
      </c>
      <c r="C3156" s="8" t="s">
        <v>5470</v>
      </c>
      <c r="D3156" s="10" t="n">
        <v>16</v>
      </c>
      <c r="E3156" s="11" t="n">
        <v>27.3913043478261</v>
      </c>
      <c r="F3156" s="12" t="n">
        <f aca="false">E3156*1.25</f>
        <v>34.2391304347826</v>
      </c>
      <c r="G3156" s="13" t="n">
        <f aca="false">E3156*1.4</f>
        <v>38.3478260869565</v>
      </c>
      <c r="H3156" s="13" t="n">
        <f aca="false">E3156*1.6</f>
        <v>43.8260869565218</v>
      </c>
    </row>
    <row r="3157" customFormat="false" ht="15.75" hidden="false" customHeight="true" outlineLevel="0" collapsed="false">
      <c r="A3157" s="8" t="s">
        <v>3676</v>
      </c>
      <c r="B3157" s="9" t="n">
        <v>1106013107</v>
      </c>
      <c r="C3157" s="8" t="s">
        <v>5471</v>
      </c>
      <c r="D3157" s="10" t="n">
        <v>192</v>
      </c>
      <c r="E3157" s="11" t="n">
        <v>43.8260869565217</v>
      </c>
      <c r="F3157" s="12" t="n">
        <f aca="false">E3157*1.25</f>
        <v>54.7826086956522</v>
      </c>
      <c r="G3157" s="13" t="n">
        <f aca="false">E3157*1.4</f>
        <v>61.3565217391304</v>
      </c>
      <c r="H3157" s="13" t="n">
        <f aca="false">E3157*1.6</f>
        <v>70.1217391304348</v>
      </c>
    </row>
    <row r="3158" customFormat="false" ht="15.75" hidden="false" customHeight="true" outlineLevel="0" collapsed="false">
      <c r="A3158" s="8" t="s">
        <v>3676</v>
      </c>
      <c r="B3158" s="9" t="n">
        <v>1017015254</v>
      </c>
      <c r="C3158" s="8" t="s">
        <v>5472</v>
      </c>
      <c r="D3158" s="10" t="n">
        <v>2</v>
      </c>
      <c r="E3158" s="11" t="n">
        <v>250.173913043478</v>
      </c>
      <c r="F3158" s="12" t="n">
        <f aca="false">E3158*1.25</f>
        <v>312.717391304348</v>
      </c>
      <c r="G3158" s="13" t="n">
        <f aca="false">E3158*1.4</f>
        <v>350.24347826087</v>
      </c>
      <c r="H3158" s="13" t="n">
        <f aca="false">E3158*1.6</f>
        <v>400.278260869565</v>
      </c>
    </row>
    <row r="3159" customFormat="false" ht="15.75" hidden="false" customHeight="true" outlineLevel="0" collapsed="false">
      <c r="A3159" s="8" t="s">
        <v>3676</v>
      </c>
      <c r="B3159" s="9" t="n">
        <v>1018004747</v>
      </c>
      <c r="C3159" s="8" t="s">
        <v>5473</v>
      </c>
      <c r="D3159" s="10" t="n">
        <v>10</v>
      </c>
      <c r="E3159" s="11" t="n">
        <v>63.9130434782609</v>
      </c>
      <c r="F3159" s="12" t="n">
        <f aca="false">E3159*1.25</f>
        <v>79.8913043478261</v>
      </c>
      <c r="G3159" s="13" t="n">
        <f aca="false">E3159*1.4</f>
        <v>89.4782608695652</v>
      </c>
      <c r="H3159" s="13" t="n">
        <f aca="false">E3159*1.6</f>
        <v>102.260869565217</v>
      </c>
    </row>
    <row r="3160" customFormat="false" ht="15.75" hidden="false" customHeight="true" outlineLevel="0" collapsed="false">
      <c r="A3160" s="8" t="s">
        <v>3676</v>
      </c>
      <c r="B3160" s="9" t="n">
        <v>1014001819</v>
      </c>
      <c r="C3160" s="8" t="s">
        <v>5474</v>
      </c>
      <c r="D3160" s="10" t="n">
        <v>2</v>
      </c>
      <c r="E3160" s="11" t="n">
        <v>173.25</v>
      </c>
      <c r="F3160" s="12" t="n">
        <f aca="false">E3160*1.25</f>
        <v>216.5625</v>
      </c>
      <c r="G3160" s="13" t="n">
        <f aca="false">E3160*1.4</f>
        <v>242.55</v>
      </c>
      <c r="H3160" s="13" t="n">
        <f aca="false">E3160*1.6</f>
        <v>277.2</v>
      </c>
    </row>
    <row r="3161" customFormat="false" ht="15.75" hidden="false" customHeight="true" outlineLevel="0" collapsed="false">
      <c r="A3161" s="8" t="s">
        <v>3676</v>
      </c>
      <c r="B3161" s="9" t="n">
        <v>1014001962</v>
      </c>
      <c r="C3161" s="8" t="s">
        <v>5475</v>
      </c>
      <c r="D3161" s="10" t="n">
        <v>1</v>
      </c>
      <c r="E3161" s="11" t="n">
        <v>130.8825</v>
      </c>
      <c r="F3161" s="12" t="n">
        <f aca="false">E3161*1.25</f>
        <v>163.603125</v>
      </c>
      <c r="G3161" s="13" t="n">
        <f aca="false">E3161*1.4</f>
        <v>183.2355</v>
      </c>
      <c r="H3161" s="13" t="n">
        <f aca="false">E3161*1.6</f>
        <v>209.412</v>
      </c>
    </row>
    <row r="3162" customFormat="false" ht="15.75" hidden="false" customHeight="true" outlineLevel="0" collapsed="false">
      <c r="A3162" s="8" t="s">
        <v>3676</v>
      </c>
      <c r="B3162" s="9" t="n">
        <v>1018004756</v>
      </c>
      <c r="C3162" s="8" t="s">
        <v>5476</v>
      </c>
      <c r="D3162" s="10" t="n">
        <v>12</v>
      </c>
      <c r="E3162" s="11" t="n">
        <v>116.484375</v>
      </c>
      <c r="F3162" s="12" t="n">
        <f aca="false">E3162*1.25</f>
        <v>145.60546875</v>
      </c>
      <c r="G3162" s="13" t="n">
        <f aca="false">E3162*1.4</f>
        <v>163.078125</v>
      </c>
      <c r="H3162" s="13" t="n">
        <f aca="false">E3162*1.6</f>
        <v>186.375</v>
      </c>
    </row>
    <row r="3163" customFormat="false" ht="15.75" hidden="false" customHeight="true" outlineLevel="0" collapsed="false">
      <c r="A3163" s="8" t="s">
        <v>3676</v>
      </c>
      <c r="B3163" s="9" t="n">
        <v>1801311180</v>
      </c>
      <c r="C3163" s="8" t="s">
        <v>5477</v>
      </c>
      <c r="D3163" s="10" t="n">
        <v>4</v>
      </c>
      <c r="E3163" s="11" t="n">
        <v>173.25</v>
      </c>
      <c r="F3163" s="12" t="n">
        <f aca="false">E3163*1.25</f>
        <v>216.5625</v>
      </c>
      <c r="G3163" s="13" t="n">
        <f aca="false">E3163*1.4</f>
        <v>242.55</v>
      </c>
      <c r="H3163" s="13" t="n">
        <f aca="false">E3163*1.6</f>
        <v>277.2</v>
      </c>
    </row>
    <row r="3164" customFormat="false" ht="15.75" hidden="false" customHeight="true" outlineLevel="0" collapsed="false">
      <c r="A3164" s="8" t="s">
        <v>3676</v>
      </c>
      <c r="B3164" s="9" t="n">
        <v>1017001105</v>
      </c>
      <c r="C3164" s="8" t="s">
        <v>5478</v>
      </c>
      <c r="D3164" s="10" t="n">
        <v>2</v>
      </c>
      <c r="E3164" s="11" t="n">
        <v>3079.125</v>
      </c>
      <c r="F3164" s="12" t="n">
        <f aca="false">E3164*1.25</f>
        <v>3848.90625</v>
      </c>
      <c r="G3164" s="13" t="n">
        <f aca="false">E3164*1.4</f>
        <v>4310.775</v>
      </c>
      <c r="H3164" s="13" t="n">
        <f aca="false">E3164*1.6</f>
        <v>4926.6</v>
      </c>
    </row>
    <row r="3165" customFormat="false" ht="15.75" hidden="false" customHeight="true" outlineLevel="0" collapsed="false">
      <c r="A3165" s="8" t="s">
        <v>3676</v>
      </c>
      <c r="B3165" s="9" t="n">
        <v>1017001076</v>
      </c>
      <c r="C3165" s="8" t="s">
        <v>5479</v>
      </c>
      <c r="D3165" s="10" t="n">
        <v>5</v>
      </c>
      <c r="E3165" s="11" t="n">
        <v>2256.384375</v>
      </c>
      <c r="F3165" s="12" t="n">
        <f aca="false">E3165*1.25</f>
        <v>2820.48046875</v>
      </c>
      <c r="G3165" s="13" t="n">
        <f aca="false">E3165*1.4</f>
        <v>3158.938125</v>
      </c>
      <c r="H3165" s="13" t="n">
        <f aca="false">E3165*1.6</f>
        <v>3610.215</v>
      </c>
    </row>
    <row r="3166" customFormat="false" ht="15.75" hidden="false" customHeight="true" outlineLevel="0" collapsed="false">
      <c r="A3166" s="8" t="s">
        <v>3676</v>
      </c>
      <c r="B3166" s="9" t="n">
        <v>1017001077</v>
      </c>
      <c r="C3166" s="8" t="s">
        <v>5480</v>
      </c>
      <c r="D3166" s="10" t="n">
        <v>5</v>
      </c>
      <c r="E3166" s="11" t="n">
        <v>2256.384375</v>
      </c>
      <c r="F3166" s="12" t="n">
        <f aca="false">E3166*1.25</f>
        <v>2820.48046875</v>
      </c>
      <c r="G3166" s="13" t="n">
        <f aca="false">E3166*1.4</f>
        <v>3158.938125</v>
      </c>
      <c r="H3166" s="13" t="n">
        <f aca="false">E3166*1.6</f>
        <v>3610.215</v>
      </c>
    </row>
    <row r="3167" customFormat="false" ht="15.75" hidden="false" customHeight="true" outlineLevel="0" collapsed="false">
      <c r="A3167" s="8" t="s">
        <v>3676</v>
      </c>
      <c r="B3167" s="9" t="n">
        <v>1701221180</v>
      </c>
      <c r="C3167" s="8" t="s">
        <v>5481</v>
      </c>
      <c r="D3167" s="10" t="n">
        <v>25</v>
      </c>
      <c r="E3167" s="11" t="n">
        <v>135.130434782609</v>
      </c>
      <c r="F3167" s="12" t="n">
        <f aca="false">E3167*1.25</f>
        <v>168.913043478261</v>
      </c>
      <c r="G3167" s="13" t="n">
        <f aca="false">E3167*1.4</f>
        <v>189.182608695652</v>
      </c>
      <c r="H3167" s="13" t="n">
        <f aca="false">E3167*1.6</f>
        <v>216.208695652174</v>
      </c>
    </row>
    <row r="3168" customFormat="false" ht="15.75" hidden="false" customHeight="true" outlineLevel="0" collapsed="false">
      <c r="A3168" s="8" t="s">
        <v>3676</v>
      </c>
      <c r="B3168" s="9" t="n">
        <v>1017001246</v>
      </c>
      <c r="C3168" s="8" t="s">
        <v>5482</v>
      </c>
      <c r="D3168" s="10" t="n">
        <v>1</v>
      </c>
      <c r="E3168" s="11" t="n">
        <v>218.9775</v>
      </c>
      <c r="F3168" s="12" t="n">
        <f aca="false">E3168*1.25</f>
        <v>273.721875</v>
      </c>
      <c r="G3168" s="13" t="n">
        <f aca="false">E3168*1.4</f>
        <v>306.5685</v>
      </c>
      <c r="H3168" s="13" t="n">
        <f aca="false">E3168*1.6</f>
        <v>350.364</v>
      </c>
    </row>
    <row r="3169" customFormat="false" ht="15.75" hidden="false" customHeight="true" outlineLevel="0" collapsed="false">
      <c r="A3169" s="8" t="s">
        <v>3676</v>
      </c>
      <c r="B3169" s="9" t="n">
        <v>1701222180</v>
      </c>
      <c r="C3169" s="8" t="s">
        <v>5483</v>
      </c>
      <c r="D3169" s="10" t="n">
        <v>25</v>
      </c>
      <c r="E3169" s="11" t="n">
        <v>135.130434782609</v>
      </c>
      <c r="F3169" s="12" t="n">
        <f aca="false">E3169*1.25</f>
        <v>168.913043478261</v>
      </c>
      <c r="G3169" s="13" t="n">
        <f aca="false">E3169*1.4</f>
        <v>189.182608695652</v>
      </c>
      <c r="H3169" s="13" t="n">
        <f aca="false">E3169*1.6</f>
        <v>216.208695652174</v>
      </c>
    </row>
    <row r="3170" customFormat="false" ht="15.75" hidden="false" customHeight="true" outlineLevel="0" collapsed="false">
      <c r="A3170" s="8" t="s">
        <v>3676</v>
      </c>
      <c r="B3170" s="9" t="n">
        <v>1109140005</v>
      </c>
      <c r="C3170" s="8" t="s">
        <v>5484</v>
      </c>
      <c r="D3170" s="10" t="n">
        <v>48</v>
      </c>
      <c r="E3170" s="11" t="n">
        <v>39.2608695652174</v>
      </c>
      <c r="F3170" s="12" t="n">
        <f aca="false">E3170*1.25</f>
        <v>49.0760869565218</v>
      </c>
      <c r="G3170" s="13" t="n">
        <f aca="false">E3170*1.4</f>
        <v>54.9652173913044</v>
      </c>
      <c r="H3170" s="13" t="n">
        <f aca="false">E3170*1.6</f>
        <v>62.8173913043478</v>
      </c>
    </row>
    <row r="3171" customFormat="false" ht="15.75" hidden="false" customHeight="true" outlineLevel="0" collapsed="false">
      <c r="A3171" s="8" t="s">
        <v>3676</v>
      </c>
      <c r="B3171" s="9" t="s">
        <v>5485</v>
      </c>
      <c r="C3171" s="8" t="s">
        <v>5486</v>
      </c>
      <c r="D3171" s="10" t="n">
        <v>52</v>
      </c>
      <c r="E3171" s="11" t="n">
        <v>47.25</v>
      </c>
      <c r="F3171" s="12" t="n">
        <f aca="false">E3171*1.25</f>
        <v>59.0625</v>
      </c>
      <c r="G3171" s="13" t="n">
        <f aca="false">E3171*1.4</f>
        <v>66.15</v>
      </c>
      <c r="H3171" s="13" t="n">
        <f aca="false">E3171*1.6</f>
        <v>75.6</v>
      </c>
    </row>
    <row r="3172" customFormat="false" ht="15.75" hidden="false" customHeight="true" outlineLevel="0" collapsed="false">
      <c r="A3172" s="8" t="s">
        <v>3676</v>
      </c>
      <c r="B3172" s="9" t="n">
        <v>10160001520</v>
      </c>
      <c r="C3172" s="8" t="s">
        <v>5487</v>
      </c>
      <c r="D3172" s="10" t="n">
        <v>72</v>
      </c>
      <c r="E3172" s="11" t="n">
        <v>52.5</v>
      </c>
      <c r="F3172" s="12" t="n">
        <f aca="false">E3172*1.25</f>
        <v>65.625</v>
      </c>
      <c r="G3172" s="13" t="n">
        <f aca="false">E3172*1.4</f>
        <v>73.5</v>
      </c>
      <c r="H3172" s="13" t="n">
        <f aca="false">E3172*1.6</f>
        <v>84</v>
      </c>
    </row>
    <row r="3173" customFormat="false" ht="15.75" hidden="false" customHeight="true" outlineLevel="0" collapsed="false">
      <c r="A3173" s="8" t="s">
        <v>3676</v>
      </c>
      <c r="B3173" s="9" t="n">
        <v>1601255180</v>
      </c>
      <c r="C3173" s="8" t="s">
        <v>5488</v>
      </c>
      <c r="D3173" s="10" t="n">
        <v>121</v>
      </c>
      <c r="E3173" s="11" t="n">
        <v>94.5</v>
      </c>
      <c r="F3173" s="12" t="n">
        <f aca="false">E3173*1.25</f>
        <v>118.125</v>
      </c>
      <c r="G3173" s="13" t="n">
        <f aca="false">E3173*1.4</f>
        <v>132.3</v>
      </c>
      <c r="H3173" s="13" t="n">
        <f aca="false">E3173*1.6</f>
        <v>151.2</v>
      </c>
    </row>
    <row r="3174" customFormat="false" ht="15.75" hidden="false" customHeight="true" outlineLevel="0" collapsed="false">
      <c r="A3174" s="8" t="s">
        <v>3676</v>
      </c>
      <c r="B3174" s="9" t="n">
        <v>1701552180</v>
      </c>
      <c r="C3174" s="8" t="s">
        <v>5489</v>
      </c>
      <c r="D3174" s="10" t="n">
        <v>2</v>
      </c>
      <c r="E3174" s="11" t="n">
        <v>440.18625</v>
      </c>
      <c r="F3174" s="12" t="n">
        <f aca="false">E3174*1.25</f>
        <v>550.2328125</v>
      </c>
      <c r="G3174" s="13" t="n">
        <f aca="false">E3174*1.4</f>
        <v>616.26075</v>
      </c>
      <c r="H3174" s="13" t="n">
        <f aca="false">E3174*1.6</f>
        <v>704.298</v>
      </c>
    </row>
    <row r="3175" customFormat="false" ht="15.75" hidden="false" customHeight="true" outlineLevel="0" collapsed="false">
      <c r="A3175" s="8" t="s">
        <v>3676</v>
      </c>
      <c r="B3175" s="9" t="n">
        <v>1014003371</v>
      </c>
      <c r="C3175" s="8" t="s">
        <v>5490</v>
      </c>
      <c r="D3175" s="10" t="n">
        <v>6</v>
      </c>
      <c r="E3175" s="11" t="n">
        <v>715.05</v>
      </c>
      <c r="F3175" s="12" t="n">
        <f aca="false">E3175*1.25</f>
        <v>893.8125</v>
      </c>
      <c r="G3175" s="13" t="n">
        <f aca="false">E3175*1.4</f>
        <v>1001.07</v>
      </c>
      <c r="H3175" s="13" t="n">
        <f aca="false">E3175*1.6</f>
        <v>1144.08</v>
      </c>
    </row>
    <row r="3176" customFormat="false" ht="15.75" hidden="false" customHeight="true" outlineLevel="0" collapsed="false">
      <c r="A3176" s="8" t="s">
        <v>3676</v>
      </c>
      <c r="B3176" s="9" t="n">
        <v>1014003192</v>
      </c>
      <c r="C3176" s="8" t="s">
        <v>5491</v>
      </c>
      <c r="D3176" s="10" t="n">
        <v>18</v>
      </c>
      <c r="E3176" s="11" t="n">
        <v>136.5</v>
      </c>
      <c r="F3176" s="12" t="n">
        <f aca="false">E3176*1.25</f>
        <v>170.625</v>
      </c>
      <c r="G3176" s="13" t="n">
        <f aca="false">E3176*1.4</f>
        <v>191.1</v>
      </c>
      <c r="H3176" s="13" t="n">
        <f aca="false">E3176*1.6</f>
        <v>218.4</v>
      </c>
    </row>
    <row r="3177" customFormat="false" ht="15.75" hidden="false" customHeight="true" outlineLevel="0" collapsed="false">
      <c r="A3177" s="8" t="s">
        <v>3676</v>
      </c>
      <c r="B3177" s="9" t="n">
        <v>3502140005</v>
      </c>
      <c r="C3177" s="8" t="s">
        <v>5492</v>
      </c>
      <c r="D3177" s="10" t="n">
        <v>6</v>
      </c>
      <c r="E3177" s="11" t="n">
        <v>134.4</v>
      </c>
      <c r="F3177" s="12" t="n">
        <f aca="false">E3177*1.25</f>
        <v>168</v>
      </c>
      <c r="G3177" s="13" t="n">
        <f aca="false">E3177*1.4</f>
        <v>188.16</v>
      </c>
      <c r="H3177" s="13" t="n">
        <f aca="false">E3177*1.6</f>
        <v>215.04</v>
      </c>
    </row>
    <row r="3178" customFormat="false" ht="15.75" hidden="false" customHeight="true" outlineLevel="0" collapsed="false">
      <c r="A3178" s="8" t="s">
        <v>3676</v>
      </c>
      <c r="B3178" s="9" t="n">
        <v>3502135005</v>
      </c>
      <c r="C3178" s="8" t="s">
        <v>5493</v>
      </c>
      <c r="D3178" s="10" t="n">
        <v>1</v>
      </c>
      <c r="E3178" s="11" t="n">
        <v>134.4</v>
      </c>
      <c r="F3178" s="12" t="n">
        <f aca="false">E3178*1.25</f>
        <v>168</v>
      </c>
      <c r="G3178" s="13" t="n">
        <f aca="false">E3178*1.4</f>
        <v>188.16</v>
      </c>
      <c r="H3178" s="13" t="n">
        <f aca="false">E3178*1.6</f>
        <v>215.04</v>
      </c>
    </row>
    <row r="3179" customFormat="false" ht="15.75" hidden="false" customHeight="true" outlineLevel="0" collapsed="false">
      <c r="A3179" s="8" t="s">
        <v>3676</v>
      </c>
      <c r="B3179" s="9" t="n">
        <v>1014003357</v>
      </c>
      <c r="C3179" s="8" t="s">
        <v>5494</v>
      </c>
      <c r="D3179" s="10" t="n">
        <v>4</v>
      </c>
      <c r="E3179" s="11" t="n">
        <v>670.646484375</v>
      </c>
      <c r="F3179" s="12" t="n">
        <f aca="false">E3179*1.25</f>
        <v>838.30810546875</v>
      </c>
      <c r="G3179" s="13" t="n">
        <f aca="false">E3179*1.4</f>
        <v>938.905078125</v>
      </c>
      <c r="H3179" s="13" t="n">
        <f aca="false">E3179*1.6</f>
        <v>1073.034375</v>
      </c>
    </row>
    <row r="3180" customFormat="false" ht="15.75" hidden="false" customHeight="true" outlineLevel="0" collapsed="false">
      <c r="A3180" s="8" t="s">
        <v>3676</v>
      </c>
      <c r="B3180" s="9" t="n">
        <v>1014001650</v>
      </c>
      <c r="C3180" s="8" t="s">
        <v>5495</v>
      </c>
      <c r="D3180" s="10" t="n">
        <v>20</v>
      </c>
      <c r="E3180" s="11" t="n">
        <v>118.695652173913</v>
      </c>
      <c r="F3180" s="12" t="n">
        <f aca="false">E3180*1.25</f>
        <v>148.369565217391</v>
      </c>
      <c r="G3180" s="13" t="n">
        <f aca="false">E3180*1.4</f>
        <v>166.173913043478</v>
      </c>
      <c r="H3180" s="13" t="n">
        <f aca="false">E3180*1.6</f>
        <v>189.913043478261</v>
      </c>
    </row>
    <row r="3181" customFormat="false" ht="15.75" hidden="false" customHeight="true" outlineLevel="0" collapsed="false">
      <c r="A3181" s="8" t="s">
        <v>3676</v>
      </c>
      <c r="B3181" s="9" t="n">
        <v>1014001648</v>
      </c>
      <c r="C3181" s="8" t="s">
        <v>5496</v>
      </c>
      <c r="D3181" s="10" t="n">
        <v>17</v>
      </c>
      <c r="E3181" s="11" t="n">
        <v>166.173913043478</v>
      </c>
      <c r="F3181" s="12" t="n">
        <f aca="false">E3181*1.25</f>
        <v>207.717391304348</v>
      </c>
      <c r="G3181" s="13" t="n">
        <f aca="false">E3181*1.4</f>
        <v>232.64347826087</v>
      </c>
      <c r="H3181" s="13" t="n">
        <f aca="false">E3181*1.6</f>
        <v>265.878260869565</v>
      </c>
    </row>
    <row r="3182" customFormat="false" ht="15.75" hidden="false" customHeight="true" outlineLevel="0" collapsed="false">
      <c r="A3182" s="8" t="s">
        <v>3676</v>
      </c>
      <c r="B3182" s="9" t="n">
        <v>1014001649</v>
      </c>
      <c r="C3182" s="8" t="s">
        <v>5497</v>
      </c>
      <c r="D3182" s="10" t="n">
        <v>18</v>
      </c>
      <c r="E3182" s="11" t="n">
        <v>164.347826086957</v>
      </c>
      <c r="F3182" s="12" t="n">
        <f aca="false">E3182*1.25</f>
        <v>205.434782608696</v>
      </c>
      <c r="G3182" s="13" t="n">
        <f aca="false">E3182*1.4</f>
        <v>230.086956521739</v>
      </c>
      <c r="H3182" s="13" t="n">
        <f aca="false">E3182*1.6</f>
        <v>262.95652173913</v>
      </c>
    </row>
    <row r="3183" customFormat="false" ht="15.75" hidden="false" customHeight="true" outlineLevel="0" collapsed="false">
      <c r="A3183" s="8" t="s">
        <v>3676</v>
      </c>
      <c r="B3183" s="9" t="n">
        <v>1014003873</v>
      </c>
      <c r="C3183" s="8" t="s">
        <v>5498</v>
      </c>
      <c r="D3183" s="10" t="n">
        <v>1</v>
      </c>
      <c r="E3183" s="11" t="n">
        <v>2463.58875</v>
      </c>
      <c r="F3183" s="12" t="n">
        <f aca="false">E3183*1.25</f>
        <v>3079.4859375</v>
      </c>
      <c r="G3183" s="13" t="n">
        <f aca="false">E3183*1.4</f>
        <v>3449.02425</v>
      </c>
      <c r="H3183" s="13" t="n">
        <f aca="false">E3183*1.6</f>
        <v>3941.742</v>
      </c>
    </row>
    <row r="3184" customFormat="false" ht="15.75" hidden="false" customHeight="true" outlineLevel="0" collapsed="false">
      <c r="A3184" s="8" t="s">
        <v>3676</v>
      </c>
      <c r="B3184" s="9" t="n">
        <v>1016002191</v>
      </c>
      <c r="C3184" s="8" t="s">
        <v>5499</v>
      </c>
      <c r="D3184" s="10" t="n">
        <v>22</v>
      </c>
      <c r="E3184" s="11" t="n">
        <v>525</v>
      </c>
      <c r="F3184" s="12" t="n">
        <f aca="false">E3184*1.25</f>
        <v>656.25</v>
      </c>
      <c r="G3184" s="13" t="n">
        <f aca="false">E3184*1.4</f>
        <v>735</v>
      </c>
      <c r="H3184" s="13" t="n">
        <f aca="false">E3184*1.6</f>
        <v>840</v>
      </c>
    </row>
    <row r="3185" customFormat="false" ht="15.75" hidden="false" customHeight="true" outlineLevel="0" collapsed="false">
      <c r="A3185" s="8" t="s">
        <v>3676</v>
      </c>
      <c r="B3185" s="9" t="n">
        <v>1602191180</v>
      </c>
      <c r="C3185" s="8" t="s">
        <v>5500</v>
      </c>
      <c r="D3185" s="10" t="n">
        <v>14</v>
      </c>
      <c r="E3185" s="11" t="n">
        <v>525</v>
      </c>
      <c r="F3185" s="12" t="n">
        <f aca="false">E3185*1.25</f>
        <v>656.25</v>
      </c>
      <c r="G3185" s="13" t="n">
        <f aca="false">E3185*1.4</f>
        <v>735</v>
      </c>
      <c r="H3185" s="13" t="n">
        <f aca="false">E3185*1.6</f>
        <v>840</v>
      </c>
    </row>
    <row r="3186" customFormat="false" ht="15.75" hidden="false" customHeight="true" outlineLevel="0" collapsed="false">
      <c r="A3186" s="8" t="s">
        <v>3676</v>
      </c>
      <c r="B3186" s="9" t="n">
        <v>1018002718</v>
      </c>
      <c r="C3186" s="8" t="s">
        <v>5501</v>
      </c>
      <c r="D3186" s="10" t="n">
        <v>7</v>
      </c>
      <c r="E3186" s="11" t="n">
        <v>599.55</v>
      </c>
      <c r="F3186" s="12" t="n">
        <f aca="false">E3186*1.25</f>
        <v>749.4375</v>
      </c>
      <c r="G3186" s="13" t="n">
        <f aca="false">E3186*1.4</f>
        <v>839.37</v>
      </c>
      <c r="H3186" s="13" t="n">
        <f aca="false">E3186*1.6</f>
        <v>959.28</v>
      </c>
    </row>
    <row r="3187" customFormat="false" ht="15.75" hidden="false" customHeight="true" outlineLevel="0" collapsed="false">
      <c r="A3187" s="8" t="s">
        <v>5502</v>
      </c>
      <c r="B3187" s="9" t="s">
        <v>5503</v>
      </c>
      <c r="C3187" s="8" t="s">
        <v>5504</v>
      </c>
      <c r="D3187" s="10" t="n">
        <v>38</v>
      </c>
      <c r="E3187" s="11" t="n">
        <v>452.8125</v>
      </c>
      <c r="F3187" s="12" t="n">
        <f aca="false">E3187*1.25</f>
        <v>566.015625</v>
      </c>
      <c r="G3187" s="13" t="n">
        <f aca="false">E3187*1.4</f>
        <v>633.9375</v>
      </c>
      <c r="H3187" s="13" t="n">
        <f aca="false">E3187*1.6</f>
        <v>724.5</v>
      </c>
    </row>
    <row r="3188" customFormat="false" ht="15.75" hidden="false" customHeight="true" outlineLevel="0" collapsed="false">
      <c r="A3188" s="8" t="s">
        <v>5502</v>
      </c>
      <c r="B3188" s="9" t="s">
        <v>5505</v>
      </c>
      <c r="C3188" s="8" t="s">
        <v>5506</v>
      </c>
      <c r="D3188" s="10" t="n">
        <v>30</v>
      </c>
      <c r="E3188" s="11" t="n">
        <v>668.1675</v>
      </c>
      <c r="F3188" s="12" t="n">
        <f aca="false">E3188*1.25</f>
        <v>835.209375</v>
      </c>
      <c r="G3188" s="13" t="n">
        <f aca="false">E3188*1.4</f>
        <v>935.4345</v>
      </c>
      <c r="H3188" s="13" t="n">
        <f aca="false">E3188*1.6</f>
        <v>1069.068</v>
      </c>
    </row>
    <row r="3189" customFormat="false" ht="15.75" hidden="false" customHeight="true" outlineLevel="0" collapsed="false">
      <c r="A3189" s="8" t="s">
        <v>5502</v>
      </c>
      <c r="B3189" s="9" t="s">
        <v>5507</v>
      </c>
      <c r="C3189" s="8" t="s">
        <v>5508</v>
      </c>
      <c r="D3189" s="10" t="n">
        <v>1</v>
      </c>
      <c r="E3189" s="11" t="n">
        <v>704.851875</v>
      </c>
      <c r="F3189" s="12" t="n">
        <f aca="false">E3189*1.25</f>
        <v>881.06484375</v>
      </c>
      <c r="G3189" s="13" t="n">
        <f aca="false">E3189*1.4</f>
        <v>986.792625</v>
      </c>
      <c r="H3189" s="13" t="n">
        <f aca="false">E3189*1.6</f>
        <v>1127.763</v>
      </c>
    </row>
    <row r="3190" customFormat="false" ht="15.75" hidden="false" customHeight="true" outlineLevel="0" collapsed="false">
      <c r="A3190" s="8" t="s">
        <v>5502</v>
      </c>
      <c r="B3190" s="9" t="s">
        <v>5509</v>
      </c>
      <c r="C3190" s="8" t="s">
        <v>5510</v>
      </c>
      <c r="D3190" s="10" t="n">
        <v>20</v>
      </c>
      <c r="E3190" s="11" t="n">
        <v>839.37</v>
      </c>
      <c r="F3190" s="12" t="n">
        <f aca="false">E3190*1.25</f>
        <v>1049.2125</v>
      </c>
      <c r="G3190" s="13" t="n">
        <f aca="false">E3190*1.4</f>
        <v>1175.118</v>
      </c>
      <c r="H3190" s="13" t="n">
        <f aca="false">E3190*1.6</f>
        <v>1342.992</v>
      </c>
    </row>
    <row r="3191" customFormat="false" ht="15.75" hidden="false" customHeight="true" outlineLevel="0" collapsed="false">
      <c r="A3191" s="8" t="s">
        <v>5502</v>
      </c>
      <c r="B3191" s="9" t="s">
        <v>5511</v>
      </c>
      <c r="C3191" s="8" t="s">
        <v>5512</v>
      </c>
      <c r="D3191" s="10" t="n">
        <v>63</v>
      </c>
      <c r="E3191" s="11" t="n">
        <v>586.884375</v>
      </c>
      <c r="F3191" s="12" t="n">
        <f aca="false">E3191*1.25</f>
        <v>733.60546875</v>
      </c>
      <c r="G3191" s="13" t="n">
        <f aca="false">E3191*1.4</f>
        <v>821.638125</v>
      </c>
      <c r="H3191" s="13" t="n">
        <f aca="false">E3191*1.6</f>
        <v>939.015</v>
      </c>
    </row>
    <row r="3192" customFormat="false" ht="15.75" hidden="false" customHeight="true" outlineLevel="0" collapsed="false">
      <c r="A3192" s="8" t="s">
        <v>5502</v>
      </c>
      <c r="B3192" s="9" t="s">
        <v>5513</v>
      </c>
      <c r="C3192" s="8" t="s">
        <v>5514</v>
      </c>
      <c r="D3192" s="10" t="n">
        <v>30</v>
      </c>
      <c r="E3192" s="11" t="n">
        <v>315</v>
      </c>
      <c r="F3192" s="12" t="n">
        <f aca="false">E3192*1.25</f>
        <v>393.75</v>
      </c>
      <c r="G3192" s="13" t="n">
        <f aca="false">E3192*1.4</f>
        <v>441</v>
      </c>
      <c r="H3192" s="13" t="n">
        <f aca="false">E3192*1.6</f>
        <v>504</v>
      </c>
    </row>
    <row r="3193" customFormat="false" ht="15.75" hidden="false" customHeight="true" outlineLevel="0" collapsed="false">
      <c r="A3193" s="8" t="s">
        <v>5502</v>
      </c>
      <c r="B3193" s="9" t="s">
        <v>5515</v>
      </c>
      <c r="C3193" s="8" t="s">
        <v>5516</v>
      </c>
      <c r="D3193" s="10" t="n">
        <v>28</v>
      </c>
      <c r="E3193" s="11" t="n">
        <v>315</v>
      </c>
      <c r="F3193" s="12" t="n">
        <f aca="false">E3193*1.25</f>
        <v>393.75</v>
      </c>
      <c r="G3193" s="13" t="n">
        <f aca="false">E3193*1.4</f>
        <v>441</v>
      </c>
      <c r="H3193" s="13" t="n">
        <f aca="false">E3193*1.6</f>
        <v>504</v>
      </c>
    </row>
    <row r="3194" customFormat="false" ht="15.75" hidden="false" customHeight="true" outlineLevel="0" collapsed="false">
      <c r="A3194" s="8" t="s">
        <v>5502</v>
      </c>
      <c r="B3194" s="9" t="s">
        <v>5517</v>
      </c>
      <c r="C3194" s="8" t="s">
        <v>5518</v>
      </c>
      <c r="D3194" s="10" t="n">
        <v>2</v>
      </c>
      <c r="E3194" s="11" t="n">
        <v>6714.343125</v>
      </c>
      <c r="F3194" s="12" t="n">
        <f aca="false">E3194*1.25</f>
        <v>8392.92890625</v>
      </c>
      <c r="G3194" s="13" t="n">
        <f aca="false">E3194*1.4</f>
        <v>9400.080375</v>
      </c>
      <c r="H3194" s="13" t="n">
        <f aca="false">E3194*1.6</f>
        <v>10742.949</v>
      </c>
    </row>
    <row r="3195" customFormat="false" ht="15.75" hidden="false" customHeight="true" outlineLevel="0" collapsed="false">
      <c r="A3195" s="8" t="s">
        <v>5502</v>
      </c>
      <c r="B3195" s="9" t="s">
        <v>5519</v>
      </c>
      <c r="C3195" s="8" t="s">
        <v>5520</v>
      </c>
      <c r="D3195" s="10" t="n">
        <v>7</v>
      </c>
      <c r="E3195" s="11" t="n">
        <v>2940</v>
      </c>
      <c r="F3195" s="12" t="n">
        <f aca="false">E3195*1.25</f>
        <v>3675</v>
      </c>
      <c r="G3195" s="13" t="n">
        <f aca="false">E3195*1.4</f>
        <v>4116</v>
      </c>
      <c r="H3195" s="13" t="n">
        <f aca="false">E3195*1.6</f>
        <v>4704</v>
      </c>
    </row>
    <row r="3196" customFormat="false" ht="15.75" hidden="false" customHeight="true" outlineLevel="0" collapsed="false">
      <c r="A3196" s="8" t="s">
        <v>5502</v>
      </c>
      <c r="B3196" s="9" t="s">
        <v>5521</v>
      </c>
      <c r="C3196" s="8" t="s">
        <v>5522</v>
      </c>
      <c r="D3196" s="10" t="n">
        <v>14</v>
      </c>
      <c r="E3196" s="11" t="n">
        <v>3465</v>
      </c>
      <c r="F3196" s="12" t="n">
        <f aca="false">E3196*1.25</f>
        <v>4331.25</v>
      </c>
      <c r="G3196" s="13" t="n">
        <f aca="false">E3196*1.4</f>
        <v>4851</v>
      </c>
      <c r="H3196" s="13" t="n">
        <f aca="false">E3196*1.6</f>
        <v>5544</v>
      </c>
    </row>
    <row r="3197" customFormat="false" ht="15.75" hidden="false" customHeight="true" outlineLevel="0" collapsed="false">
      <c r="A3197" s="8" t="s">
        <v>5502</v>
      </c>
      <c r="B3197" s="9" t="s">
        <v>5523</v>
      </c>
      <c r="C3197" s="8" t="s">
        <v>5524</v>
      </c>
      <c r="D3197" s="10" t="n">
        <v>3</v>
      </c>
      <c r="E3197" s="11" t="n">
        <v>1580.47826086957</v>
      </c>
      <c r="F3197" s="12" t="n">
        <f aca="false">E3197*1.25</f>
        <v>1975.59782608696</v>
      </c>
      <c r="G3197" s="13" t="n">
        <f aca="false">E3197*1.4</f>
        <v>2212.66956521739</v>
      </c>
      <c r="H3197" s="13" t="n">
        <f aca="false">E3197*1.6</f>
        <v>2528.7652173913</v>
      </c>
    </row>
    <row r="3198" customFormat="false" ht="15.75" hidden="false" customHeight="true" outlineLevel="0" collapsed="false">
      <c r="A3198" s="8" t="s">
        <v>5502</v>
      </c>
      <c r="B3198" s="9" t="s">
        <v>5525</v>
      </c>
      <c r="C3198" s="8" t="s">
        <v>5526</v>
      </c>
      <c r="D3198" s="10" t="n">
        <v>13</v>
      </c>
      <c r="E3198" s="11" t="n">
        <v>1252.69565217391</v>
      </c>
      <c r="F3198" s="12" t="n">
        <f aca="false">E3198*1.25</f>
        <v>1565.86956521739</v>
      </c>
      <c r="G3198" s="13" t="n">
        <f aca="false">E3198*1.4</f>
        <v>1753.77391304348</v>
      </c>
      <c r="H3198" s="13" t="n">
        <f aca="false">E3198*1.6</f>
        <v>2004.31304347826</v>
      </c>
    </row>
    <row r="3199" customFormat="false" ht="15.75" hidden="false" customHeight="true" outlineLevel="0" collapsed="false">
      <c r="A3199" s="8" t="s">
        <v>5502</v>
      </c>
      <c r="B3199" s="9" t="s">
        <v>5527</v>
      </c>
      <c r="C3199" s="8" t="s">
        <v>5528</v>
      </c>
      <c r="D3199" s="10" t="n">
        <v>14</v>
      </c>
      <c r="E3199" s="11" t="n">
        <v>3990</v>
      </c>
      <c r="F3199" s="12" t="n">
        <f aca="false">E3199*1.25</f>
        <v>4987.5</v>
      </c>
      <c r="G3199" s="13" t="n">
        <f aca="false">E3199*1.4</f>
        <v>5586</v>
      </c>
      <c r="H3199" s="13" t="n">
        <f aca="false">E3199*1.6</f>
        <v>6384</v>
      </c>
    </row>
    <row r="3200" customFormat="false" ht="15.75" hidden="false" customHeight="true" outlineLevel="0" collapsed="false">
      <c r="A3200" s="8" t="s">
        <v>5502</v>
      </c>
      <c r="B3200" s="9" t="s">
        <v>5529</v>
      </c>
      <c r="C3200" s="8" t="s">
        <v>5530</v>
      </c>
      <c r="D3200" s="10" t="n">
        <v>16</v>
      </c>
      <c r="E3200" s="11" t="n">
        <v>3360</v>
      </c>
      <c r="F3200" s="12" t="n">
        <f aca="false">E3200*1.25</f>
        <v>4200</v>
      </c>
      <c r="G3200" s="13" t="n">
        <f aca="false">E3200*1.4</f>
        <v>4704</v>
      </c>
      <c r="H3200" s="13" t="n">
        <f aca="false">E3200*1.6</f>
        <v>5376</v>
      </c>
    </row>
    <row r="3201" customFormat="false" ht="15.75" hidden="false" customHeight="true" outlineLevel="0" collapsed="false">
      <c r="A3201" s="8" t="s">
        <v>5502</v>
      </c>
      <c r="B3201" s="9" t="s">
        <v>5531</v>
      </c>
      <c r="C3201" s="8" t="s">
        <v>5532</v>
      </c>
      <c r="D3201" s="10" t="n">
        <v>26</v>
      </c>
      <c r="E3201" s="11" t="n">
        <v>1848.31600961539</v>
      </c>
      <c r="F3201" s="12" t="n">
        <f aca="false">E3201*1.25</f>
        <v>2310.39501201923</v>
      </c>
      <c r="G3201" s="13" t="n">
        <f aca="false">E3201*1.4</f>
        <v>2587.64241346154</v>
      </c>
      <c r="H3201" s="13" t="n">
        <f aca="false">E3201*1.6</f>
        <v>2957.30561538462</v>
      </c>
    </row>
    <row r="3202" customFormat="false" ht="15.75" hidden="false" customHeight="true" outlineLevel="0" collapsed="false">
      <c r="A3202" s="8" t="s">
        <v>5502</v>
      </c>
      <c r="B3202" s="9" t="s">
        <v>5533</v>
      </c>
      <c r="C3202" s="8" t="s">
        <v>5534</v>
      </c>
      <c r="D3202" s="10" t="n">
        <v>4</v>
      </c>
      <c r="E3202" s="11" t="n">
        <v>504</v>
      </c>
      <c r="F3202" s="12" t="n">
        <f aca="false">E3202*1.25</f>
        <v>630</v>
      </c>
      <c r="G3202" s="13" t="n">
        <f aca="false">E3202*1.4</f>
        <v>705.6</v>
      </c>
      <c r="H3202" s="13" t="n">
        <f aca="false">E3202*1.6</f>
        <v>806.4</v>
      </c>
    </row>
    <row r="3203" customFormat="false" ht="15.75" hidden="false" customHeight="true" outlineLevel="0" collapsed="false">
      <c r="A3203" s="8" t="s">
        <v>5502</v>
      </c>
      <c r="B3203" s="9" t="s">
        <v>5535</v>
      </c>
      <c r="C3203" s="8" t="s">
        <v>5536</v>
      </c>
      <c r="D3203" s="10" t="n">
        <v>3</v>
      </c>
      <c r="E3203" s="11" t="n">
        <v>766.5</v>
      </c>
      <c r="F3203" s="12" t="n">
        <f aca="false">E3203*1.25</f>
        <v>958.125</v>
      </c>
      <c r="G3203" s="13" t="n">
        <f aca="false">E3203*1.4</f>
        <v>1073.1</v>
      </c>
      <c r="H3203" s="13" t="n">
        <f aca="false">E3203*1.6</f>
        <v>1226.4</v>
      </c>
    </row>
    <row r="3204" customFormat="false" ht="15.75" hidden="false" customHeight="true" outlineLevel="0" collapsed="false">
      <c r="A3204" s="8" t="s">
        <v>5502</v>
      </c>
      <c r="B3204" s="9" t="s">
        <v>5537</v>
      </c>
      <c r="C3204" s="8" t="s">
        <v>5538</v>
      </c>
      <c r="D3204" s="10" t="n">
        <v>4</v>
      </c>
      <c r="E3204" s="11" t="n">
        <v>102.9</v>
      </c>
      <c r="F3204" s="12" t="n">
        <f aca="false">E3204*1.25</f>
        <v>128.625</v>
      </c>
      <c r="G3204" s="13" t="n">
        <f aca="false">E3204*1.4</f>
        <v>144.06</v>
      </c>
      <c r="H3204" s="13" t="n">
        <f aca="false">E3204*1.6</f>
        <v>164.64</v>
      </c>
    </row>
    <row r="3205" customFormat="false" ht="15.75" hidden="false" customHeight="true" outlineLevel="0" collapsed="false">
      <c r="A3205" s="8" t="s">
        <v>5502</v>
      </c>
      <c r="B3205" s="9" t="s">
        <v>5539</v>
      </c>
      <c r="C3205" s="8" t="s">
        <v>5540</v>
      </c>
      <c r="D3205" s="10" t="n">
        <v>4</v>
      </c>
      <c r="E3205" s="11" t="n">
        <v>2940</v>
      </c>
      <c r="F3205" s="12" t="n">
        <f aca="false">E3205*1.25</f>
        <v>3675</v>
      </c>
      <c r="G3205" s="13" t="n">
        <f aca="false">E3205*1.4</f>
        <v>4116</v>
      </c>
      <c r="H3205" s="13" t="n">
        <f aca="false">E3205*1.6</f>
        <v>4704</v>
      </c>
    </row>
    <row r="3206" customFormat="false" ht="15.75" hidden="false" customHeight="true" outlineLevel="0" collapsed="false">
      <c r="A3206" s="8" t="s">
        <v>5502</v>
      </c>
      <c r="B3206" s="9" t="s">
        <v>5541</v>
      </c>
      <c r="C3206" s="8" t="s">
        <v>5542</v>
      </c>
      <c r="D3206" s="10" t="n">
        <v>49</v>
      </c>
      <c r="E3206" s="11" t="n">
        <v>36.75</v>
      </c>
      <c r="F3206" s="12" t="n">
        <f aca="false">E3206*1.25</f>
        <v>45.9375</v>
      </c>
      <c r="G3206" s="13" t="n">
        <f aca="false">E3206*1.4</f>
        <v>51.45</v>
      </c>
      <c r="H3206" s="13" t="n">
        <f aca="false">E3206*1.6</f>
        <v>58.8</v>
      </c>
    </row>
    <row r="3207" customFormat="false" ht="15.75" hidden="false" customHeight="true" outlineLevel="0" collapsed="false">
      <c r="A3207" s="8" t="s">
        <v>5502</v>
      </c>
      <c r="B3207" s="9" t="s">
        <v>5543</v>
      </c>
      <c r="C3207" s="8" t="s">
        <v>5544</v>
      </c>
      <c r="D3207" s="10" t="n">
        <v>5</v>
      </c>
      <c r="E3207" s="11" t="n">
        <v>49.35</v>
      </c>
      <c r="F3207" s="12" t="n">
        <f aca="false">E3207*1.25</f>
        <v>61.6875</v>
      </c>
      <c r="G3207" s="13" t="n">
        <f aca="false">E3207*1.4</f>
        <v>69.09</v>
      </c>
      <c r="H3207" s="13" t="n">
        <f aca="false">E3207*1.6</f>
        <v>78.96</v>
      </c>
    </row>
    <row r="3208" customFormat="false" ht="15.75" hidden="false" customHeight="true" outlineLevel="0" collapsed="false">
      <c r="A3208" s="8" t="s">
        <v>5502</v>
      </c>
      <c r="B3208" s="9" t="s">
        <v>5545</v>
      </c>
      <c r="C3208" s="8" t="s">
        <v>5546</v>
      </c>
      <c r="D3208" s="10" t="n">
        <v>80</v>
      </c>
      <c r="E3208" s="11" t="n">
        <v>90.523125</v>
      </c>
      <c r="F3208" s="12" t="n">
        <f aca="false">E3208*1.25</f>
        <v>113.15390625</v>
      </c>
      <c r="G3208" s="13" t="n">
        <f aca="false">E3208*1.4</f>
        <v>126.732375</v>
      </c>
      <c r="H3208" s="13" t="n">
        <f aca="false">E3208*1.6</f>
        <v>144.837</v>
      </c>
    </row>
    <row r="3209" customFormat="false" ht="15.75" hidden="false" customHeight="true" outlineLevel="0" collapsed="false">
      <c r="A3209" s="8" t="s">
        <v>5502</v>
      </c>
      <c r="B3209" s="9" t="s">
        <v>5547</v>
      </c>
      <c r="C3209" s="8" t="s">
        <v>5548</v>
      </c>
      <c r="D3209" s="10" t="n">
        <v>61</v>
      </c>
      <c r="E3209" s="11" t="n">
        <v>54.6</v>
      </c>
      <c r="F3209" s="12" t="n">
        <f aca="false">E3209*1.25</f>
        <v>68.25</v>
      </c>
      <c r="G3209" s="13" t="n">
        <f aca="false">E3209*1.4</f>
        <v>76.44</v>
      </c>
      <c r="H3209" s="13" t="n">
        <f aca="false">E3209*1.6</f>
        <v>87.36</v>
      </c>
    </row>
    <row r="3210" customFormat="false" ht="15.75" hidden="false" customHeight="true" outlineLevel="0" collapsed="false">
      <c r="A3210" s="8" t="s">
        <v>5502</v>
      </c>
      <c r="B3210" s="9" t="s">
        <v>5549</v>
      </c>
      <c r="C3210" s="8" t="s">
        <v>5550</v>
      </c>
      <c r="D3210" s="10" t="n">
        <v>27</v>
      </c>
      <c r="E3210" s="11" t="n">
        <v>69.22125</v>
      </c>
      <c r="F3210" s="12" t="n">
        <f aca="false">E3210*1.25</f>
        <v>86.5265625</v>
      </c>
      <c r="G3210" s="13" t="n">
        <f aca="false">E3210*1.4</f>
        <v>96.90975</v>
      </c>
      <c r="H3210" s="13" t="n">
        <f aca="false">E3210*1.6</f>
        <v>110.754</v>
      </c>
    </row>
    <row r="3211" customFormat="false" ht="15.75" hidden="false" customHeight="true" outlineLevel="0" collapsed="false">
      <c r="A3211" s="8" t="s">
        <v>5502</v>
      </c>
      <c r="B3211" s="9" t="s">
        <v>5551</v>
      </c>
      <c r="C3211" s="8" t="s">
        <v>5552</v>
      </c>
      <c r="D3211" s="10" t="n">
        <v>15</v>
      </c>
      <c r="E3211" s="11" t="n">
        <v>90.523125</v>
      </c>
      <c r="F3211" s="12" t="n">
        <f aca="false">E3211*1.25</f>
        <v>113.15390625</v>
      </c>
      <c r="G3211" s="13" t="n">
        <f aca="false">E3211*1.4</f>
        <v>126.732375</v>
      </c>
      <c r="H3211" s="13" t="n">
        <f aca="false">E3211*1.6</f>
        <v>144.837</v>
      </c>
    </row>
    <row r="3212" customFormat="false" ht="15.75" hidden="false" customHeight="true" outlineLevel="0" collapsed="false">
      <c r="A3212" s="8" t="s">
        <v>5502</v>
      </c>
      <c r="B3212" s="9" t="s">
        <v>5553</v>
      </c>
      <c r="C3212" s="8" t="s">
        <v>5554</v>
      </c>
      <c r="D3212" s="10" t="n">
        <v>10</v>
      </c>
      <c r="E3212" s="11" t="n">
        <v>168.118125</v>
      </c>
      <c r="F3212" s="12" t="n">
        <f aca="false">E3212*1.25</f>
        <v>210.14765625</v>
      </c>
      <c r="G3212" s="13" t="n">
        <f aca="false">E3212*1.4</f>
        <v>235.365375</v>
      </c>
      <c r="H3212" s="13" t="n">
        <f aca="false">E3212*1.6</f>
        <v>268.989</v>
      </c>
    </row>
    <row r="3213" customFormat="false" ht="15.75" hidden="false" customHeight="true" outlineLevel="0" collapsed="false">
      <c r="A3213" s="8" t="s">
        <v>5502</v>
      </c>
      <c r="B3213" s="9" t="s">
        <v>5555</v>
      </c>
      <c r="C3213" s="8" t="s">
        <v>5556</v>
      </c>
      <c r="D3213" s="10" t="n">
        <v>100</v>
      </c>
      <c r="E3213" s="11" t="n">
        <v>25.869375</v>
      </c>
      <c r="F3213" s="12" t="n">
        <f aca="false">E3213*1.25</f>
        <v>32.33671875</v>
      </c>
      <c r="G3213" s="13" t="n">
        <f aca="false">E3213*1.4</f>
        <v>36.217125</v>
      </c>
      <c r="H3213" s="13" t="n">
        <f aca="false">E3213*1.6</f>
        <v>41.391</v>
      </c>
    </row>
    <row r="3214" customFormat="false" ht="15.75" hidden="false" customHeight="true" outlineLevel="0" collapsed="false">
      <c r="A3214" s="8" t="s">
        <v>5502</v>
      </c>
      <c r="B3214" s="9" t="s">
        <v>5557</v>
      </c>
      <c r="C3214" s="8" t="s">
        <v>5558</v>
      </c>
      <c r="D3214" s="10" t="n">
        <v>100</v>
      </c>
      <c r="E3214" s="11" t="n">
        <v>38.7975</v>
      </c>
      <c r="F3214" s="12" t="n">
        <f aca="false">E3214*1.25</f>
        <v>48.496875</v>
      </c>
      <c r="G3214" s="13" t="n">
        <f aca="false">E3214*1.4</f>
        <v>54.3165</v>
      </c>
      <c r="H3214" s="13" t="n">
        <f aca="false">E3214*1.6</f>
        <v>62.076</v>
      </c>
    </row>
    <row r="3215" customFormat="false" ht="15.75" hidden="false" customHeight="true" outlineLevel="0" collapsed="false">
      <c r="A3215" s="8" t="s">
        <v>5502</v>
      </c>
      <c r="B3215" s="9" t="s">
        <v>5559</v>
      </c>
      <c r="C3215" s="8" t="s">
        <v>5560</v>
      </c>
      <c r="D3215" s="10" t="n">
        <v>19</v>
      </c>
      <c r="E3215" s="11" t="n">
        <v>168</v>
      </c>
      <c r="F3215" s="12" t="n">
        <f aca="false">E3215*1.25</f>
        <v>210</v>
      </c>
      <c r="G3215" s="13" t="n">
        <f aca="false">E3215*1.4</f>
        <v>235.2</v>
      </c>
      <c r="H3215" s="13" t="n">
        <f aca="false">E3215*1.6</f>
        <v>268.8</v>
      </c>
    </row>
    <row r="3216" customFormat="false" ht="15.75" hidden="false" customHeight="true" outlineLevel="0" collapsed="false">
      <c r="A3216" s="8" t="s">
        <v>5502</v>
      </c>
      <c r="B3216" s="9" t="s">
        <v>5561</v>
      </c>
      <c r="C3216" s="8" t="s">
        <v>5562</v>
      </c>
      <c r="D3216" s="10" t="n">
        <v>8</v>
      </c>
      <c r="E3216" s="11" t="n">
        <v>199.5</v>
      </c>
      <c r="F3216" s="12" t="n">
        <f aca="false">E3216*1.25</f>
        <v>249.375</v>
      </c>
      <c r="G3216" s="13" t="n">
        <f aca="false">E3216*1.4</f>
        <v>279.3</v>
      </c>
      <c r="H3216" s="13" t="n">
        <f aca="false">E3216*1.6</f>
        <v>319.2</v>
      </c>
    </row>
    <row r="3217" customFormat="false" ht="15.75" hidden="false" customHeight="true" outlineLevel="0" collapsed="false">
      <c r="A3217" s="8" t="s">
        <v>5502</v>
      </c>
      <c r="B3217" s="9" t="s">
        <v>5563</v>
      </c>
      <c r="C3217" s="8" t="s">
        <v>5564</v>
      </c>
      <c r="D3217" s="10" t="n">
        <v>19</v>
      </c>
      <c r="E3217" s="11" t="n">
        <v>157.5</v>
      </c>
      <c r="F3217" s="12" t="n">
        <f aca="false">E3217*1.25</f>
        <v>196.875</v>
      </c>
      <c r="G3217" s="13" t="n">
        <f aca="false">E3217*1.4</f>
        <v>220.5</v>
      </c>
      <c r="H3217" s="13" t="n">
        <f aca="false">E3217*1.6</f>
        <v>252</v>
      </c>
    </row>
    <row r="3218" customFormat="false" ht="15.75" hidden="false" customHeight="true" outlineLevel="0" collapsed="false">
      <c r="A3218" s="8" t="s">
        <v>5502</v>
      </c>
      <c r="B3218" s="9" t="s">
        <v>5565</v>
      </c>
      <c r="C3218" s="8" t="s">
        <v>5566</v>
      </c>
      <c r="D3218" s="10" t="n">
        <v>9</v>
      </c>
      <c r="E3218" s="11" t="n">
        <v>351.75</v>
      </c>
      <c r="F3218" s="12" t="n">
        <f aca="false">E3218*1.25</f>
        <v>439.6875</v>
      </c>
      <c r="G3218" s="13" t="n">
        <f aca="false">E3218*1.4</f>
        <v>492.45</v>
      </c>
      <c r="H3218" s="13" t="n">
        <f aca="false">E3218*1.6</f>
        <v>562.8</v>
      </c>
    </row>
    <row r="3219" customFormat="false" ht="15.75" hidden="false" customHeight="true" outlineLevel="0" collapsed="false">
      <c r="A3219" s="8" t="s">
        <v>5502</v>
      </c>
      <c r="B3219" s="9" t="s">
        <v>5567</v>
      </c>
      <c r="C3219" s="8" t="s">
        <v>5568</v>
      </c>
      <c r="D3219" s="10" t="n">
        <v>21</v>
      </c>
      <c r="E3219" s="11" t="n">
        <v>111.391304347826</v>
      </c>
      <c r="F3219" s="12" t="n">
        <f aca="false">E3219*1.25</f>
        <v>139.239130434783</v>
      </c>
      <c r="G3219" s="13" t="n">
        <f aca="false">E3219*1.4</f>
        <v>155.947826086957</v>
      </c>
      <c r="H3219" s="13" t="n">
        <f aca="false">E3219*1.6</f>
        <v>178.226086956522</v>
      </c>
    </row>
    <row r="3220" customFormat="false" ht="15.75" hidden="false" customHeight="true" outlineLevel="0" collapsed="false">
      <c r="A3220" s="8" t="s">
        <v>5502</v>
      </c>
      <c r="B3220" s="9" t="s">
        <v>5569</v>
      </c>
      <c r="C3220" s="8" t="s">
        <v>5570</v>
      </c>
      <c r="D3220" s="10" t="n">
        <v>10</v>
      </c>
      <c r="E3220" s="11" t="n">
        <v>220.5</v>
      </c>
      <c r="F3220" s="12" t="n">
        <f aca="false">E3220*1.25</f>
        <v>275.625</v>
      </c>
      <c r="G3220" s="13" t="n">
        <f aca="false">E3220*1.4</f>
        <v>308.7</v>
      </c>
      <c r="H3220" s="13" t="n">
        <f aca="false">E3220*1.6</f>
        <v>352.8</v>
      </c>
    </row>
    <row r="3221" customFormat="false" ht="15.75" hidden="false" customHeight="true" outlineLevel="0" collapsed="false">
      <c r="A3221" s="8" t="s">
        <v>5502</v>
      </c>
      <c r="B3221" s="9" t="s">
        <v>5571</v>
      </c>
      <c r="C3221" s="8" t="s">
        <v>5572</v>
      </c>
      <c r="D3221" s="10" t="n">
        <v>4</v>
      </c>
      <c r="E3221" s="11" t="n">
        <v>2453.443125</v>
      </c>
      <c r="F3221" s="12" t="n">
        <f aca="false">E3221*1.25</f>
        <v>3066.80390625</v>
      </c>
      <c r="G3221" s="13" t="n">
        <f aca="false">E3221*1.4</f>
        <v>3434.820375</v>
      </c>
      <c r="H3221" s="13" t="n">
        <f aca="false">E3221*1.6</f>
        <v>3925.509</v>
      </c>
    </row>
    <row r="3222" customFormat="false" ht="15.75" hidden="false" customHeight="true" outlineLevel="0" collapsed="false">
      <c r="A3222" s="8" t="s">
        <v>5502</v>
      </c>
      <c r="B3222" s="9" t="s">
        <v>5573</v>
      </c>
      <c r="C3222" s="8" t="s">
        <v>5574</v>
      </c>
      <c r="D3222" s="10" t="n">
        <v>3</v>
      </c>
      <c r="E3222" s="11" t="n">
        <v>4830</v>
      </c>
      <c r="F3222" s="12" t="n">
        <f aca="false">E3222*1.25</f>
        <v>6037.5</v>
      </c>
      <c r="G3222" s="13" t="n">
        <f aca="false">E3222*1.4</f>
        <v>6762</v>
      </c>
      <c r="H3222" s="13" t="n">
        <f aca="false">E3222*1.6</f>
        <v>7728</v>
      </c>
    </row>
    <row r="3223" customFormat="false" ht="15.75" hidden="false" customHeight="true" outlineLevel="0" collapsed="false">
      <c r="A3223" s="8" t="s">
        <v>5502</v>
      </c>
      <c r="B3223" s="9" t="s">
        <v>5575</v>
      </c>
      <c r="C3223" s="8" t="s">
        <v>5576</v>
      </c>
      <c r="D3223" s="10" t="n">
        <v>2</v>
      </c>
      <c r="E3223" s="11" t="n">
        <v>6195</v>
      </c>
      <c r="F3223" s="12" t="n">
        <f aca="false">E3223*1.25</f>
        <v>7743.75</v>
      </c>
      <c r="G3223" s="13" t="n">
        <f aca="false">E3223*1.4</f>
        <v>8673</v>
      </c>
      <c r="H3223" s="13" t="n">
        <f aca="false">E3223*1.6</f>
        <v>9912</v>
      </c>
    </row>
    <row r="3224" customFormat="false" ht="15.75" hidden="false" customHeight="true" outlineLevel="0" collapsed="false">
      <c r="A3224" s="8" t="s">
        <v>5502</v>
      </c>
      <c r="B3224" s="9" t="s">
        <v>5577</v>
      </c>
      <c r="C3224" s="8" t="s">
        <v>5578</v>
      </c>
      <c r="D3224" s="10" t="n">
        <v>18</v>
      </c>
      <c r="E3224" s="11" t="n">
        <v>1155</v>
      </c>
      <c r="F3224" s="12" t="n">
        <f aca="false">E3224*1.25</f>
        <v>1443.75</v>
      </c>
      <c r="G3224" s="13" t="n">
        <f aca="false">E3224*1.4</f>
        <v>1617</v>
      </c>
      <c r="H3224" s="13" t="n">
        <f aca="false">E3224*1.6</f>
        <v>1848</v>
      </c>
    </row>
    <row r="3225" customFormat="false" ht="15.75" hidden="false" customHeight="true" outlineLevel="0" collapsed="false">
      <c r="A3225" s="8" t="s">
        <v>5502</v>
      </c>
      <c r="B3225" s="9" t="s">
        <v>5579</v>
      </c>
      <c r="C3225" s="8" t="s">
        <v>5580</v>
      </c>
      <c r="D3225" s="10" t="n">
        <v>2</v>
      </c>
      <c r="E3225" s="11" t="n">
        <v>5364.45</v>
      </c>
      <c r="F3225" s="12" t="n">
        <f aca="false">E3225*1.25</f>
        <v>6705.5625</v>
      </c>
      <c r="G3225" s="13" t="n">
        <f aca="false">E3225*1.4</f>
        <v>7510.23</v>
      </c>
      <c r="H3225" s="13" t="n">
        <f aca="false">E3225*1.6</f>
        <v>8583.12</v>
      </c>
    </row>
    <row r="3226" customFormat="false" ht="15.75" hidden="false" customHeight="true" outlineLevel="0" collapsed="false">
      <c r="A3226" s="8" t="s">
        <v>5502</v>
      </c>
      <c r="B3226" s="9" t="s">
        <v>5581</v>
      </c>
      <c r="C3226" s="8" t="s">
        <v>5582</v>
      </c>
      <c r="D3226" s="10" t="n">
        <v>10</v>
      </c>
      <c r="E3226" s="11" t="n">
        <v>138.6</v>
      </c>
      <c r="F3226" s="12" t="n">
        <f aca="false">E3226*1.25</f>
        <v>173.25</v>
      </c>
      <c r="G3226" s="13" t="n">
        <f aca="false">E3226*1.4</f>
        <v>194.04</v>
      </c>
      <c r="H3226" s="13" t="n">
        <f aca="false">E3226*1.6</f>
        <v>221.76</v>
      </c>
    </row>
    <row r="3227" customFormat="false" ht="15.75" hidden="false" customHeight="true" outlineLevel="0" collapsed="false">
      <c r="A3227" s="8" t="s">
        <v>5502</v>
      </c>
      <c r="B3227" s="9" t="s">
        <v>5583</v>
      </c>
      <c r="C3227" s="8" t="s">
        <v>5584</v>
      </c>
      <c r="D3227" s="10" t="n">
        <v>5</v>
      </c>
      <c r="E3227" s="11" t="n">
        <v>581.3325</v>
      </c>
      <c r="F3227" s="12" t="n">
        <f aca="false">E3227*1.25</f>
        <v>726.665625</v>
      </c>
      <c r="G3227" s="13" t="n">
        <f aca="false">E3227*1.4</f>
        <v>813.8655</v>
      </c>
      <c r="H3227" s="13" t="n">
        <f aca="false">E3227*1.6</f>
        <v>930.132</v>
      </c>
    </row>
    <row r="3228" customFormat="false" ht="15.75" hidden="false" customHeight="true" outlineLevel="0" collapsed="false">
      <c r="A3228" s="8" t="s">
        <v>5502</v>
      </c>
      <c r="B3228" s="9" t="s">
        <v>5585</v>
      </c>
      <c r="C3228" s="8" t="s">
        <v>5586</v>
      </c>
      <c r="D3228" s="10" t="n">
        <v>4</v>
      </c>
      <c r="E3228" s="11" t="n">
        <v>525</v>
      </c>
      <c r="F3228" s="12" t="n">
        <f aca="false">E3228*1.25</f>
        <v>656.25</v>
      </c>
      <c r="G3228" s="13" t="n">
        <f aca="false">E3228*1.4</f>
        <v>735</v>
      </c>
      <c r="H3228" s="13" t="n">
        <f aca="false">E3228*1.6</f>
        <v>840</v>
      </c>
    </row>
    <row r="3229" customFormat="false" ht="15.75" hidden="false" customHeight="true" outlineLevel="0" collapsed="false">
      <c r="A3229" s="8" t="s">
        <v>5502</v>
      </c>
      <c r="B3229" s="9" t="s">
        <v>5587</v>
      </c>
      <c r="C3229" s="8" t="s">
        <v>5588</v>
      </c>
      <c r="D3229" s="10" t="n">
        <v>23</v>
      </c>
      <c r="E3229" s="11" t="n">
        <v>7245</v>
      </c>
      <c r="F3229" s="12" t="n">
        <f aca="false">E3229*1.25</f>
        <v>9056.25</v>
      </c>
      <c r="G3229" s="13" t="n">
        <f aca="false">E3229*1.4</f>
        <v>10143</v>
      </c>
      <c r="H3229" s="13" t="n">
        <f aca="false">E3229*1.6</f>
        <v>11592</v>
      </c>
    </row>
    <row r="3230" customFormat="false" ht="15.75" hidden="false" customHeight="true" outlineLevel="0" collapsed="false">
      <c r="A3230" s="8" t="s">
        <v>5502</v>
      </c>
      <c r="B3230" s="9" t="s">
        <v>5589</v>
      </c>
      <c r="C3230" s="8" t="s">
        <v>5590</v>
      </c>
      <c r="D3230" s="10" t="n">
        <v>20</v>
      </c>
      <c r="E3230" s="11" t="n">
        <v>322.69125</v>
      </c>
      <c r="F3230" s="12" t="n">
        <f aca="false">E3230*1.25</f>
        <v>403.3640625</v>
      </c>
      <c r="G3230" s="13" t="n">
        <f aca="false">E3230*1.4</f>
        <v>451.76775</v>
      </c>
      <c r="H3230" s="13" t="n">
        <f aca="false">E3230*1.6</f>
        <v>516.306</v>
      </c>
    </row>
    <row r="3231" customFormat="false" ht="15.75" hidden="false" customHeight="true" outlineLevel="0" collapsed="false">
      <c r="A3231" s="8" t="s">
        <v>5502</v>
      </c>
      <c r="B3231" s="9" t="s">
        <v>5591</v>
      </c>
      <c r="C3231" s="8" t="s">
        <v>5592</v>
      </c>
      <c r="D3231" s="10" t="n">
        <v>140</v>
      </c>
      <c r="E3231" s="11" t="n">
        <v>322.69125</v>
      </c>
      <c r="F3231" s="12" t="n">
        <f aca="false">E3231*1.25</f>
        <v>403.3640625</v>
      </c>
      <c r="G3231" s="13" t="n">
        <f aca="false">E3231*1.4</f>
        <v>451.76775</v>
      </c>
      <c r="H3231" s="13" t="n">
        <f aca="false">E3231*1.6</f>
        <v>516.306</v>
      </c>
    </row>
    <row r="3232" customFormat="false" ht="15.75" hidden="false" customHeight="true" outlineLevel="0" collapsed="false">
      <c r="A3232" s="8" t="s">
        <v>5502</v>
      </c>
      <c r="B3232" s="9" t="s">
        <v>5593</v>
      </c>
      <c r="C3232" s="8" t="s">
        <v>5594</v>
      </c>
      <c r="D3232" s="10" t="n">
        <v>5</v>
      </c>
      <c r="E3232" s="11" t="n">
        <v>168.118125</v>
      </c>
      <c r="F3232" s="12" t="n">
        <f aca="false">E3232*1.25</f>
        <v>210.14765625</v>
      </c>
      <c r="G3232" s="13" t="n">
        <f aca="false">E3232*1.4</f>
        <v>235.365375</v>
      </c>
      <c r="H3232" s="13" t="n">
        <f aca="false">E3232*1.6</f>
        <v>268.989</v>
      </c>
    </row>
    <row r="3233" customFormat="false" ht="15.75" hidden="false" customHeight="true" outlineLevel="0" collapsed="false">
      <c r="A3233" s="8" t="s">
        <v>5502</v>
      </c>
      <c r="B3233" s="9" t="s">
        <v>5595</v>
      </c>
      <c r="C3233" s="8" t="s">
        <v>5596</v>
      </c>
      <c r="D3233" s="10" t="n">
        <v>98</v>
      </c>
      <c r="E3233" s="11" t="n">
        <v>258.024375</v>
      </c>
      <c r="F3233" s="12" t="n">
        <f aca="false">E3233*1.25</f>
        <v>322.53046875</v>
      </c>
      <c r="G3233" s="13" t="n">
        <f aca="false">E3233*1.4</f>
        <v>361.234125</v>
      </c>
      <c r="H3233" s="13" t="n">
        <f aca="false">E3233*1.6</f>
        <v>412.839</v>
      </c>
    </row>
    <row r="3234" customFormat="false" ht="15.75" hidden="false" customHeight="true" outlineLevel="0" collapsed="false">
      <c r="A3234" s="8" t="s">
        <v>5502</v>
      </c>
      <c r="B3234" s="9" t="s">
        <v>5597</v>
      </c>
      <c r="C3234" s="8" t="s">
        <v>5598</v>
      </c>
      <c r="D3234" s="10" t="n">
        <v>75</v>
      </c>
      <c r="E3234" s="11" t="n">
        <v>258.024375</v>
      </c>
      <c r="F3234" s="12" t="n">
        <f aca="false">E3234*1.25</f>
        <v>322.53046875</v>
      </c>
      <c r="G3234" s="13" t="n">
        <f aca="false">E3234*1.4</f>
        <v>361.234125</v>
      </c>
      <c r="H3234" s="13" t="n">
        <f aca="false">E3234*1.6</f>
        <v>412.839</v>
      </c>
    </row>
    <row r="3235" customFormat="false" ht="15.75" hidden="false" customHeight="true" outlineLevel="0" collapsed="false">
      <c r="A3235" s="8" t="s">
        <v>5502</v>
      </c>
      <c r="B3235" s="9" t="s">
        <v>5599</v>
      </c>
      <c r="C3235" s="8" t="s">
        <v>5600</v>
      </c>
      <c r="D3235" s="10" t="n">
        <v>151</v>
      </c>
      <c r="E3235" s="11" t="n">
        <v>8.24090909090909</v>
      </c>
      <c r="F3235" s="12" t="n">
        <f aca="false">E3235*1.25</f>
        <v>10.3011363636364</v>
      </c>
      <c r="G3235" s="13" t="n">
        <f aca="false">E3235*1.4</f>
        <v>11.5372727272727</v>
      </c>
      <c r="H3235" s="13" t="n">
        <f aca="false">E3235*1.6</f>
        <v>13.1854545454545</v>
      </c>
    </row>
    <row r="3236" customFormat="false" ht="15.75" hidden="false" customHeight="true" outlineLevel="0" collapsed="false">
      <c r="A3236" s="8" t="s">
        <v>5502</v>
      </c>
      <c r="B3236" s="9" t="s">
        <v>5601</v>
      </c>
      <c r="C3236" s="8" t="s">
        <v>5602</v>
      </c>
      <c r="D3236" s="10" t="n">
        <v>118</v>
      </c>
      <c r="E3236" s="11" t="n">
        <v>99.7112704918033</v>
      </c>
      <c r="F3236" s="12" t="n">
        <f aca="false">E3236*1.25</f>
        <v>124.639088114754</v>
      </c>
      <c r="G3236" s="13" t="n">
        <f aca="false">E3236*1.4</f>
        <v>139.595778688525</v>
      </c>
      <c r="H3236" s="13" t="n">
        <f aca="false">E3236*1.6</f>
        <v>159.538032786885</v>
      </c>
    </row>
    <row r="3237" customFormat="false" ht="15.75" hidden="false" customHeight="true" outlineLevel="0" collapsed="false">
      <c r="A3237" s="8" t="s">
        <v>5502</v>
      </c>
      <c r="B3237" s="9" t="s">
        <v>5603</v>
      </c>
      <c r="C3237" s="8" t="s">
        <v>5604</v>
      </c>
      <c r="D3237" s="10" t="n">
        <v>98</v>
      </c>
      <c r="E3237" s="11" t="n">
        <v>26.4782608695652</v>
      </c>
      <c r="F3237" s="12" t="n">
        <f aca="false">E3237*1.25</f>
        <v>33.0978260869565</v>
      </c>
      <c r="G3237" s="13" t="n">
        <f aca="false">E3237*1.4</f>
        <v>37.0695652173913</v>
      </c>
      <c r="H3237" s="13" t="n">
        <f aca="false">E3237*1.6</f>
        <v>42.3652173913044</v>
      </c>
    </row>
    <row r="3238" customFormat="false" ht="15.75" hidden="false" customHeight="true" outlineLevel="0" collapsed="false">
      <c r="A3238" s="8" t="s">
        <v>5502</v>
      </c>
      <c r="B3238" s="9" t="s">
        <v>5605</v>
      </c>
      <c r="C3238" s="8" t="s">
        <v>5606</v>
      </c>
      <c r="D3238" s="10" t="n">
        <v>100</v>
      </c>
      <c r="E3238" s="11" t="n">
        <v>24.6521739130435</v>
      </c>
      <c r="F3238" s="12" t="n">
        <f aca="false">E3238*1.25</f>
        <v>30.8152173913044</v>
      </c>
      <c r="G3238" s="13" t="n">
        <f aca="false">E3238*1.4</f>
        <v>34.5130434782609</v>
      </c>
      <c r="H3238" s="13" t="n">
        <f aca="false">E3238*1.6</f>
        <v>39.4434782608696</v>
      </c>
    </row>
    <row r="3239" customFormat="false" ht="15.75" hidden="false" customHeight="true" outlineLevel="0" collapsed="false">
      <c r="A3239" s="8" t="s">
        <v>5502</v>
      </c>
      <c r="B3239" s="9" t="s">
        <v>5607</v>
      </c>
      <c r="C3239" s="8" t="s">
        <v>5608</v>
      </c>
      <c r="D3239" s="10" t="n">
        <v>28</v>
      </c>
      <c r="E3239" s="11" t="n">
        <v>91.875</v>
      </c>
      <c r="F3239" s="12" t="n">
        <f aca="false">E3239*1.25</f>
        <v>114.84375</v>
      </c>
      <c r="G3239" s="13" t="n">
        <f aca="false">E3239*1.4</f>
        <v>128.625</v>
      </c>
      <c r="H3239" s="13" t="n">
        <f aca="false">E3239*1.6</f>
        <v>147</v>
      </c>
    </row>
    <row r="3240" customFormat="false" ht="15.75" hidden="false" customHeight="true" outlineLevel="0" collapsed="false">
      <c r="A3240" s="8" t="s">
        <v>5502</v>
      </c>
      <c r="B3240" s="9" t="s">
        <v>5609</v>
      </c>
      <c r="C3240" s="8" t="s">
        <v>5610</v>
      </c>
      <c r="D3240" s="10" t="n">
        <v>273</v>
      </c>
      <c r="E3240" s="11" t="n">
        <v>73.0434782608696</v>
      </c>
      <c r="F3240" s="12" t="n">
        <f aca="false">E3240*1.25</f>
        <v>91.304347826087</v>
      </c>
      <c r="G3240" s="13" t="n">
        <f aca="false">E3240*1.4</f>
        <v>102.260869565217</v>
      </c>
      <c r="H3240" s="13" t="n">
        <f aca="false">E3240*1.6</f>
        <v>116.869565217391</v>
      </c>
    </row>
    <row r="3241" customFormat="false" ht="15.75" hidden="false" customHeight="true" outlineLevel="0" collapsed="false">
      <c r="A3241" s="8" t="s">
        <v>5502</v>
      </c>
      <c r="B3241" s="9" t="s">
        <v>5611</v>
      </c>
      <c r="C3241" s="8" t="s">
        <v>5612</v>
      </c>
      <c r="D3241" s="10" t="n">
        <v>265</v>
      </c>
      <c r="E3241" s="11" t="n">
        <v>63</v>
      </c>
      <c r="F3241" s="12" t="n">
        <f aca="false">E3241*1.25</f>
        <v>78.75</v>
      </c>
      <c r="G3241" s="13" t="n">
        <f aca="false">E3241*1.4</f>
        <v>88.2</v>
      </c>
      <c r="H3241" s="13" t="n">
        <f aca="false">E3241*1.6</f>
        <v>100.8</v>
      </c>
    </row>
    <row r="3242" customFormat="false" ht="15.75" hidden="false" customHeight="true" outlineLevel="0" collapsed="false">
      <c r="A3242" s="8" t="s">
        <v>5502</v>
      </c>
      <c r="B3242" s="9" t="s">
        <v>5613</v>
      </c>
      <c r="C3242" s="8" t="s">
        <v>5614</v>
      </c>
      <c r="D3242" s="10" t="n">
        <v>157</v>
      </c>
      <c r="E3242" s="11" t="n">
        <v>60.5813679245283</v>
      </c>
      <c r="F3242" s="12" t="n">
        <f aca="false">E3242*1.25</f>
        <v>75.7267099056604</v>
      </c>
      <c r="G3242" s="13" t="n">
        <f aca="false">E3242*1.4</f>
        <v>84.8139150943396</v>
      </c>
      <c r="H3242" s="13" t="n">
        <f aca="false">E3242*1.6</f>
        <v>96.9301886792453</v>
      </c>
    </row>
    <row r="3243" customFormat="false" ht="15.75" hidden="false" customHeight="true" outlineLevel="0" collapsed="false">
      <c r="A3243" s="8" t="s">
        <v>5502</v>
      </c>
      <c r="B3243" s="9" t="s">
        <v>5615</v>
      </c>
      <c r="C3243" s="8" t="s">
        <v>5616</v>
      </c>
      <c r="D3243" s="10" t="n">
        <v>159</v>
      </c>
      <c r="E3243" s="11" t="n">
        <v>59.3478260869565</v>
      </c>
      <c r="F3243" s="12" t="n">
        <f aca="false">E3243*1.25</f>
        <v>74.1847826086957</v>
      </c>
      <c r="G3243" s="13" t="n">
        <f aca="false">E3243*1.4</f>
        <v>83.0869565217391</v>
      </c>
      <c r="H3243" s="13" t="n">
        <f aca="false">E3243*1.6</f>
        <v>94.9565217391305</v>
      </c>
    </row>
    <row r="3244" customFormat="false" ht="15.75" hidden="false" customHeight="true" outlineLevel="0" collapsed="false">
      <c r="A3244" s="8" t="s">
        <v>5502</v>
      </c>
      <c r="B3244" s="9" t="s">
        <v>5617</v>
      </c>
      <c r="C3244" s="8" t="s">
        <v>5618</v>
      </c>
      <c r="D3244" s="10" t="n">
        <v>142</v>
      </c>
      <c r="E3244" s="11" t="n">
        <v>54.7826086956522</v>
      </c>
      <c r="F3244" s="12" t="n">
        <f aca="false">E3244*1.25</f>
        <v>68.4782608695652</v>
      </c>
      <c r="G3244" s="13" t="n">
        <f aca="false">E3244*1.4</f>
        <v>76.6956521739131</v>
      </c>
      <c r="H3244" s="13" t="n">
        <f aca="false">E3244*1.6</f>
        <v>87.6521739130435</v>
      </c>
    </row>
    <row r="3245" customFormat="false" ht="15.75" hidden="false" customHeight="true" outlineLevel="0" collapsed="false">
      <c r="A3245" s="8" t="s">
        <v>5502</v>
      </c>
      <c r="B3245" s="9" t="s">
        <v>5619</v>
      </c>
      <c r="C3245" s="8" t="s">
        <v>5620</v>
      </c>
      <c r="D3245" s="10" t="n">
        <v>74</v>
      </c>
      <c r="E3245" s="11" t="n">
        <v>105</v>
      </c>
      <c r="F3245" s="12" t="n">
        <f aca="false">E3245*1.25</f>
        <v>131.25</v>
      </c>
      <c r="G3245" s="13" t="n">
        <f aca="false">E3245*1.4</f>
        <v>147</v>
      </c>
      <c r="H3245" s="13" t="n">
        <f aca="false">E3245*1.6</f>
        <v>168</v>
      </c>
    </row>
    <row r="3246" customFormat="false" ht="15.75" hidden="false" customHeight="true" outlineLevel="0" collapsed="false">
      <c r="A3246" s="8" t="s">
        <v>5502</v>
      </c>
      <c r="B3246" s="9" t="s">
        <v>5621</v>
      </c>
      <c r="C3246" s="8" t="s">
        <v>5622</v>
      </c>
      <c r="D3246" s="10" t="n">
        <v>95</v>
      </c>
      <c r="E3246" s="11" t="n">
        <v>96.7826086956522</v>
      </c>
      <c r="F3246" s="12" t="n">
        <f aca="false">E3246*1.25</f>
        <v>120.978260869565</v>
      </c>
      <c r="G3246" s="13" t="n">
        <f aca="false">E3246*1.4</f>
        <v>135.495652173913</v>
      </c>
      <c r="H3246" s="13" t="n">
        <f aca="false">E3246*1.6</f>
        <v>154.852173913044</v>
      </c>
    </row>
    <row r="3247" customFormat="false" ht="15.75" hidden="false" customHeight="true" outlineLevel="0" collapsed="false">
      <c r="A3247" s="8" t="s">
        <v>5502</v>
      </c>
      <c r="B3247" s="9" t="s">
        <v>5623</v>
      </c>
      <c r="C3247" s="8" t="s">
        <v>5624</v>
      </c>
      <c r="D3247" s="10" t="n">
        <v>147</v>
      </c>
      <c r="E3247" s="11" t="n">
        <v>76.5910227272727</v>
      </c>
      <c r="F3247" s="12" t="n">
        <f aca="false">E3247*1.25</f>
        <v>95.7387784090909</v>
      </c>
      <c r="G3247" s="13" t="n">
        <f aca="false">E3247*1.4</f>
        <v>107.227431818182</v>
      </c>
      <c r="H3247" s="13" t="n">
        <f aca="false">E3247*1.6</f>
        <v>122.545636363636</v>
      </c>
    </row>
    <row r="3248" customFormat="false" ht="15.75" hidden="false" customHeight="true" outlineLevel="0" collapsed="false">
      <c r="A3248" s="8" t="s">
        <v>5502</v>
      </c>
      <c r="B3248" s="9" t="s">
        <v>5625</v>
      </c>
      <c r="C3248" s="8" t="s">
        <v>5626</v>
      </c>
      <c r="D3248" s="10" t="n">
        <v>158</v>
      </c>
      <c r="E3248" s="11" t="n">
        <v>100.434782608696</v>
      </c>
      <c r="F3248" s="12" t="n">
        <f aca="false">E3248*1.25</f>
        <v>125.54347826087</v>
      </c>
      <c r="G3248" s="13" t="n">
        <f aca="false">E3248*1.4</f>
        <v>140.608695652174</v>
      </c>
      <c r="H3248" s="13" t="n">
        <f aca="false">E3248*1.6</f>
        <v>160.695652173913</v>
      </c>
    </row>
    <row r="3249" customFormat="false" ht="15.75" hidden="false" customHeight="true" outlineLevel="0" collapsed="false">
      <c r="A3249" s="8" t="s">
        <v>5502</v>
      </c>
      <c r="B3249" s="9" t="s">
        <v>5627</v>
      </c>
      <c r="C3249" s="8" t="s">
        <v>5628</v>
      </c>
      <c r="D3249" s="10" t="n">
        <v>158</v>
      </c>
      <c r="E3249" s="11" t="n">
        <v>71.2173913043478</v>
      </c>
      <c r="F3249" s="12" t="n">
        <f aca="false">E3249*1.25</f>
        <v>89.0217391304348</v>
      </c>
      <c r="G3249" s="13" t="n">
        <f aca="false">E3249*1.4</f>
        <v>99.704347826087</v>
      </c>
      <c r="H3249" s="13" t="n">
        <f aca="false">E3249*1.6</f>
        <v>113.947826086957</v>
      </c>
    </row>
    <row r="3250" customFormat="false" ht="15.75" hidden="false" customHeight="true" outlineLevel="0" collapsed="false">
      <c r="A3250" s="8" t="s">
        <v>5502</v>
      </c>
      <c r="B3250" s="9" t="s">
        <v>5629</v>
      </c>
      <c r="C3250" s="8" t="s">
        <v>5630</v>
      </c>
      <c r="D3250" s="10" t="n">
        <v>84</v>
      </c>
      <c r="E3250" s="11" t="n">
        <v>18.9</v>
      </c>
      <c r="F3250" s="12" t="n">
        <f aca="false">E3250*1.25</f>
        <v>23.625</v>
      </c>
      <c r="G3250" s="13" t="n">
        <f aca="false">E3250*1.4</f>
        <v>26.46</v>
      </c>
      <c r="H3250" s="13" t="n">
        <f aca="false">E3250*1.6</f>
        <v>30.24</v>
      </c>
    </row>
    <row r="3251" customFormat="false" ht="15.75" hidden="false" customHeight="true" outlineLevel="0" collapsed="false">
      <c r="A3251" s="8" t="s">
        <v>5502</v>
      </c>
      <c r="B3251" s="9" t="s">
        <v>5631</v>
      </c>
      <c r="C3251" s="8" t="s">
        <v>5632</v>
      </c>
      <c r="D3251" s="10" t="n">
        <v>260</v>
      </c>
      <c r="E3251" s="11" t="n">
        <v>13.695652173913</v>
      </c>
      <c r="F3251" s="12" t="n">
        <f aca="false">E3251*1.25</f>
        <v>17.1195652173913</v>
      </c>
      <c r="G3251" s="13" t="n">
        <f aca="false">E3251*1.4</f>
        <v>19.1739130434783</v>
      </c>
      <c r="H3251" s="13" t="n">
        <f aca="false">E3251*1.6</f>
        <v>21.9130434782609</v>
      </c>
    </row>
    <row r="3252" customFormat="false" ht="15.75" hidden="false" customHeight="true" outlineLevel="0" collapsed="false">
      <c r="A3252" s="8" t="s">
        <v>5502</v>
      </c>
      <c r="B3252" s="9" t="s">
        <v>5633</v>
      </c>
      <c r="C3252" s="8" t="s">
        <v>5634</v>
      </c>
      <c r="D3252" s="10" t="n">
        <v>250</v>
      </c>
      <c r="E3252" s="11" t="n">
        <v>13.695652173913</v>
      </c>
      <c r="F3252" s="12" t="n">
        <f aca="false">E3252*1.25</f>
        <v>17.1195652173913</v>
      </c>
      <c r="G3252" s="13" t="n">
        <f aca="false">E3252*1.4</f>
        <v>19.1739130434783</v>
      </c>
      <c r="H3252" s="13" t="n">
        <f aca="false">E3252*1.6</f>
        <v>21.9130434782609</v>
      </c>
    </row>
    <row r="3253" customFormat="false" ht="15.75" hidden="false" customHeight="true" outlineLevel="0" collapsed="false">
      <c r="A3253" s="8" t="s">
        <v>5502</v>
      </c>
      <c r="B3253" s="9" t="s">
        <v>5635</v>
      </c>
      <c r="C3253" s="8" t="s">
        <v>5636</v>
      </c>
      <c r="D3253" s="10" t="n">
        <v>94</v>
      </c>
      <c r="E3253" s="11" t="n">
        <v>24.7484375</v>
      </c>
      <c r="F3253" s="12" t="n">
        <f aca="false">E3253*1.25</f>
        <v>30.935546875</v>
      </c>
      <c r="G3253" s="13" t="n">
        <f aca="false">E3253*1.4</f>
        <v>34.6478125</v>
      </c>
      <c r="H3253" s="13" t="n">
        <f aca="false">E3253*1.6</f>
        <v>39.5975</v>
      </c>
    </row>
    <row r="3254" customFormat="false" ht="15.75" hidden="false" customHeight="true" outlineLevel="0" collapsed="false">
      <c r="A3254" s="8" t="s">
        <v>5502</v>
      </c>
      <c r="B3254" s="9" t="s">
        <v>5637</v>
      </c>
      <c r="C3254" s="8" t="s">
        <v>5638</v>
      </c>
      <c r="D3254" s="10" t="n">
        <v>181</v>
      </c>
      <c r="E3254" s="11" t="n">
        <v>22.39125</v>
      </c>
      <c r="F3254" s="12" t="n">
        <f aca="false">E3254*1.25</f>
        <v>27.9890625</v>
      </c>
      <c r="G3254" s="13" t="n">
        <f aca="false">E3254*1.4</f>
        <v>31.34775</v>
      </c>
      <c r="H3254" s="13" t="n">
        <f aca="false">E3254*1.6</f>
        <v>35.826</v>
      </c>
    </row>
    <row r="3255" customFormat="false" ht="15.75" hidden="false" customHeight="true" outlineLevel="0" collapsed="false">
      <c r="A3255" s="8" t="s">
        <v>5502</v>
      </c>
      <c r="B3255" s="9" t="s">
        <v>5639</v>
      </c>
      <c r="C3255" s="8" t="s">
        <v>5640</v>
      </c>
      <c r="D3255" s="10" t="n">
        <v>82</v>
      </c>
      <c r="E3255" s="11" t="n">
        <v>19.1806960227273</v>
      </c>
      <c r="F3255" s="12" t="n">
        <f aca="false">E3255*1.25</f>
        <v>23.9758700284091</v>
      </c>
      <c r="G3255" s="13" t="n">
        <f aca="false">E3255*1.4</f>
        <v>26.8529744318182</v>
      </c>
      <c r="H3255" s="13" t="n">
        <f aca="false">E3255*1.6</f>
        <v>30.6891136363636</v>
      </c>
    </row>
    <row r="3256" customFormat="false" ht="15.75" hidden="false" customHeight="true" outlineLevel="0" collapsed="false">
      <c r="A3256" s="8" t="s">
        <v>5502</v>
      </c>
      <c r="B3256" s="9" t="s">
        <v>5641</v>
      </c>
      <c r="C3256" s="8" t="s">
        <v>5642</v>
      </c>
      <c r="D3256" s="10" t="n">
        <v>61</v>
      </c>
      <c r="E3256" s="11" t="n">
        <v>21.5478073770492</v>
      </c>
      <c r="F3256" s="12" t="n">
        <f aca="false">E3256*1.25</f>
        <v>26.9347592213115</v>
      </c>
      <c r="G3256" s="13" t="n">
        <f aca="false">E3256*1.4</f>
        <v>30.1669303278689</v>
      </c>
      <c r="H3256" s="13" t="n">
        <f aca="false">E3256*1.6</f>
        <v>34.4764918032787</v>
      </c>
    </row>
    <row r="3257" customFormat="false" ht="15.75" hidden="false" customHeight="true" outlineLevel="0" collapsed="false">
      <c r="A3257" s="8" t="s">
        <v>5502</v>
      </c>
      <c r="B3257" s="9" t="s">
        <v>5643</v>
      </c>
      <c r="C3257" s="8" t="s">
        <v>5644</v>
      </c>
      <c r="D3257" s="10" t="n">
        <v>59</v>
      </c>
      <c r="E3257" s="11" t="n">
        <v>10.646286407767</v>
      </c>
      <c r="F3257" s="12" t="n">
        <f aca="false">E3257*1.25</f>
        <v>13.3078580097087</v>
      </c>
      <c r="G3257" s="13" t="n">
        <f aca="false">E3257*1.4</f>
        <v>14.9048009708738</v>
      </c>
      <c r="H3257" s="13" t="n">
        <f aca="false">E3257*1.6</f>
        <v>17.0340582524272</v>
      </c>
    </row>
    <row r="3258" customFormat="false" ht="15.75" hidden="false" customHeight="true" outlineLevel="0" collapsed="false">
      <c r="A3258" s="8" t="s">
        <v>5502</v>
      </c>
      <c r="B3258" s="9" t="s">
        <v>5645</v>
      </c>
      <c r="C3258" s="8" t="s">
        <v>5646</v>
      </c>
      <c r="D3258" s="10" t="n">
        <v>23</v>
      </c>
      <c r="E3258" s="11" t="n">
        <v>105</v>
      </c>
      <c r="F3258" s="12" t="n">
        <f aca="false">E3258*1.25</f>
        <v>131.25</v>
      </c>
      <c r="G3258" s="13" t="n">
        <f aca="false">E3258*1.4</f>
        <v>147</v>
      </c>
      <c r="H3258" s="13" t="n">
        <f aca="false">E3258*1.6</f>
        <v>168</v>
      </c>
    </row>
    <row r="3259" customFormat="false" ht="15.75" hidden="false" customHeight="true" outlineLevel="0" collapsed="false">
      <c r="A3259" s="8" t="s">
        <v>5502</v>
      </c>
      <c r="B3259" s="9" t="s">
        <v>5647</v>
      </c>
      <c r="C3259" s="8" t="s">
        <v>5648</v>
      </c>
      <c r="D3259" s="10" t="n">
        <v>1</v>
      </c>
      <c r="E3259" s="11" t="n">
        <v>18.40125</v>
      </c>
      <c r="F3259" s="12" t="n">
        <f aca="false">E3259*1.25</f>
        <v>23.0015625</v>
      </c>
      <c r="G3259" s="13" t="n">
        <f aca="false">E3259*1.4</f>
        <v>25.76175</v>
      </c>
      <c r="H3259" s="13" t="n">
        <f aca="false">E3259*1.6</f>
        <v>29.442</v>
      </c>
    </row>
    <row r="3260" customFormat="false" ht="15.75" hidden="false" customHeight="true" outlineLevel="0" collapsed="false">
      <c r="A3260" s="8" t="s">
        <v>5502</v>
      </c>
      <c r="B3260" s="9" t="s">
        <v>5649</v>
      </c>
      <c r="C3260" s="8" t="s">
        <v>5650</v>
      </c>
      <c r="D3260" s="10" t="n">
        <v>7</v>
      </c>
      <c r="E3260" s="11" t="n">
        <v>4906.899375</v>
      </c>
      <c r="F3260" s="12" t="n">
        <f aca="false">E3260*1.25</f>
        <v>6133.62421875</v>
      </c>
      <c r="G3260" s="13" t="n">
        <f aca="false">E3260*1.4</f>
        <v>6869.659125</v>
      </c>
      <c r="H3260" s="13" t="n">
        <f aca="false">E3260*1.6</f>
        <v>7851.039</v>
      </c>
    </row>
    <row r="3261" customFormat="false" ht="15.75" hidden="false" customHeight="true" outlineLevel="0" collapsed="false">
      <c r="A3261" s="8" t="s">
        <v>5502</v>
      </c>
      <c r="B3261" s="9" t="s">
        <v>5651</v>
      </c>
      <c r="C3261" s="8" t="s">
        <v>5652</v>
      </c>
      <c r="D3261" s="10" t="n">
        <v>10</v>
      </c>
      <c r="E3261" s="11" t="n">
        <v>4818.830625</v>
      </c>
      <c r="F3261" s="12" t="n">
        <f aca="false">E3261*1.25</f>
        <v>6023.53828125</v>
      </c>
      <c r="G3261" s="13" t="n">
        <f aca="false">E3261*1.4</f>
        <v>6746.362875</v>
      </c>
      <c r="H3261" s="13" t="n">
        <f aca="false">E3261*1.6</f>
        <v>7710.129</v>
      </c>
    </row>
    <row r="3262" customFormat="false" ht="15.75" hidden="false" customHeight="true" outlineLevel="0" collapsed="false">
      <c r="A3262" s="8" t="s">
        <v>5502</v>
      </c>
      <c r="B3262" s="9" t="s">
        <v>5653</v>
      </c>
      <c r="C3262" s="8" t="s">
        <v>5654</v>
      </c>
      <c r="D3262" s="10" t="n">
        <v>10</v>
      </c>
      <c r="E3262" s="11" t="n">
        <v>5022.675</v>
      </c>
      <c r="F3262" s="12" t="n">
        <f aca="false">E3262*1.25</f>
        <v>6278.34375</v>
      </c>
      <c r="G3262" s="13" t="n">
        <f aca="false">E3262*1.4</f>
        <v>7031.745</v>
      </c>
      <c r="H3262" s="13" t="n">
        <f aca="false">E3262*1.6</f>
        <v>8036.28</v>
      </c>
    </row>
    <row r="3263" customFormat="false" ht="15.75" hidden="false" customHeight="true" outlineLevel="0" collapsed="false">
      <c r="A3263" s="8" t="s">
        <v>5502</v>
      </c>
      <c r="B3263" s="9" t="s">
        <v>5655</v>
      </c>
      <c r="C3263" s="8" t="s">
        <v>5656</v>
      </c>
      <c r="D3263" s="10" t="n">
        <v>3</v>
      </c>
      <c r="E3263" s="11" t="n">
        <v>5164.92375</v>
      </c>
      <c r="F3263" s="12" t="n">
        <f aca="false">E3263*1.25</f>
        <v>6456.1546875</v>
      </c>
      <c r="G3263" s="13" t="n">
        <f aca="false">E3263*1.4</f>
        <v>7230.89325</v>
      </c>
      <c r="H3263" s="13" t="n">
        <f aca="false">E3263*1.6</f>
        <v>8263.878</v>
      </c>
    </row>
    <row r="3264" customFormat="false" ht="15.75" hidden="false" customHeight="true" outlineLevel="0" collapsed="false">
      <c r="A3264" s="8" t="s">
        <v>5502</v>
      </c>
      <c r="B3264" s="9" t="s">
        <v>5657</v>
      </c>
      <c r="C3264" s="8" t="s">
        <v>5658</v>
      </c>
      <c r="D3264" s="10" t="n">
        <v>19</v>
      </c>
      <c r="E3264" s="11" t="n">
        <v>710.049375</v>
      </c>
      <c r="F3264" s="12" t="n">
        <f aca="false">E3264*1.25</f>
        <v>887.56171875</v>
      </c>
      <c r="G3264" s="13" t="n">
        <f aca="false">E3264*1.4</f>
        <v>994.069125</v>
      </c>
      <c r="H3264" s="13" t="n">
        <f aca="false">E3264*1.6</f>
        <v>1136.079</v>
      </c>
    </row>
    <row r="3265" customFormat="false" ht="15.75" hidden="false" customHeight="true" outlineLevel="0" collapsed="false">
      <c r="A3265" s="8" t="s">
        <v>5502</v>
      </c>
      <c r="B3265" s="9" t="s">
        <v>5659</v>
      </c>
      <c r="C3265" s="8" t="s">
        <v>5660</v>
      </c>
      <c r="D3265" s="10" t="n">
        <v>10</v>
      </c>
      <c r="E3265" s="11" t="n">
        <v>710.049375</v>
      </c>
      <c r="F3265" s="12" t="n">
        <f aca="false">E3265*1.25</f>
        <v>887.56171875</v>
      </c>
      <c r="G3265" s="13" t="n">
        <f aca="false">E3265*1.4</f>
        <v>994.069125</v>
      </c>
      <c r="H3265" s="13" t="n">
        <f aca="false">E3265*1.6</f>
        <v>1136.079</v>
      </c>
    </row>
    <row r="3266" customFormat="false" ht="15.75" hidden="false" customHeight="true" outlineLevel="0" collapsed="false">
      <c r="A3266" s="8" t="s">
        <v>5502</v>
      </c>
      <c r="B3266" s="9" t="s">
        <v>5661</v>
      </c>
      <c r="C3266" s="8" t="s">
        <v>5662</v>
      </c>
      <c r="D3266" s="10" t="n">
        <v>16</v>
      </c>
      <c r="E3266" s="11" t="n">
        <v>710.049375</v>
      </c>
      <c r="F3266" s="12" t="n">
        <f aca="false">E3266*1.25</f>
        <v>887.56171875</v>
      </c>
      <c r="G3266" s="13" t="n">
        <f aca="false">E3266*1.4</f>
        <v>994.069125</v>
      </c>
      <c r="H3266" s="13" t="n">
        <f aca="false">E3266*1.6</f>
        <v>1136.079</v>
      </c>
    </row>
    <row r="3267" customFormat="false" ht="15.75" hidden="false" customHeight="true" outlineLevel="0" collapsed="false">
      <c r="A3267" s="8" t="s">
        <v>5502</v>
      </c>
      <c r="B3267" s="9" t="s">
        <v>5663</v>
      </c>
      <c r="C3267" s="8" t="s">
        <v>5664</v>
      </c>
      <c r="D3267" s="10" t="n">
        <v>4</v>
      </c>
      <c r="E3267" s="11" t="n">
        <v>168.118125</v>
      </c>
      <c r="F3267" s="12" t="n">
        <f aca="false">E3267*1.25</f>
        <v>210.14765625</v>
      </c>
      <c r="G3267" s="13" t="n">
        <f aca="false">E3267*1.4</f>
        <v>235.365375</v>
      </c>
      <c r="H3267" s="13" t="n">
        <f aca="false">E3267*1.6</f>
        <v>268.989</v>
      </c>
    </row>
    <row r="3268" customFormat="false" ht="15.75" hidden="false" customHeight="true" outlineLevel="0" collapsed="false">
      <c r="A3268" s="8" t="s">
        <v>5502</v>
      </c>
      <c r="B3268" s="9" t="s">
        <v>5665</v>
      </c>
      <c r="C3268" s="8" t="s">
        <v>5666</v>
      </c>
      <c r="D3268" s="10" t="n">
        <v>10</v>
      </c>
      <c r="E3268" s="11" t="n">
        <v>351.015</v>
      </c>
      <c r="F3268" s="12" t="n">
        <f aca="false">E3268*1.25</f>
        <v>438.76875</v>
      </c>
      <c r="G3268" s="13" t="n">
        <f aca="false">E3268*1.4</f>
        <v>491.421</v>
      </c>
      <c r="H3268" s="13" t="n">
        <f aca="false">E3268*1.6</f>
        <v>561.624</v>
      </c>
    </row>
    <row r="3269" customFormat="false" ht="15.75" hidden="false" customHeight="true" outlineLevel="0" collapsed="false">
      <c r="A3269" s="8" t="s">
        <v>5502</v>
      </c>
      <c r="B3269" s="9" t="s">
        <v>5667</v>
      </c>
      <c r="C3269" s="8" t="s">
        <v>5668</v>
      </c>
      <c r="D3269" s="10" t="n">
        <v>16</v>
      </c>
      <c r="E3269" s="11" t="n">
        <v>129.320625</v>
      </c>
      <c r="F3269" s="12" t="n">
        <f aca="false">E3269*1.25</f>
        <v>161.65078125</v>
      </c>
      <c r="G3269" s="13" t="n">
        <f aca="false">E3269*1.4</f>
        <v>181.048875</v>
      </c>
      <c r="H3269" s="13" t="n">
        <f aca="false">E3269*1.6</f>
        <v>206.913</v>
      </c>
    </row>
    <row r="3270" customFormat="false" ht="15.75" hidden="false" customHeight="true" outlineLevel="0" collapsed="false">
      <c r="A3270" s="8" t="s">
        <v>5502</v>
      </c>
      <c r="B3270" s="9" t="s">
        <v>5669</v>
      </c>
      <c r="C3270" s="8" t="s">
        <v>5670</v>
      </c>
      <c r="D3270" s="10" t="n">
        <v>19</v>
      </c>
      <c r="E3270" s="11" t="n">
        <v>155.19</v>
      </c>
      <c r="F3270" s="12" t="n">
        <f aca="false">E3270*1.25</f>
        <v>193.9875</v>
      </c>
      <c r="G3270" s="13" t="n">
        <f aca="false">E3270*1.4</f>
        <v>217.266</v>
      </c>
      <c r="H3270" s="13" t="n">
        <f aca="false">E3270*1.6</f>
        <v>248.304</v>
      </c>
    </row>
    <row r="3271" customFormat="false" ht="15.75" hidden="false" customHeight="true" outlineLevel="0" collapsed="false">
      <c r="A3271" s="8" t="s">
        <v>5502</v>
      </c>
      <c r="B3271" s="9" t="s">
        <v>5671</v>
      </c>
      <c r="C3271" s="8" t="s">
        <v>5672</v>
      </c>
      <c r="D3271" s="10" t="n">
        <v>5</v>
      </c>
      <c r="E3271" s="11" t="n">
        <v>710.049375</v>
      </c>
      <c r="F3271" s="12" t="n">
        <f aca="false">E3271*1.25</f>
        <v>887.56171875</v>
      </c>
      <c r="G3271" s="13" t="n">
        <f aca="false">E3271*1.4</f>
        <v>994.069125</v>
      </c>
      <c r="H3271" s="13" t="n">
        <f aca="false">E3271*1.6</f>
        <v>1136.079</v>
      </c>
    </row>
    <row r="3272" customFormat="false" ht="15.75" hidden="false" customHeight="true" outlineLevel="0" collapsed="false">
      <c r="A3272" s="8" t="s">
        <v>5502</v>
      </c>
      <c r="B3272" s="9" t="s">
        <v>5673</v>
      </c>
      <c r="C3272" s="8" t="s">
        <v>5674</v>
      </c>
      <c r="D3272" s="10" t="n">
        <v>1</v>
      </c>
      <c r="E3272" s="11" t="n">
        <v>183.736875</v>
      </c>
      <c r="F3272" s="12" t="n">
        <f aca="false">E3272*1.25</f>
        <v>229.67109375</v>
      </c>
      <c r="G3272" s="13" t="n">
        <f aca="false">E3272*1.4</f>
        <v>257.231625</v>
      </c>
      <c r="H3272" s="13" t="n">
        <f aca="false">E3272*1.6</f>
        <v>293.979</v>
      </c>
    </row>
    <row r="3273" customFormat="false" ht="15.75" hidden="false" customHeight="true" outlineLevel="0" collapsed="false">
      <c r="A3273" s="8" t="s">
        <v>5502</v>
      </c>
      <c r="B3273" s="9" t="s">
        <v>5675</v>
      </c>
      <c r="C3273" s="8" t="s">
        <v>5676</v>
      </c>
      <c r="D3273" s="10" t="n">
        <v>10</v>
      </c>
      <c r="E3273" s="11" t="n">
        <v>1638</v>
      </c>
      <c r="F3273" s="12" t="n">
        <f aca="false">E3273*1.25</f>
        <v>2047.5</v>
      </c>
      <c r="G3273" s="13" t="n">
        <f aca="false">E3273*1.4</f>
        <v>2293.2</v>
      </c>
      <c r="H3273" s="13" t="n">
        <f aca="false">E3273*1.6</f>
        <v>2620.8</v>
      </c>
    </row>
    <row r="3274" customFormat="false" ht="15.75" hidden="false" customHeight="true" outlineLevel="0" collapsed="false">
      <c r="A3274" s="8" t="s">
        <v>5502</v>
      </c>
      <c r="B3274" s="9" t="s">
        <v>5677</v>
      </c>
      <c r="C3274" s="8" t="s">
        <v>5678</v>
      </c>
      <c r="D3274" s="10" t="n">
        <v>7</v>
      </c>
      <c r="E3274" s="11" t="n">
        <v>273</v>
      </c>
      <c r="F3274" s="12" t="n">
        <f aca="false">E3274*1.25</f>
        <v>341.25</v>
      </c>
      <c r="G3274" s="13" t="n">
        <f aca="false">E3274*1.4</f>
        <v>382.2</v>
      </c>
      <c r="H3274" s="13" t="n">
        <f aca="false">E3274*1.6</f>
        <v>436.8</v>
      </c>
    </row>
    <row r="3275" customFormat="false" ht="15.75" hidden="false" customHeight="true" outlineLevel="0" collapsed="false">
      <c r="A3275" s="8" t="s">
        <v>5502</v>
      </c>
      <c r="B3275" s="9" t="s">
        <v>5679</v>
      </c>
      <c r="C3275" s="8" t="s">
        <v>5680</v>
      </c>
      <c r="D3275" s="10" t="n">
        <v>68</v>
      </c>
      <c r="E3275" s="11" t="n">
        <v>1319.85</v>
      </c>
      <c r="F3275" s="12" t="n">
        <f aca="false">E3275*1.25</f>
        <v>1649.8125</v>
      </c>
      <c r="G3275" s="13" t="n">
        <f aca="false">E3275*1.4</f>
        <v>1847.79</v>
      </c>
      <c r="H3275" s="13" t="n">
        <f aca="false">E3275*1.6</f>
        <v>2111.76</v>
      </c>
    </row>
    <row r="3276" customFormat="false" ht="15.75" hidden="false" customHeight="true" outlineLevel="0" collapsed="false">
      <c r="A3276" s="8" t="s">
        <v>5502</v>
      </c>
      <c r="B3276" s="9" t="s">
        <v>5681</v>
      </c>
      <c r="C3276" s="8" t="s">
        <v>5682</v>
      </c>
      <c r="D3276" s="10" t="n">
        <v>1</v>
      </c>
      <c r="E3276" s="11" t="n">
        <v>1075.5652173913</v>
      </c>
      <c r="F3276" s="12" t="n">
        <f aca="false">E3276*1.25</f>
        <v>1344.45652173913</v>
      </c>
      <c r="G3276" s="13" t="n">
        <f aca="false">E3276*1.4</f>
        <v>1505.79130434783</v>
      </c>
      <c r="H3276" s="13" t="n">
        <f aca="false">E3276*1.6</f>
        <v>1720.90434782609</v>
      </c>
    </row>
    <row r="3277" customFormat="false" ht="15.75" hidden="false" customHeight="true" outlineLevel="0" collapsed="false">
      <c r="A3277" s="8" t="s">
        <v>5502</v>
      </c>
      <c r="B3277" s="9" t="s">
        <v>5683</v>
      </c>
      <c r="C3277" s="8" t="s">
        <v>5684</v>
      </c>
      <c r="D3277" s="10" t="n">
        <v>30</v>
      </c>
      <c r="E3277" s="11" t="n">
        <v>735</v>
      </c>
      <c r="F3277" s="12" t="n">
        <f aca="false">E3277*1.25</f>
        <v>918.75</v>
      </c>
      <c r="G3277" s="13" t="n">
        <f aca="false">E3277*1.4</f>
        <v>1029</v>
      </c>
      <c r="H3277" s="13" t="n">
        <f aca="false">E3277*1.6</f>
        <v>1176</v>
      </c>
    </row>
    <row r="3278" customFormat="false" ht="15.75" hidden="false" customHeight="true" outlineLevel="0" collapsed="false">
      <c r="A3278" s="8" t="s">
        <v>5502</v>
      </c>
      <c r="B3278" s="9" t="s">
        <v>5685</v>
      </c>
      <c r="C3278" s="8" t="s">
        <v>5686</v>
      </c>
      <c r="D3278" s="10" t="n">
        <v>8</v>
      </c>
      <c r="E3278" s="11" t="n">
        <v>378</v>
      </c>
      <c r="F3278" s="12" t="n">
        <f aca="false">E3278*1.25</f>
        <v>472.5</v>
      </c>
      <c r="G3278" s="13" t="n">
        <f aca="false">E3278*1.4</f>
        <v>529.2</v>
      </c>
      <c r="H3278" s="13" t="n">
        <f aca="false">E3278*1.6</f>
        <v>604.8</v>
      </c>
    </row>
    <row r="3279" customFormat="false" ht="15.75" hidden="false" customHeight="true" outlineLevel="0" collapsed="false">
      <c r="A3279" s="8" t="s">
        <v>5502</v>
      </c>
      <c r="B3279" s="9" t="s">
        <v>5687</v>
      </c>
      <c r="C3279" s="8" t="s">
        <v>5688</v>
      </c>
      <c r="D3279" s="10" t="n">
        <v>10</v>
      </c>
      <c r="E3279" s="11" t="n">
        <v>334.39875</v>
      </c>
      <c r="F3279" s="12" t="n">
        <f aca="false">E3279*1.25</f>
        <v>417.9984375</v>
      </c>
      <c r="G3279" s="13" t="n">
        <f aca="false">E3279*1.4</f>
        <v>468.15825</v>
      </c>
      <c r="H3279" s="13" t="n">
        <f aca="false">E3279*1.6</f>
        <v>535.038</v>
      </c>
    </row>
    <row r="3280" customFormat="false" ht="15.75" hidden="false" customHeight="true" outlineLevel="0" collapsed="false">
      <c r="A3280" s="8" t="s">
        <v>5502</v>
      </c>
      <c r="B3280" s="9" t="s">
        <v>5689</v>
      </c>
      <c r="C3280" s="8" t="s">
        <v>5690</v>
      </c>
      <c r="D3280" s="10" t="n">
        <v>10</v>
      </c>
      <c r="E3280" s="11" t="n">
        <v>516.67875</v>
      </c>
      <c r="F3280" s="12" t="n">
        <f aca="false">E3280*1.25</f>
        <v>645.8484375</v>
      </c>
      <c r="G3280" s="13" t="n">
        <f aca="false">E3280*1.4</f>
        <v>723.35025</v>
      </c>
      <c r="H3280" s="13" t="n">
        <f aca="false">E3280*1.6</f>
        <v>826.686</v>
      </c>
    </row>
    <row r="3281" customFormat="false" ht="15.75" hidden="false" customHeight="true" outlineLevel="0" collapsed="false">
      <c r="A3281" s="8" t="s">
        <v>5502</v>
      </c>
      <c r="B3281" s="9" t="s">
        <v>5691</v>
      </c>
      <c r="C3281" s="8" t="s">
        <v>5692</v>
      </c>
      <c r="D3281" s="10" t="n">
        <v>17</v>
      </c>
      <c r="E3281" s="11" t="n">
        <v>164.642316176471</v>
      </c>
      <c r="F3281" s="12" t="n">
        <f aca="false">E3281*1.25</f>
        <v>205.802895220588</v>
      </c>
      <c r="G3281" s="13" t="n">
        <f aca="false">E3281*1.4</f>
        <v>230.499242647059</v>
      </c>
      <c r="H3281" s="13" t="n">
        <f aca="false">E3281*1.6</f>
        <v>263.427705882353</v>
      </c>
    </row>
    <row r="3282" customFormat="false" ht="15.75" hidden="false" customHeight="true" outlineLevel="0" collapsed="false">
      <c r="A3282" s="8" t="s">
        <v>5502</v>
      </c>
      <c r="B3282" s="9" t="s">
        <v>5693</v>
      </c>
      <c r="C3282" s="8" t="s">
        <v>5694</v>
      </c>
      <c r="D3282" s="10" t="n">
        <v>26</v>
      </c>
      <c r="E3282" s="11" t="n">
        <v>1144.5</v>
      </c>
      <c r="F3282" s="12" t="n">
        <f aca="false">E3282*1.25</f>
        <v>1430.625</v>
      </c>
      <c r="G3282" s="13" t="n">
        <f aca="false">E3282*1.4</f>
        <v>1602.3</v>
      </c>
      <c r="H3282" s="13" t="n">
        <f aca="false">E3282*1.6</f>
        <v>1831.2</v>
      </c>
    </row>
    <row r="3283" customFormat="false" ht="15.75" hidden="false" customHeight="true" outlineLevel="0" collapsed="false">
      <c r="A3283" s="8" t="s">
        <v>5502</v>
      </c>
      <c r="B3283" s="9" t="s">
        <v>5695</v>
      </c>
      <c r="C3283" s="8" t="s">
        <v>5696</v>
      </c>
      <c r="D3283" s="10" t="n">
        <v>6</v>
      </c>
      <c r="E3283" s="11" t="n">
        <v>88.2</v>
      </c>
      <c r="F3283" s="12" t="n">
        <f aca="false">E3283*1.25</f>
        <v>110.25</v>
      </c>
      <c r="G3283" s="13" t="n">
        <f aca="false">E3283*1.4</f>
        <v>123.48</v>
      </c>
      <c r="H3283" s="13" t="n">
        <f aca="false">E3283*1.6</f>
        <v>141.12</v>
      </c>
    </row>
    <row r="3284" customFormat="false" ht="15.75" hidden="false" customHeight="true" outlineLevel="0" collapsed="false">
      <c r="A3284" s="8" t="s">
        <v>5502</v>
      </c>
      <c r="B3284" s="9" t="s">
        <v>5697</v>
      </c>
      <c r="C3284" s="8" t="s">
        <v>5698</v>
      </c>
      <c r="D3284" s="10" t="n">
        <v>43</v>
      </c>
      <c r="E3284" s="11" t="n">
        <v>105</v>
      </c>
      <c r="F3284" s="12" t="n">
        <f aca="false">E3284*1.25</f>
        <v>131.25</v>
      </c>
      <c r="G3284" s="13" t="n">
        <f aca="false">E3284*1.4</f>
        <v>147</v>
      </c>
      <c r="H3284" s="13" t="n">
        <f aca="false">E3284*1.6</f>
        <v>168</v>
      </c>
    </row>
    <row r="3285" customFormat="false" ht="15.75" hidden="false" customHeight="true" outlineLevel="0" collapsed="false">
      <c r="A3285" s="8" t="s">
        <v>5502</v>
      </c>
      <c r="B3285" s="9" t="s">
        <v>5699</v>
      </c>
      <c r="C3285" s="8" t="s">
        <v>5700</v>
      </c>
      <c r="D3285" s="10" t="n">
        <v>20</v>
      </c>
      <c r="E3285" s="11" t="n">
        <v>4052.13375</v>
      </c>
      <c r="F3285" s="12" t="n">
        <f aca="false">E3285*1.25</f>
        <v>5065.1671875</v>
      </c>
      <c r="G3285" s="13" t="n">
        <f aca="false">E3285*1.4</f>
        <v>5672.98725</v>
      </c>
      <c r="H3285" s="13" t="n">
        <f aca="false">E3285*1.6</f>
        <v>6483.414</v>
      </c>
    </row>
    <row r="3286" customFormat="false" ht="15.75" hidden="false" customHeight="true" outlineLevel="0" collapsed="false">
      <c r="A3286" s="8" t="s">
        <v>5502</v>
      </c>
      <c r="B3286" s="9" t="s">
        <v>5701</v>
      </c>
      <c r="C3286" s="8" t="s">
        <v>5702</v>
      </c>
      <c r="D3286" s="10" t="n">
        <v>20</v>
      </c>
      <c r="E3286" s="11" t="n">
        <v>4052.13375</v>
      </c>
      <c r="F3286" s="12" t="n">
        <f aca="false">E3286*1.25</f>
        <v>5065.1671875</v>
      </c>
      <c r="G3286" s="13" t="n">
        <f aca="false">E3286*1.4</f>
        <v>5672.98725</v>
      </c>
      <c r="H3286" s="13" t="n">
        <f aca="false">E3286*1.6</f>
        <v>6483.414</v>
      </c>
    </row>
    <row r="3287" customFormat="false" ht="15.75" hidden="false" customHeight="true" outlineLevel="0" collapsed="false">
      <c r="A3287" s="8" t="s">
        <v>5502</v>
      </c>
      <c r="B3287" s="9" t="s">
        <v>5703</v>
      </c>
      <c r="C3287" s="8" t="s">
        <v>5704</v>
      </c>
      <c r="D3287" s="10" t="n">
        <v>18</v>
      </c>
      <c r="E3287" s="11" t="n">
        <v>489.391304347826</v>
      </c>
      <c r="F3287" s="12" t="n">
        <f aca="false">E3287*1.25</f>
        <v>611.739130434783</v>
      </c>
      <c r="G3287" s="13" t="n">
        <f aca="false">E3287*1.4</f>
        <v>685.147826086957</v>
      </c>
      <c r="H3287" s="13" t="n">
        <f aca="false">E3287*1.6</f>
        <v>783.026086956522</v>
      </c>
    </row>
    <row r="3288" customFormat="false" ht="15.75" hidden="false" customHeight="true" outlineLevel="0" collapsed="false">
      <c r="A3288" s="8" t="s">
        <v>5502</v>
      </c>
      <c r="B3288" s="9" t="s">
        <v>5705</v>
      </c>
      <c r="C3288" s="8" t="s">
        <v>5706</v>
      </c>
      <c r="D3288" s="10" t="n">
        <v>1</v>
      </c>
      <c r="E3288" s="11" t="n">
        <v>2008.69565217391</v>
      </c>
      <c r="F3288" s="12" t="n">
        <f aca="false">E3288*1.25</f>
        <v>2510.86956521739</v>
      </c>
      <c r="G3288" s="13" t="n">
        <f aca="false">E3288*1.4</f>
        <v>2812.17391304348</v>
      </c>
      <c r="H3288" s="13" t="n">
        <f aca="false">E3288*1.6</f>
        <v>3213.91304347826</v>
      </c>
    </row>
    <row r="3289" customFormat="false" ht="15.75" hidden="false" customHeight="true" outlineLevel="0" collapsed="false">
      <c r="A3289" s="8" t="s">
        <v>5502</v>
      </c>
      <c r="B3289" s="9" t="s">
        <v>5707</v>
      </c>
      <c r="C3289" s="8" t="s">
        <v>5708</v>
      </c>
      <c r="D3289" s="10" t="n">
        <v>87</v>
      </c>
      <c r="E3289" s="11" t="n">
        <v>1155</v>
      </c>
      <c r="F3289" s="12" t="n">
        <f aca="false">E3289*1.25</f>
        <v>1443.75</v>
      </c>
      <c r="G3289" s="13" t="n">
        <f aca="false">E3289*1.4</f>
        <v>1617</v>
      </c>
      <c r="H3289" s="13" t="n">
        <f aca="false">E3289*1.6</f>
        <v>1848</v>
      </c>
    </row>
    <row r="3290" customFormat="false" ht="15.75" hidden="false" customHeight="true" outlineLevel="0" collapsed="false">
      <c r="A3290" s="8" t="s">
        <v>5502</v>
      </c>
      <c r="B3290" s="9" t="s">
        <v>5709</v>
      </c>
      <c r="C3290" s="8" t="s">
        <v>5710</v>
      </c>
      <c r="D3290" s="10" t="n">
        <v>111</v>
      </c>
      <c r="E3290" s="11" t="n">
        <v>895.695652173913</v>
      </c>
      <c r="F3290" s="12" t="n">
        <f aca="false">E3290*1.25</f>
        <v>1119.61956521739</v>
      </c>
      <c r="G3290" s="13" t="n">
        <f aca="false">E3290*1.4</f>
        <v>1253.97391304348</v>
      </c>
      <c r="H3290" s="13" t="n">
        <f aca="false">E3290*1.6</f>
        <v>1433.11304347826</v>
      </c>
    </row>
    <row r="3291" customFormat="false" ht="15.75" hidden="false" customHeight="true" outlineLevel="0" collapsed="false">
      <c r="A3291" s="8" t="s">
        <v>5502</v>
      </c>
      <c r="B3291" s="9" t="s">
        <v>5711</v>
      </c>
      <c r="C3291" s="8" t="s">
        <v>5712</v>
      </c>
      <c r="D3291" s="10" t="n">
        <v>42</v>
      </c>
      <c r="E3291" s="11" t="n">
        <v>1071.48708333333</v>
      </c>
      <c r="F3291" s="12" t="n">
        <f aca="false">E3291*1.25</f>
        <v>1339.35885416667</v>
      </c>
      <c r="G3291" s="13" t="n">
        <f aca="false">E3291*1.4</f>
        <v>1500.08191666667</v>
      </c>
      <c r="H3291" s="13" t="n">
        <f aca="false">E3291*1.6</f>
        <v>1714.37933333333</v>
      </c>
    </row>
    <row r="3292" customFormat="false" ht="15.75" hidden="false" customHeight="true" outlineLevel="0" collapsed="false">
      <c r="A3292" s="8" t="s">
        <v>5502</v>
      </c>
      <c r="B3292" s="9" t="s">
        <v>5713</v>
      </c>
      <c r="C3292" s="8" t="s">
        <v>5714</v>
      </c>
      <c r="D3292" s="10" t="n">
        <v>115</v>
      </c>
      <c r="E3292" s="11" t="n">
        <v>1278.26086956522</v>
      </c>
      <c r="F3292" s="12" t="n">
        <f aca="false">E3292*1.25</f>
        <v>1597.82608695652</v>
      </c>
      <c r="G3292" s="13" t="n">
        <f aca="false">E3292*1.4</f>
        <v>1789.5652173913</v>
      </c>
      <c r="H3292" s="13" t="n">
        <f aca="false">E3292*1.6</f>
        <v>2045.21739130435</v>
      </c>
    </row>
    <row r="3293" customFormat="false" ht="15.75" hidden="false" customHeight="true" outlineLevel="0" collapsed="false">
      <c r="A3293" s="8" t="s">
        <v>5502</v>
      </c>
      <c r="B3293" s="9" t="s">
        <v>5715</v>
      </c>
      <c r="C3293" s="8" t="s">
        <v>5716</v>
      </c>
      <c r="D3293" s="10" t="n">
        <v>55</v>
      </c>
      <c r="E3293" s="11" t="n">
        <v>68.25</v>
      </c>
      <c r="F3293" s="12" t="n">
        <f aca="false">E3293*1.25</f>
        <v>85.3125</v>
      </c>
      <c r="G3293" s="13" t="n">
        <f aca="false">E3293*1.4</f>
        <v>95.55</v>
      </c>
      <c r="H3293" s="13" t="n">
        <f aca="false">E3293*1.6</f>
        <v>109.2</v>
      </c>
    </row>
    <row r="3294" customFormat="false" ht="15.75" hidden="false" customHeight="true" outlineLevel="0" collapsed="false">
      <c r="A3294" s="8" t="s">
        <v>5502</v>
      </c>
      <c r="B3294" s="9" t="s">
        <v>5717</v>
      </c>
      <c r="C3294" s="8" t="s">
        <v>5718</v>
      </c>
      <c r="D3294" s="10" t="n">
        <v>3</v>
      </c>
      <c r="E3294" s="11" t="n">
        <v>32.50875</v>
      </c>
      <c r="F3294" s="12" t="n">
        <f aca="false">E3294*1.25</f>
        <v>40.6359375</v>
      </c>
      <c r="G3294" s="13" t="n">
        <f aca="false">E3294*1.4</f>
        <v>45.51225</v>
      </c>
      <c r="H3294" s="13" t="n">
        <f aca="false">E3294*1.6</f>
        <v>52.014</v>
      </c>
    </row>
    <row r="3295" customFormat="false" ht="15.75" hidden="false" customHeight="true" outlineLevel="0" collapsed="false">
      <c r="A3295" s="8" t="s">
        <v>5502</v>
      </c>
      <c r="B3295" s="9" t="s">
        <v>5719</v>
      </c>
      <c r="C3295" s="8" t="s">
        <v>5720</v>
      </c>
      <c r="D3295" s="10" t="n">
        <v>13</v>
      </c>
      <c r="E3295" s="11" t="n">
        <v>33.10125</v>
      </c>
      <c r="F3295" s="12" t="n">
        <f aca="false">E3295*1.25</f>
        <v>41.3765625</v>
      </c>
      <c r="G3295" s="13" t="n">
        <f aca="false">E3295*1.4</f>
        <v>46.34175</v>
      </c>
      <c r="H3295" s="13" t="n">
        <f aca="false">E3295*1.6</f>
        <v>52.962</v>
      </c>
    </row>
    <row r="3296" customFormat="false" ht="15.75" hidden="false" customHeight="true" outlineLevel="0" collapsed="false">
      <c r="A3296" s="8" t="s">
        <v>5502</v>
      </c>
      <c r="B3296" s="9" t="s">
        <v>5721</v>
      </c>
      <c r="C3296" s="8" t="s">
        <v>5722</v>
      </c>
      <c r="D3296" s="10" t="n">
        <v>10</v>
      </c>
      <c r="E3296" s="11" t="n">
        <v>262.5</v>
      </c>
      <c r="F3296" s="12" t="n">
        <f aca="false">E3296*1.25</f>
        <v>328.125</v>
      </c>
      <c r="G3296" s="13" t="n">
        <f aca="false">E3296*1.4</f>
        <v>367.5</v>
      </c>
      <c r="H3296" s="13" t="n">
        <f aca="false">E3296*1.6</f>
        <v>420</v>
      </c>
    </row>
    <row r="3297" customFormat="false" ht="15.75" hidden="false" customHeight="true" outlineLevel="0" collapsed="false">
      <c r="A3297" s="8" t="s">
        <v>5502</v>
      </c>
      <c r="B3297" s="9" t="s">
        <v>5723</v>
      </c>
      <c r="C3297" s="8" t="s">
        <v>5724</v>
      </c>
      <c r="D3297" s="10" t="n">
        <v>5</v>
      </c>
      <c r="E3297" s="11" t="n">
        <v>464.953125</v>
      </c>
      <c r="F3297" s="12" t="n">
        <f aca="false">E3297*1.25</f>
        <v>581.19140625</v>
      </c>
      <c r="G3297" s="13" t="n">
        <f aca="false">E3297*1.4</f>
        <v>650.934375</v>
      </c>
      <c r="H3297" s="13" t="n">
        <f aca="false">E3297*1.6</f>
        <v>743.925</v>
      </c>
    </row>
    <row r="3298" customFormat="false" ht="15.75" hidden="false" customHeight="true" outlineLevel="0" collapsed="false">
      <c r="A3298" s="8" t="s">
        <v>5502</v>
      </c>
      <c r="B3298" s="9" t="s">
        <v>5725</v>
      </c>
      <c r="C3298" s="8" t="s">
        <v>5726</v>
      </c>
      <c r="D3298" s="10" t="n">
        <v>4</v>
      </c>
      <c r="E3298" s="11" t="n">
        <v>142.261875</v>
      </c>
      <c r="F3298" s="12" t="n">
        <f aca="false">E3298*1.25</f>
        <v>177.82734375</v>
      </c>
      <c r="G3298" s="13" t="n">
        <f aca="false">E3298*1.4</f>
        <v>199.166625</v>
      </c>
      <c r="H3298" s="13" t="n">
        <f aca="false">E3298*1.6</f>
        <v>227.619</v>
      </c>
    </row>
    <row r="3299" customFormat="false" ht="15.75" hidden="false" customHeight="true" outlineLevel="0" collapsed="false">
      <c r="A3299" s="8" t="s">
        <v>5502</v>
      </c>
      <c r="B3299" s="9" t="s">
        <v>5727</v>
      </c>
      <c r="C3299" s="8" t="s">
        <v>5728</v>
      </c>
      <c r="D3299" s="10" t="n">
        <v>4</v>
      </c>
      <c r="E3299" s="11" t="n">
        <v>193.9875</v>
      </c>
      <c r="F3299" s="12" t="n">
        <f aca="false">E3299*1.25</f>
        <v>242.484375</v>
      </c>
      <c r="G3299" s="13" t="n">
        <f aca="false">E3299*1.4</f>
        <v>271.5825</v>
      </c>
      <c r="H3299" s="13" t="n">
        <f aca="false">E3299*1.6</f>
        <v>310.38</v>
      </c>
    </row>
    <row r="3300" customFormat="false" ht="15.75" hidden="false" customHeight="true" outlineLevel="0" collapsed="false">
      <c r="A3300" s="8" t="s">
        <v>5502</v>
      </c>
      <c r="B3300" s="9" t="s">
        <v>5729</v>
      </c>
      <c r="C3300" s="8" t="s">
        <v>5730</v>
      </c>
      <c r="D3300" s="10" t="n">
        <v>7</v>
      </c>
      <c r="E3300" s="11" t="n">
        <v>904.826086956522</v>
      </c>
      <c r="F3300" s="12" t="n">
        <f aca="false">E3300*1.25</f>
        <v>1131.03260869565</v>
      </c>
      <c r="G3300" s="13" t="n">
        <f aca="false">E3300*1.4</f>
        <v>1266.75652173913</v>
      </c>
      <c r="H3300" s="13" t="n">
        <f aca="false">E3300*1.6</f>
        <v>1447.72173913043</v>
      </c>
    </row>
    <row r="3301" customFormat="false" ht="15.75" hidden="false" customHeight="true" outlineLevel="0" collapsed="false">
      <c r="A3301" s="8" t="s">
        <v>5502</v>
      </c>
      <c r="B3301" s="9" t="s">
        <v>5731</v>
      </c>
      <c r="C3301" s="8" t="s">
        <v>5732</v>
      </c>
      <c r="D3301" s="10" t="n">
        <v>7</v>
      </c>
      <c r="E3301" s="11" t="n">
        <v>905.739130434783</v>
      </c>
      <c r="F3301" s="12" t="n">
        <f aca="false">E3301*1.25</f>
        <v>1132.17391304348</v>
      </c>
      <c r="G3301" s="13" t="n">
        <f aca="false">E3301*1.4</f>
        <v>1268.0347826087</v>
      </c>
      <c r="H3301" s="13" t="n">
        <f aca="false">E3301*1.6</f>
        <v>1449.18260869565</v>
      </c>
    </row>
    <row r="3302" customFormat="false" ht="15.75" hidden="false" customHeight="true" outlineLevel="0" collapsed="false">
      <c r="A3302" s="8" t="s">
        <v>5502</v>
      </c>
      <c r="B3302" s="9" t="s">
        <v>5733</v>
      </c>
      <c r="C3302" s="8" t="s">
        <v>5734</v>
      </c>
      <c r="D3302" s="10" t="n">
        <v>11</v>
      </c>
      <c r="E3302" s="11" t="n">
        <v>793.434782608696</v>
      </c>
      <c r="F3302" s="12" t="n">
        <f aca="false">E3302*1.25</f>
        <v>991.79347826087</v>
      </c>
      <c r="G3302" s="13" t="n">
        <f aca="false">E3302*1.4</f>
        <v>1110.80869565217</v>
      </c>
      <c r="H3302" s="13" t="n">
        <f aca="false">E3302*1.6</f>
        <v>1269.49565217391</v>
      </c>
    </row>
    <row r="3303" customFormat="false" ht="15.75" hidden="false" customHeight="true" outlineLevel="0" collapsed="false">
      <c r="A3303" s="8" t="s">
        <v>5502</v>
      </c>
      <c r="B3303" s="9" t="s">
        <v>5735</v>
      </c>
      <c r="C3303" s="8" t="s">
        <v>5736</v>
      </c>
      <c r="D3303" s="10" t="n">
        <v>40</v>
      </c>
      <c r="E3303" s="11" t="n">
        <v>77.7</v>
      </c>
      <c r="F3303" s="12" t="n">
        <f aca="false">E3303*1.25</f>
        <v>97.125</v>
      </c>
      <c r="G3303" s="13" t="n">
        <f aca="false">E3303*1.4</f>
        <v>108.78</v>
      </c>
      <c r="H3303" s="13" t="n">
        <f aca="false">E3303*1.6</f>
        <v>124.32</v>
      </c>
    </row>
    <row r="3304" customFormat="false" ht="15.75" hidden="false" customHeight="true" outlineLevel="0" collapsed="false">
      <c r="A3304" s="8" t="s">
        <v>5502</v>
      </c>
      <c r="B3304" s="9" t="s">
        <v>5737</v>
      </c>
      <c r="C3304" s="8" t="s">
        <v>5738</v>
      </c>
      <c r="D3304" s="10" t="n">
        <v>39</v>
      </c>
      <c r="E3304" s="11" t="n">
        <v>92.4</v>
      </c>
      <c r="F3304" s="12" t="n">
        <f aca="false">E3304*1.25</f>
        <v>115.5</v>
      </c>
      <c r="G3304" s="13" t="n">
        <f aca="false">E3304*1.4</f>
        <v>129.36</v>
      </c>
      <c r="H3304" s="13" t="n">
        <f aca="false">E3304*1.6</f>
        <v>147.84</v>
      </c>
    </row>
    <row r="3305" customFormat="false" ht="15.75" hidden="false" customHeight="true" outlineLevel="0" collapsed="false">
      <c r="A3305" s="8" t="s">
        <v>5502</v>
      </c>
      <c r="B3305" s="9" t="s">
        <v>5739</v>
      </c>
      <c r="C3305" s="8" t="s">
        <v>5740</v>
      </c>
      <c r="D3305" s="10" t="n">
        <v>60</v>
      </c>
      <c r="E3305" s="11" t="n">
        <v>131.25</v>
      </c>
      <c r="F3305" s="12" t="n">
        <f aca="false">E3305*1.25</f>
        <v>164.0625</v>
      </c>
      <c r="G3305" s="13" t="n">
        <f aca="false">E3305*1.4</f>
        <v>183.75</v>
      </c>
      <c r="H3305" s="13" t="n">
        <f aca="false">E3305*1.6</f>
        <v>210</v>
      </c>
    </row>
    <row r="3306" customFormat="false" ht="15.75" hidden="false" customHeight="true" outlineLevel="0" collapsed="false">
      <c r="A3306" s="8" t="s">
        <v>5502</v>
      </c>
      <c r="B3306" s="9" t="s">
        <v>5741</v>
      </c>
      <c r="C3306" s="8" t="s">
        <v>5742</v>
      </c>
      <c r="D3306" s="10" t="n">
        <v>37</v>
      </c>
      <c r="E3306" s="11" t="n">
        <v>329.608695652174</v>
      </c>
      <c r="F3306" s="12" t="n">
        <f aca="false">E3306*1.25</f>
        <v>412.010869565217</v>
      </c>
      <c r="G3306" s="13" t="n">
        <f aca="false">E3306*1.4</f>
        <v>461.452173913043</v>
      </c>
      <c r="H3306" s="13" t="n">
        <f aca="false">E3306*1.6</f>
        <v>527.373913043478</v>
      </c>
    </row>
    <row r="3307" customFormat="false" ht="15.75" hidden="false" customHeight="true" outlineLevel="0" collapsed="false">
      <c r="A3307" s="8" t="s">
        <v>5502</v>
      </c>
      <c r="B3307" s="9" t="s">
        <v>5743</v>
      </c>
      <c r="C3307" s="8" t="s">
        <v>5744</v>
      </c>
      <c r="D3307" s="10" t="n">
        <v>20</v>
      </c>
      <c r="E3307" s="11" t="n">
        <v>774.703125</v>
      </c>
      <c r="F3307" s="12" t="n">
        <f aca="false">E3307*1.25</f>
        <v>968.37890625</v>
      </c>
      <c r="G3307" s="13" t="n">
        <f aca="false">E3307*1.4</f>
        <v>1084.584375</v>
      </c>
      <c r="H3307" s="13" t="n">
        <f aca="false">E3307*1.6</f>
        <v>1239.525</v>
      </c>
    </row>
    <row r="3308" customFormat="false" ht="15.75" hidden="false" customHeight="true" outlineLevel="0" collapsed="false">
      <c r="A3308" s="8" t="s">
        <v>5502</v>
      </c>
      <c r="B3308" s="9" t="s">
        <v>5745</v>
      </c>
      <c r="C3308" s="8" t="s">
        <v>5746</v>
      </c>
      <c r="D3308" s="10" t="n">
        <v>72</v>
      </c>
      <c r="E3308" s="11" t="n">
        <v>326.869565217391</v>
      </c>
      <c r="F3308" s="12" t="n">
        <f aca="false">E3308*1.25</f>
        <v>408.586956521739</v>
      </c>
      <c r="G3308" s="13" t="n">
        <f aca="false">E3308*1.4</f>
        <v>457.617391304348</v>
      </c>
      <c r="H3308" s="13" t="n">
        <f aca="false">E3308*1.6</f>
        <v>522.991304347826</v>
      </c>
    </row>
    <row r="3309" customFormat="false" ht="15.75" hidden="false" customHeight="true" outlineLevel="0" collapsed="false">
      <c r="A3309" s="8" t="s">
        <v>5502</v>
      </c>
      <c r="B3309" s="9" t="s">
        <v>5747</v>
      </c>
      <c r="C3309" s="8" t="s">
        <v>5748</v>
      </c>
      <c r="D3309" s="10" t="n">
        <v>320</v>
      </c>
      <c r="E3309" s="11" t="n">
        <v>315</v>
      </c>
      <c r="F3309" s="12" t="n">
        <f aca="false">E3309*1.25</f>
        <v>393.75</v>
      </c>
      <c r="G3309" s="13" t="n">
        <f aca="false">E3309*1.4</f>
        <v>441</v>
      </c>
      <c r="H3309" s="13" t="n">
        <f aca="false">E3309*1.6</f>
        <v>504</v>
      </c>
    </row>
    <row r="3310" customFormat="false" ht="15.75" hidden="false" customHeight="true" outlineLevel="0" collapsed="false">
      <c r="A3310" s="8" t="s">
        <v>5502</v>
      </c>
      <c r="B3310" s="9" t="s">
        <v>5749</v>
      </c>
      <c r="C3310" s="8" t="s">
        <v>5750</v>
      </c>
      <c r="D3310" s="10" t="n">
        <v>100</v>
      </c>
      <c r="E3310" s="11" t="n">
        <v>176.217391304348</v>
      </c>
      <c r="F3310" s="12" t="n">
        <f aca="false">E3310*1.25</f>
        <v>220.271739130435</v>
      </c>
      <c r="G3310" s="13" t="n">
        <f aca="false">E3310*1.4</f>
        <v>246.704347826087</v>
      </c>
      <c r="H3310" s="13" t="n">
        <f aca="false">E3310*1.6</f>
        <v>281.947826086957</v>
      </c>
    </row>
    <row r="3311" customFormat="false" ht="15.75" hidden="false" customHeight="true" outlineLevel="0" collapsed="false">
      <c r="A3311" s="8" t="s">
        <v>5502</v>
      </c>
      <c r="B3311" s="9" t="s">
        <v>5751</v>
      </c>
      <c r="C3311" s="8" t="s">
        <v>5752</v>
      </c>
      <c r="D3311" s="10" t="n">
        <v>89</v>
      </c>
      <c r="E3311" s="11" t="n">
        <v>282.130434782609</v>
      </c>
      <c r="F3311" s="12" t="n">
        <f aca="false">E3311*1.25</f>
        <v>352.663043478261</v>
      </c>
      <c r="G3311" s="13" t="n">
        <f aca="false">E3311*1.4</f>
        <v>394.982608695652</v>
      </c>
      <c r="H3311" s="13" t="n">
        <f aca="false">E3311*1.6</f>
        <v>451.408695652174</v>
      </c>
    </row>
    <row r="3312" customFormat="false" ht="15.75" hidden="false" customHeight="true" outlineLevel="0" collapsed="false">
      <c r="A3312" s="8" t="s">
        <v>5502</v>
      </c>
      <c r="B3312" s="9" t="s">
        <v>5753</v>
      </c>
      <c r="C3312" s="8" t="s">
        <v>5754</v>
      </c>
      <c r="D3312" s="10" t="n">
        <v>20</v>
      </c>
      <c r="E3312" s="11" t="n">
        <v>1058.596875</v>
      </c>
      <c r="F3312" s="12" t="n">
        <f aca="false">E3312*1.25</f>
        <v>1323.24609375</v>
      </c>
      <c r="G3312" s="13" t="n">
        <f aca="false">E3312*1.4</f>
        <v>1482.035625</v>
      </c>
      <c r="H3312" s="13" t="n">
        <f aca="false">E3312*1.6</f>
        <v>1693.755</v>
      </c>
    </row>
    <row r="3313" customFormat="false" ht="15.75" hidden="false" customHeight="true" outlineLevel="0" collapsed="false">
      <c r="A3313" s="8" t="s">
        <v>5502</v>
      </c>
      <c r="B3313" s="9" t="s">
        <v>5755</v>
      </c>
      <c r="C3313" s="8" t="s">
        <v>5756</v>
      </c>
      <c r="D3313" s="10" t="n">
        <v>243</v>
      </c>
      <c r="E3313" s="11" t="n">
        <v>483</v>
      </c>
      <c r="F3313" s="12" t="n">
        <f aca="false">E3313*1.25</f>
        <v>603.75</v>
      </c>
      <c r="G3313" s="13" t="n">
        <f aca="false">E3313*1.4</f>
        <v>676.2</v>
      </c>
      <c r="H3313" s="13" t="n">
        <f aca="false">E3313*1.6</f>
        <v>772.8</v>
      </c>
    </row>
    <row r="3314" customFormat="false" ht="15.75" hidden="false" customHeight="true" outlineLevel="0" collapsed="false">
      <c r="A3314" s="8" t="s">
        <v>5502</v>
      </c>
      <c r="B3314" s="9" t="s">
        <v>5757</v>
      </c>
      <c r="C3314" s="8" t="s">
        <v>5758</v>
      </c>
      <c r="D3314" s="10" t="n">
        <v>4</v>
      </c>
      <c r="E3314" s="11" t="n">
        <v>3741.15</v>
      </c>
      <c r="F3314" s="12" t="n">
        <f aca="false">E3314*1.25</f>
        <v>4676.4375</v>
      </c>
      <c r="G3314" s="13" t="n">
        <f aca="false">E3314*1.4</f>
        <v>5237.61</v>
      </c>
      <c r="H3314" s="13" t="n">
        <f aca="false">E3314*1.6</f>
        <v>5985.84</v>
      </c>
    </row>
    <row r="3315" customFormat="false" ht="15.75" hidden="false" customHeight="true" outlineLevel="0" collapsed="false">
      <c r="A3315" s="8" t="s">
        <v>5502</v>
      </c>
      <c r="B3315" s="9" t="s">
        <v>5759</v>
      </c>
      <c r="C3315" s="8" t="s">
        <v>5760</v>
      </c>
      <c r="D3315" s="10" t="n">
        <v>7</v>
      </c>
      <c r="E3315" s="11" t="n">
        <v>131.392625</v>
      </c>
      <c r="F3315" s="12" t="n">
        <f aca="false">E3315*1.25</f>
        <v>164.24078125</v>
      </c>
      <c r="G3315" s="13" t="n">
        <f aca="false">E3315*1.4</f>
        <v>183.949675</v>
      </c>
      <c r="H3315" s="13" t="n">
        <f aca="false">E3315*1.6</f>
        <v>210.2282</v>
      </c>
    </row>
    <row r="3316" customFormat="false" ht="15.75" hidden="false" customHeight="true" outlineLevel="0" collapsed="false">
      <c r="A3316" s="8" t="s">
        <v>5502</v>
      </c>
      <c r="B3316" s="9" t="s">
        <v>5761</v>
      </c>
      <c r="C3316" s="8" t="s">
        <v>5762</v>
      </c>
      <c r="D3316" s="10" t="n">
        <v>6</v>
      </c>
      <c r="E3316" s="11" t="n">
        <v>127.05</v>
      </c>
      <c r="F3316" s="12" t="n">
        <f aca="false">E3316*1.25</f>
        <v>158.8125</v>
      </c>
      <c r="G3316" s="13" t="n">
        <f aca="false">E3316*1.4</f>
        <v>177.87</v>
      </c>
      <c r="H3316" s="13" t="n">
        <f aca="false">E3316*1.6</f>
        <v>203.28</v>
      </c>
    </row>
    <row r="3317" customFormat="false" ht="15.75" hidden="false" customHeight="true" outlineLevel="0" collapsed="false">
      <c r="A3317" s="8" t="s">
        <v>5502</v>
      </c>
      <c r="B3317" s="9" t="s">
        <v>5763</v>
      </c>
      <c r="C3317" s="8" t="s">
        <v>5764</v>
      </c>
      <c r="D3317" s="10" t="n">
        <v>3</v>
      </c>
      <c r="E3317" s="11" t="n">
        <v>122.85</v>
      </c>
      <c r="F3317" s="12" t="n">
        <f aca="false">E3317*1.25</f>
        <v>153.5625</v>
      </c>
      <c r="G3317" s="13" t="n">
        <f aca="false">E3317*1.4</f>
        <v>171.99</v>
      </c>
      <c r="H3317" s="13" t="n">
        <f aca="false">E3317*1.6</f>
        <v>196.56</v>
      </c>
    </row>
    <row r="3318" customFormat="false" ht="15.75" hidden="false" customHeight="true" outlineLevel="0" collapsed="false">
      <c r="A3318" s="8" t="s">
        <v>5502</v>
      </c>
      <c r="B3318" s="9" t="s">
        <v>5765</v>
      </c>
      <c r="C3318" s="8" t="s">
        <v>5766</v>
      </c>
      <c r="D3318" s="10" t="n">
        <v>57</v>
      </c>
      <c r="E3318" s="11" t="n">
        <v>18.375</v>
      </c>
      <c r="F3318" s="12" t="n">
        <f aca="false">E3318*1.25</f>
        <v>22.96875</v>
      </c>
      <c r="G3318" s="13" t="n">
        <f aca="false">E3318*1.4</f>
        <v>25.725</v>
      </c>
      <c r="H3318" s="13" t="n">
        <f aca="false">E3318*1.6</f>
        <v>29.4</v>
      </c>
    </row>
    <row r="3319" customFormat="false" ht="15.75" hidden="false" customHeight="true" outlineLevel="0" collapsed="false">
      <c r="A3319" s="8" t="s">
        <v>5502</v>
      </c>
      <c r="B3319" s="9" t="s">
        <v>5767</v>
      </c>
      <c r="C3319" s="8" t="s">
        <v>5768</v>
      </c>
      <c r="D3319" s="10" t="n">
        <v>21</v>
      </c>
      <c r="E3319" s="11" t="n">
        <v>25.2722315436242</v>
      </c>
      <c r="F3319" s="12" t="n">
        <f aca="false">E3319*1.25</f>
        <v>31.5902894295302</v>
      </c>
      <c r="G3319" s="13" t="n">
        <f aca="false">E3319*1.4</f>
        <v>35.3811241610738</v>
      </c>
      <c r="H3319" s="13" t="n">
        <f aca="false">E3319*1.6</f>
        <v>40.4355704697987</v>
      </c>
    </row>
    <row r="3320" customFormat="false" ht="15.75" hidden="false" customHeight="true" outlineLevel="0" collapsed="false">
      <c r="A3320" s="8" t="s">
        <v>5502</v>
      </c>
      <c r="B3320" s="9" t="s">
        <v>5769</v>
      </c>
      <c r="C3320" s="8" t="s">
        <v>5770</v>
      </c>
      <c r="D3320" s="10" t="n">
        <v>2</v>
      </c>
      <c r="E3320" s="11" t="n">
        <v>839.37</v>
      </c>
      <c r="F3320" s="12" t="n">
        <f aca="false">E3320*1.25</f>
        <v>1049.2125</v>
      </c>
      <c r="G3320" s="13" t="n">
        <f aca="false">E3320*1.4</f>
        <v>1175.118</v>
      </c>
      <c r="H3320" s="13" t="n">
        <f aca="false">E3320*1.6</f>
        <v>1342.992</v>
      </c>
    </row>
    <row r="3321" customFormat="false" ht="15.75" hidden="false" customHeight="true" outlineLevel="0" collapsed="false">
      <c r="A3321" s="8" t="s">
        <v>5502</v>
      </c>
      <c r="B3321" s="9" t="s">
        <v>5771</v>
      </c>
      <c r="C3321" s="8" t="s">
        <v>5772</v>
      </c>
      <c r="D3321" s="10" t="n">
        <v>5</v>
      </c>
      <c r="E3321" s="11" t="n">
        <v>1743.406875</v>
      </c>
      <c r="F3321" s="12" t="n">
        <f aca="false">E3321*1.25</f>
        <v>2179.25859375</v>
      </c>
      <c r="G3321" s="13" t="n">
        <f aca="false">E3321*1.4</f>
        <v>2440.769625</v>
      </c>
      <c r="H3321" s="13" t="n">
        <f aca="false">E3321*1.6</f>
        <v>2789.451</v>
      </c>
    </row>
    <row r="3322" customFormat="false" ht="15.75" hidden="false" customHeight="true" outlineLevel="0" collapsed="false">
      <c r="A3322" s="8" t="s">
        <v>5502</v>
      </c>
      <c r="B3322" s="9" t="s">
        <v>5773</v>
      </c>
      <c r="C3322" s="8" t="s">
        <v>5774</v>
      </c>
      <c r="D3322" s="10" t="n">
        <v>5</v>
      </c>
      <c r="E3322" s="11" t="n">
        <v>1743.406875</v>
      </c>
      <c r="F3322" s="12" t="n">
        <f aca="false">E3322*1.25</f>
        <v>2179.25859375</v>
      </c>
      <c r="G3322" s="13" t="n">
        <f aca="false">E3322*1.4</f>
        <v>2440.769625</v>
      </c>
      <c r="H3322" s="13" t="n">
        <f aca="false">E3322*1.6</f>
        <v>2789.451</v>
      </c>
    </row>
    <row r="3323" customFormat="false" ht="15.75" hidden="false" customHeight="true" outlineLevel="0" collapsed="false">
      <c r="A3323" s="8" t="s">
        <v>5502</v>
      </c>
      <c r="B3323" s="9" t="s">
        <v>5775</v>
      </c>
      <c r="C3323" s="8" t="s">
        <v>5776</v>
      </c>
      <c r="D3323" s="10" t="n">
        <v>1</v>
      </c>
      <c r="E3323" s="11" t="n">
        <v>18.87375</v>
      </c>
      <c r="F3323" s="12" t="n">
        <f aca="false">E3323*1.25</f>
        <v>23.5921875</v>
      </c>
      <c r="G3323" s="13" t="n">
        <f aca="false">E3323*1.4</f>
        <v>26.42325</v>
      </c>
      <c r="H3323" s="13" t="n">
        <f aca="false">E3323*1.6</f>
        <v>30.198</v>
      </c>
    </row>
    <row r="3324" customFormat="false" ht="15.75" hidden="false" customHeight="true" outlineLevel="0" collapsed="false">
      <c r="A3324" s="8" t="s">
        <v>5502</v>
      </c>
      <c r="B3324" s="9" t="s">
        <v>5777</v>
      </c>
      <c r="C3324" s="8" t="s">
        <v>5778</v>
      </c>
      <c r="D3324" s="10" t="n">
        <v>10</v>
      </c>
      <c r="E3324" s="11" t="n">
        <v>1175.776875</v>
      </c>
      <c r="F3324" s="12" t="n">
        <f aca="false">E3324*1.25</f>
        <v>1469.72109375</v>
      </c>
      <c r="G3324" s="13" t="n">
        <f aca="false">E3324*1.4</f>
        <v>1646.087625</v>
      </c>
      <c r="H3324" s="13" t="n">
        <f aca="false">E3324*1.6</f>
        <v>1881.243</v>
      </c>
    </row>
    <row r="3325" customFormat="false" ht="15.75" hidden="false" customHeight="true" outlineLevel="0" collapsed="false">
      <c r="A3325" s="8" t="s">
        <v>5502</v>
      </c>
      <c r="B3325" s="9" t="s">
        <v>5779</v>
      </c>
      <c r="C3325" s="8" t="s">
        <v>5780</v>
      </c>
      <c r="D3325" s="10" t="n">
        <v>10</v>
      </c>
      <c r="E3325" s="11" t="n">
        <v>1994.041875</v>
      </c>
      <c r="F3325" s="12" t="n">
        <f aca="false">E3325*1.25</f>
        <v>2492.55234375</v>
      </c>
      <c r="G3325" s="13" t="n">
        <f aca="false">E3325*1.4</f>
        <v>2791.658625</v>
      </c>
      <c r="H3325" s="13" t="n">
        <f aca="false">E3325*1.6</f>
        <v>3190.467</v>
      </c>
    </row>
    <row r="3326" customFormat="false" ht="15.75" hidden="false" customHeight="true" outlineLevel="0" collapsed="false">
      <c r="A3326" s="8" t="s">
        <v>5502</v>
      </c>
      <c r="B3326" s="9" t="s">
        <v>5781</v>
      </c>
      <c r="C3326" s="8" t="s">
        <v>5782</v>
      </c>
      <c r="D3326" s="10" t="n">
        <v>39</v>
      </c>
      <c r="E3326" s="11" t="n">
        <v>1659</v>
      </c>
      <c r="F3326" s="12" t="n">
        <f aca="false">E3326*1.25</f>
        <v>2073.75</v>
      </c>
      <c r="G3326" s="13" t="n">
        <f aca="false">E3326*1.4</f>
        <v>2322.6</v>
      </c>
      <c r="H3326" s="13" t="n">
        <f aca="false">E3326*1.6</f>
        <v>2654.4</v>
      </c>
    </row>
    <row r="3327" customFormat="false" ht="15.75" hidden="false" customHeight="true" outlineLevel="0" collapsed="false">
      <c r="A3327" s="8" t="s">
        <v>5502</v>
      </c>
      <c r="B3327" s="9" t="s">
        <v>5783</v>
      </c>
      <c r="C3327" s="8" t="s">
        <v>5784</v>
      </c>
      <c r="D3327" s="10" t="n">
        <v>30</v>
      </c>
      <c r="E3327" s="11" t="n">
        <v>917.608695652174</v>
      </c>
      <c r="F3327" s="12" t="n">
        <f aca="false">E3327*1.25</f>
        <v>1147.01086956522</v>
      </c>
      <c r="G3327" s="13" t="n">
        <f aca="false">E3327*1.4</f>
        <v>1284.65217391304</v>
      </c>
      <c r="H3327" s="13" t="n">
        <f aca="false">E3327*1.6</f>
        <v>1468.17391304348</v>
      </c>
    </row>
    <row r="3328" customFormat="false" ht="15.75" hidden="false" customHeight="true" outlineLevel="0" collapsed="false">
      <c r="A3328" s="8" t="s">
        <v>5502</v>
      </c>
      <c r="B3328" s="9" t="n">
        <v>9100597</v>
      </c>
      <c r="C3328" s="8" t="s">
        <v>5785</v>
      </c>
      <c r="D3328" s="10" t="n">
        <v>18</v>
      </c>
      <c r="E3328" s="11" t="n">
        <v>187.569375</v>
      </c>
      <c r="F3328" s="12" t="n">
        <f aca="false">E3328*1.25</f>
        <v>234.46171875</v>
      </c>
      <c r="G3328" s="13" t="n">
        <f aca="false">E3328*1.4</f>
        <v>262.597125</v>
      </c>
      <c r="H3328" s="13" t="n">
        <f aca="false">E3328*1.6</f>
        <v>300.111</v>
      </c>
    </row>
    <row r="3329" customFormat="false" ht="15.75" hidden="false" customHeight="true" outlineLevel="0" collapsed="false">
      <c r="A3329" s="8" t="s">
        <v>5502</v>
      </c>
      <c r="B3329" s="9" t="n">
        <v>9100596</v>
      </c>
      <c r="C3329" s="8" t="s">
        <v>5786</v>
      </c>
      <c r="D3329" s="10" t="n">
        <v>1</v>
      </c>
      <c r="E3329" s="11" t="n">
        <v>244.15125</v>
      </c>
      <c r="F3329" s="12" t="n">
        <f aca="false">E3329*1.25</f>
        <v>305.1890625</v>
      </c>
      <c r="G3329" s="13" t="n">
        <f aca="false">E3329*1.4</f>
        <v>341.81175</v>
      </c>
      <c r="H3329" s="13" t="n">
        <f aca="false">E3329*1.6</f>
        <v>390.642</v>
      </c>
    </row>
    <row r="3330" customFormat="false" ht="15.75" hidden="false" customHeight="true" outlineLevel="0" collapsed="false">
      <c r="A3330" s="8" t="s">
        <v>5502</v>
      </c>
      <c r="B3330" s="9" t="s">
        <v>5787</v>
      </c>
      <c r="C3330" s="8" t="s">
        <v>5788</v>
      </c>
      <c r="D3330" s="10" t="n">
        <v>2</v>
      </c>
      <c r="E3330" s="11" t="n">
        <v>35757.88125</v>
      </c>
      <c r="F3330" s="12" t="n">
        <f aca="false">E3330*1.25</f>
        <v>44697.3515625</v>
      </c>
      <c r="G3330" s="13" t="n">
        <f aca="false">E3330*1.4</f>
        <v>50061.03375</v>
      </c>
      <c r="H3330" s="13" t="n">
        <f aca="false">E3330*1.6</f>
        <v>57212.61</v>
      </c>
    </row>
    <row r="3331" customFormat="false" ht="15.75" hidden="false" customHeight="true" outlineLevel="0" collapsed="false">
      <c r="A3331" s="8" t="s">
        <v>5502</v>
      </c>
      <c r="B3331" s="9" t="s">
        <v>5789</v>
      </c>
      <c r="C3331" s="8" t="s">
        <v>5790</v>
      </c>
      <c r="D3331" s="10" t="n">
        <v>2</v>
      </c>
      <c r="E3331" s="11" t="n">
        <v>35280.616875</v>
      </c>
      <c r="F3331" s="12" t="n">
        <f aca="false">E3331*1.25</f>
        <v>44100.77109375</v>
      </c>
      <c r="G3331" s="13" t="n">
        <f aca="false">E3331*1.4</f>
        <v>49392.863625</v>
      </c>
      <c r="H3331" s="13" t="n">
        <f aca="false">E3331*1.6</f>
        <v>56448.987</v>
      </c>
    </row>
    <row r="3332" customFormat="false" ht="15.75" hidden="false" customHeight="true" outlineLevel="0" collapsed="false">
      <c r="A3332" s="8" t="s">
        <v>5502</v>
      </c>
      <c r="B3332" s="9" t="s">
        <v>5791</v>
      </c>
      <c r="C3332" s="8" t="s">
        <v>5792</v>
      </c>
      <c r="D3332" s="10" t="n">
        <v>1</v>
      </c>
      <c r="E3332" s="11" t="n">
        <v>19666.36875</v>
      </c>
      <c r="F3332" s="12" t="n">
        <f aca="false">E3332*1.25</f>
        <v>24582.9609375</v>
      </c>
      <c r="G3332" s="13" t="n">
        <f aca="false">E3332*1.4</f>
        <v>27532.91625</v>
      </c>
      <c r="H3332" s="13" t="n">
        <f aca="false">E3332*1.6</f>
        <v>31466.19</v>
      </c>
    </row>
    <row r="3333" customFormat="false" ht="15.75" hidden="false" customHeight="true" outlineLevel="0" collapsed="false">
      <c r="A3333" s="8" t="s">
        <v>5502</v>
      </c>
      <c r="B3333" s="9" t="n">
        <v>9000716</v>
      </c>
      <c r="C3333" s="8" t="s">
        <v>5793</v>
      </c>
      <c r="D3333" s="10" t="n">
        <v>1</v>
      </c>
      <c r="E3333" s="11" t="n">
        <v>47199.901875</v>
      </c>
      <c r="F3333" s="12" t="n">
        <f aca="false">E3333*1.25</f>
        <v>58999.87734375</v>
      </c>
      <c r="G3333" s="13" t="n">
        <f aca="false">E3333*1.4</f>
        <v>66079.862625</v>
      </c>
      <c r="H3333" s="13" t="n">
        <f aca="false">E3333*1.6</f>
        <v>75519.843</v>
      </c>
    </row>
    <row r="3334" customFormat="false" ht="15.75" hidden="false" customHeight="true" outlineLevel="0" collapsed="false">
      <c r="A3334" s="8" t="s">
        <v>5502</v>
      </c>
      <c r="B3334" s="9" t="s">
        <v>5794</v>
      </c>
      <c r="C3334" s="8" t="s">
        <v>5795</v>
      </c>
      <c r="D3334" s="10" t="n">
        <v>2</v>
      </c>
      <c r="E3334" s="11" t="n">
        <v>35280.616875</v>
      </c>
      <c r="F3334" s="12" t="n">
        <f aca="false">E3334*1.25</f>
        <v>44100.77109375</v>
      </c>
      <c r="G3334" s="13" t="n">
        <f aca="false">E3334*1.4</f>
        <v>49392.863625</v>
      </c>
      <c r="H3334" s="13" t="n">
        <f aca="false">E3334*1.6</f>
        <v>56448.987</v>
      </c>
    </row>
    <row r="3335" customFormat="false" ht="15.75" hidden="false" customHeight="true" outlineLevel="0" collapsed="false">
      <c r="A3335" s="8" t="s">
        <v>5502</v>
      </c>
      <c r="B3335" s="9" t="s">
        <v>5796</v>
      </c>
      <c r="C3335" s="8" t="s">
        <v>5797</v>
      </c>
      <c r="D3335" s="10" t="n">
        <v>2</v>
      </c>
      <c r="E3335" s="11" t="n">
        <v>50633.12625</v>
      </c>
      <c r="F3335" s="12" t="n">
        <f aca="false">E3335*1.25</f>
        <v>63291.4078125</v>
      </c>
      <c r="G3335" s="13" t="n">
        <f aca="false">E3335*1.4</f>
        <v>70886.37675</v>
      </c>
      <c r="H3335" s="13" t="n">
        <f aca="false">E3335*1.6</f>
        <v>81013.002</v>
      </c>
    </row>
    <row r="3336" customFormat="false" ht="15.75" hidden="false" customHeight="true" outlineLevel="0" collapsed="false">
      <c r="A3336" s="8" t="s">
        <v>5502</v>
      </c>
      <c r="B3336" s="9" t="s">
        <v>5798</v>
      </c>
      <c r="C3336" s="8" t="s">
        <v>5799</v>
      </c>
      <c r="D3336" s="10" t="n">
        <v>1</v>
      </c>
      <c r="E3336" s="11" t="n">
        <v>67581.871875</v>
      </c>
      <c r="F3336" s="12" t="n">
        <f aca="false">E3336*1.25</f>
        <v>84477.33984375</v>
      </c>
      <c r="G3336" s="13" t="n">
        <f aca="false">E3336*1.4</f>
        <v>94614.620625</v>
      </c>
      <c r="H3336" s="13" t="n">
        <f aca="false">E3336*1.6</f>
        <v>108130.995</v>
      </c>
    </row>
    <row r="3337" customFormat="false" ht="15.75" hidden="false" customHeight="true" outlineLevel="0" collapsed="false">
      <c r="A3337" s="8" t="s">
        <v>5502</v>
      </c>
      <c r="B3337" s="9" t="s">
        <v>5800</v>
      </c>
      <c r="C3337" s="8" t="s">
        <v>5801</v>
      </c>
      <c r="D3337" s="10" t="n">
        <v>57</v>
      </c>
      <c r="E3337" s="11" t="n">
        <v>48.3</v>
      </c>
      <c r="F3337" s="12" t="n">
        <f aca="false">E3337*1.25</f>
        <v>60.375</v>
      </c>
      <c r="G3337" s="13" t="n">
        <f aca="false">E3337*1.4</f>
        <v>67.62</v>
      </c>
      <c r="H3337" s="13" t="n">
        <f aca="false">E3337*1.6</f>
        <v>77.28</v>
      </c>
    </row>
    <row r="3338" customFormat="false" ht="15.75" hidden="false" customHeight="true" outlineLevel="0" collapsed="false">
      <c r="A3338" s="8" t="s">
        <v>5502</v>
      </c>
      <c r="B3338" s="9" t="s">
        <v>5802</v>
      </c>
      <c r="C3338" s="8" t="s">
        <v>5801</v>
      </c>
      <c r="D3338" s="10" t="n">
        <v>46</v>
      </c>
      <c r="E3338" s="11" t="n">
        <v>53.606875</v>
      </c>
      <c r="F3338" s="12" t="n">
        <f aca="false">E3338*1.25</f>
        <v>67.00859375</v>
      </c>
      <c r="G3338" s="13" t="n">
        <f aca="false">E3338*1.4</f>
        <v>75.049625</v>
      </c>
      <c r="H3338" s="13" t="n">
        <f aca="false">E3338*1.6</f>
        <v>85.771</v>
      </c>
    </row>
    <row r="3339" customFormat="false" ht="15.75" hidden="false" customHeight="true" outlineLevel="0" collapsed="false">
      <c r="A3339" s="8" t="s">
        <v>5502</v>
      </c>
      <c r="B3339" s="9" t="s">
        <v>5803</v>
      </c>
      <c r="C3339" s="8" t="s">
        <v>5804</v>
      </c>
      <c r="D3339" s="10" t="n">
        <v>36</v>
      </c>
      <c r="E3339" s="11" t="n">
        <v>387.358125</v>
      </c>
      <c r="F3339" s="12" t="n">
        <f aca="false">E3339*1.25</f>
        <v>484.19765625</v>
      </c>
      <c r="G3339" s="13" t="n">
        <f aca="false">E3339*1.4</f>
        <v>542.301375</v>
      </c>
      <c r="H3339" s="13" t="n">
        <f aca="false">E3339*1.6</f>
        <v>619.773</v>
      </c>
    </row>
    <row r="3340" customFormat="false" ht="15.75" hidden="false" customHeight="true" outlineLevel="0" collapsed="false">
      <c r="A3340" s="8" t="s">
        <v>5502</v>
      </c>
      <c r="B3340" s="9" t="s">
        <v>5805</v>
      </c>
      <c r="C3340" s="8" t="s">
        <v>5806</v>
      </c>
      <c r="D3340" s="10" t="n">
        <v>6</v>
      </c>
      <c r="E3340" s="11" t="n">
        <v>419.1425</v>
      </c>
      <c r="F3340" s="12" t="n">
        <f aca="false">E3340*1.25</f>
        <v>523.928125</v>
      </c>
      <c r="G3340" s="13" t="n">
        <f aca="false">E3340*1.4</f>
        <v>586.7995</v>
      </c>
      <c r="H3340" s="13" t="n">
        <f aca="false">E3340*1.6</f>
        <v>670.628</v>
      </c>
    </row>
    <row r="3341" customFormat="false" ht="15.75" hidden="false" customHeight="true" outlineLevel="0" collapsed="false">
      <c r="A3341" s="8" t="s">
        <v>5502</v>
      </c>
      <c r="B3341" s="9" t="s">
        <v>5807</v>
      </c>
      <c r="C3341" s="8" t="s">
        <v>5808</v>
      </c>
      <c r="D3341" s="10" t="n">
        <v>17</v>
      </c>
      <c r="E3341" s="11" t="n">
        <v>296.821875</v>
      </c>
      <c r="F3341" s="12" t="n">
        <f aca="false">E3341*1.25</f>
        <v>371.02734375</v>
      </c>
      <c r="G3341" s="13" t="n">
        <f aca="false">E3341*1.4</f>
        <v>415.550625</v>
      </c>
      <c r="H3341" s="13" t="n">
        <f aca="false">E3341*1.6</f>
        <v>474.915</v>
      </c>
    </row>
    <row r="3342" customFormat="false" ht="15.75" hidden="false" customHeight="true" outlineLevel="0" collapsed="false">
      <c r="A3342" s="8" t="s">
        <v>5502</v>
      </c>
      <c r="B3342" s="9" t="s">
        <v>5809</v>
      </c>
      <c r="C3342" s="8" t="s">
        <v>5810</v>
      </c>
      <c r="D3342" s="10" t="n">
        <v>3</v>
      </c>
      <c r="E3342" s="11" t="n">
        <v>387.358125</v>
      </c>
      <c r="F3342" s="12" t="n">
        <f aca="false">E3342*1.25</f>
        <v>484.19765625</v>
      </c>
      <c r="G3342" s="13" t="n">
        <f aca="false">E3342*1.4</f>
        <v>542.301375</v>
      </c>
      <c r="H3342" s="13" t="n">
        <f aca="false">E3342*1.6</f>
        <v>619.773</v>
      </c>
    </row>
    <row r="3343" customFormat="false" ht="15.75" hidden="false" customHeight="true" outlineLevel="0" collapsed="false">
      <c r="A3343" s="8" t="s">
        <v>5502</v>
      </c>
      <c r="B3343" s="9" t="s">
        <v>5811</v>
      </c>
      <c r="C3343" s="8" t="s">
        <v>5812</v>
      </c>
      <c r="D3343" s="10" t="n">
        <v>20</v>
      </c>
      <c r="E3343" s="11" t="n">
        <v>90.523125</v>
      </c>
      <c r="F3343" s="12" t="n">
        <f aca="false">E3343*1.25</f>
        <v>113.15390625</v>
      </c>
      <c r="G3343" s="13" t="n">
        <f aca="false">E3343*1.4</f>
        <v>126.732375</v>
      </c>
      <c r="H3343" s="13" t="n">
        <f aca="false">E3343*1.6</f>
        <v>144.837</v>
      </c>
    </row>
    <row r="3344" customFormat="false" ht="15.75" hidden="false" customHeight="true" outlineLevel="0" collapsed="false">
      <c r="A3344" s="8" t="s">
        <v>5502</v>
      </c>
      <c r="B3344" s="9" t="s">
        <v>5813</v>
      </c>
      <c r="C3344" s="8" t="s">
        <v>5814</v>
      </c>
      <c r="D3344" s="10" t="n">
        <v>3</v>
      </c>
      <c r="E3344" s="11" t="n">
        <v>144.375</v>
      </c>
      <c r="F3344" s="12" t="n">
        <f aca="false">E3344*1.25</f>
        <v>180.46875</v>
      </c>
      <c r="G3344" s="13" t="n">
        <f aca="false">E3344*1.4</f>
        <v>202.125</v>
      </c>
      <c r="H3344" s="13" t="n">
        <f aca="false">E3344*1.6</f>
        <v>231</v>
      </c>
    </row>
    <row r="3345" customFormat="false" ht="15.75" hidden="false" customHeight="true" outlineLevel="0" collapsed="false">
      <c r="A3345" s="8" t="s">
        <v>5502</v>
      </c>
      <c r="B3345" s="9" t="s">
        <v>5815</v>
      </c>
      <c r="C3345" s="8" t="s">
        <v>5816</v>
      </c>
      <c r="D3345" s="10" t="n">
        <v>18</v>
      </c>
      <c r="E3345" s="11" t="n">
        <v>90.523125</v>
      </c>
      <c r="F3345" s="12" t="n">
        <f aca="false">E3345*1.25</f>
        <v>113.15390625</v>
      </c>
      <c r="G3345" s="13" t="n">
        <f aca="false">E3345*1.4</f>
        <v>126.732375</v>
      </c>
      <c r="H3345" s="13" t="n">
        <f aca="false">E3345*1.6</f>
        <v>144.837</v>
      </c>
    </row>
    <row r="3346" customFormat="false" ht="15.75" hidden="false" customHeight="true" outlineLevel="0" collapsed="false">
      <c r="A3346" s="8" t="s">
        <v>5502</v>
      </c>
      <c r="B3346" s="9" t="s">
        <v>5817</v>
      </c>
      <c r="C3346" s="8" t="s">
        <v>5818</v>
      </c>
      <c r="D3346" s="10" t="n">
        <v>13</v>
      </c>
      <c r="E3346" s="11" t="n">
        <v>92.71875</v>
      </c>
      <c r="F3346" s="12" t="n">
        <f aca="false">E3346*1.25</f>
        <v>115.8984375</v>
      </c>
      <c r="G3346" s="13" t="n">
        <f aca="false">E3346*1.4</f>
        <v>129.80625</v>
      </c>
      <c r="H3346" s="13" t="n">
        <f aca="false">E3346*1.6</f>
        <v>148.35</v>
      </c>
    </row>
    <row r="3347" customFormat="false" ht="15.75" hidden="false" customHeight="true" outlineLevel="0" collapsed="false">
      <c r="A3347" s="8" t="s">
        <v>5502</v>
      </c>
      <c r="B3347" s="9" t="s">
        <v>5819</v>
      </c>
      <c r="C3347" s="8" t="s">
        <v>5820</v>
      </c>
      <c r="D3347" s="10" t="n">
        <v>10</v>
      </c>
      <c r="E3347" s="11" t="n">
        <v>34.6956521739131</v>
      </c>
      <c r="F3347" s="12" t="n">
        <f aca="false">E3347*1.25</f>
        <v>43.3695652173913</v>
      </c>
      <c r="G3347" s="13" t="n">
        <f aca="false">E3347*1.4</f>
        <v>48.5739130434783</v>
      </c>
      <c r="H3347" s="13" t="n">
        <f aca="false">E3347*1.6</f>
        <v>55.5130434782609</v>
      </c>
    </row>
    <row r="3348" customFormat="false" ht="15.75" hidden="false" customHeight="true" outlineLevel="0" collapsed="false">
      <c r="A3348" s="8" t="s">
        <v>5502</v>
      </c>
      <c r="B3348" s="9" t="s">
        <v>5821</v>
      </c>
      <c r="C3348" s="8" t="s">
        <v>5822</v>
      </c>
      <c r="D3348" s="10" t="n">
        <v>4</v>
      </c>
      <c r="E3348" s="11" t="n">
        <v>15645</v>
      </c>
      <c r="F3348" s="12" t="n">
        <f aca="false">E3348*1.25</f>
        <v>19556.25</v>
      </c>
      <c r="G3348" s="13" t="n">
        <f aca="false">E3348*1.4</f>
        <v>21903</v>
      </c>
      <c r="H3348" s="13" t="n">
        <f aca="false">E3348*1.6</f>
        <v>25032</v>
      </c>
    </row>
    <row r="3349" customFormat="false" ht="15.75" hidden="false" customHeight="true" outlineLevel="0" collapsed="false">
      <c r="A3349" s="8" t="s">
        <v>5502</v>
      </c>
      <c r="B3349" s="9" t="s">
        <v>5823</v>
      </c>
      <c r="C3349" s="8" t="s">
        <v>5824</v>
      </c>
      <c r="D3349" s="10" t="n">
        <v>35</v>
      </c>
      <c r="E3349" s="11" t="n">
        <v>29.4</v>
      </c>
      <c r="F3349" s="12" t="n">
        <f aca="false">E3349*1.25</f>
        <v>36.75</v>
      </c>
      <c r="G3349" s="13" t="n">
        <f aca="false">E3349*1.4</f>
        <v>41.16</v>
      </c>
      <c r="H3349" s="13" t="n">
        <f aca="false">E3349*1.6</f>
        <v>47.04</v>
      </c>
    </row>
    <row r="3350" customFormat="false" ht="15.75" hidden="false" customHeight="true" outlineLevel="0" collapsed="false">
      <c r="A3350" s="8" t="s">
        <v>5502</v>
      </c>
      <c r="B3350" s="9" t="s">
        <v>5825</v>
      </c>
      <c r="C3350" s="8" t="s">
        <v>5826</v>
      </c>
      <c r="D3350" s="10" t="n">
        <v>2</v>
      </c>
      <c r="E3350" s="11" t="n">
        <v>31395</v>
      </c>
      <c r="F3350" s="12" t="n">
        <f aca="false">E3350*1.25</f>
        <v>39243.75</v>
      </c>
      <c r="G3350" s="13" t="n">
        <f aca="false">E3350*1.4</f>
        <v>43953</v>
      </c>
      <c r="H3350" s="13" t="n">
        <f aca="false">E3350*1.6</f>
        <v>50232</v>
      </c>
    </row>
    <row r="3351" customFormat="false" ht="15.75" hidden="false" customHeight="true" outlineLevel="0" collapsed="false">
      <c r="A3351" s="8" t="s">
        <v>5502</v>
      </c>
      <c r="B3351" s="9" t="s">
        <v>5827</v>
      </c>
      <c r="C3351" s="8" t="s">
        <v>5828</v>
      </c>
      <c r="D3351" s="10" t="n">
        <v>9</v>
      </c>
      <c r="E3351" s="11" t="n">
        <v>25147.5</v>
      </c>
      <c r="F3351" s="12" t="n">
        <f aca="false">E3351*1.25</f>
        <v>31434.375</v>
      </c>
      <c r="G3351" s="13" t="n">
        <f aca="false">E3351*1.4</f>
        <v>35206.5</v>
      </c>
      <c r="H3351" s="13" t="n">
        <f aca="false">E3351*1.6</f>
        <v>40236</v>
      </c>
    </row>
    <row r="3352" customFormat="false" ht="15.75" hidden="false" customHeight="true" outlineLevel="0" collapsed="false">
      <c r="A3352" s="8" t="s">
        <v>5502</v>
      </c>
      <c r="B3352" s="9" t="s">
        <v>5829</v>
      </c>
      <c r="C3352" s="8" t="s">
        <v>5830</v>
      </c>
      <c r="D3352" s="10" t="n">
        <v>3</v>
      </c>
      <c r="E3352" s="11" t="n">
        <v>128.296875</v>
      </c>
      <c r="F3352" s="12" t="n">
        <f aca="false">E3352*1.25</f>
        <v>160.37109375</v>
      </c>
      <c r="G3352" s="13" t="n">
        <f aca="false">E3352*1.4</f>
        <v>179.615625</v>
      </c>
      <c r="H3352" s="13" t="n">
        <f aca="false">E3352*1.6</f>
        <v>205.275</v>
      </c>
    </row>
    <row r="3353" customFormat="false" ht="15.75" hidden="false" customHeight="true" outlineLevel="0" collapsed="false">
      <c r="A3353" s="8" t="s">
        <v>5502</v>
      </c>
      <c r="B3353" s="9" t="s">
        <v>5831</v>
      </c>
      <c r="C3353" s="8" t="s">
        <v>5832</v>
      </c>
      <c r="D3353" s="10" t="n">
        <v>3</v>
      </c>
      <c r="E3353" s="11" t="n">
        <v>300.138125</v>
      </c>
      <c r="F3353" s="12" t="n">
        <f aca="false">E3353*1.25</f>
        <v>375.17265625</v>
      </c>
      <c r="G3353" s="13" t="n">
        <f aca="false">E3353*1.4</f>
        <v>420.193375</v>
      </c>
      <c r="H3353" s="13" t="n">
        <f aca="false">E3353*1.6</f>
        <v>480.221</v>
      </c>
    </row>
    <row r="3354" customFormat="false" ht="15.75" hidden="false" customHeight="true" outlineLevel="0" collapsed="false">
      <c r="A3354" s="8" t="s">
        <v>5502</v>
      </c>
      <c r="B3354" s="9" t="s">
        <v>5833</v>
      </c>
      <c r="C3354" s="8" t="s">
        <v>5834</v>
      </c>
      <c r="D3354" s="10" t="n">
        <v>1</v>
      </c>
      <c r="E3354" s="11" t="n">
        <v>581.3325</v>
      </c>
      <c r="F3354" s="12" t="n">
        <f aca="false">E3354*1.25</f>
        <v>726.665625</v>
      </c>
      <c r="G3354" s="13" t="n">
        <f aca="false">E3354*1.4</f>
        <v>813.8655</v>
      </c>
      <c r="H3354" s="13" t="n">
        <f aca="false">E3354*1.6</f>
        <v>930.132</v>
      </c>
    </row>
    <row r="3355" customFormat="false" ht="15.75" hidden="false" customHeight="true" outlineLevel="0" collapsed="false">
      <c r="A3355" s="8" t="s">
        <v>5502</v>
      </c>
      <c r="B3355" s="9" t="s">
        <v>5835</v>
      </c>
      <c r="C3355" s="8" t="s">
        <v>5836</v>
      </c>
      <c r="D3355" s="10" t="n">
        <v>1</v>
      </c>
      <c r="E3355" s="11" t="n">
        <v>1807.44375</v>
      </c>
      <c r="F3355" s="12" t="n">
        <f aca="false">E3355*1.25</f>
        <v>2259.3046875</v>
      </c>
      <c r="G3355" s="13" t="n">
        <f aca="false">E3355*1.4</f>
        <v>2530.42125</v>
      </c>
      <c r="H3355" s="13" t="n">
        <f aca="false">E3355*1.6</f>
        <v>2891.91</v>
      </c>
    </row>
    <row r="3356" customFormat="false" ht="15.75" hidden="false" customHeight="true" outlineLevel="0" collapsed="false">
      <c r="A3356" s="8" t="s">
        <v>5502</v>
      </c>
      <c r="B3356" s="9" t="s">
        <v>5837</v>
      </c>
      <c r="C3356" s="8" t="s">
        <v>5838</v>
      </c>
      <c r="D3356" s="10" t="n">
        <v>26</v>
      </c>
      <c r="E3356" s="11" t="n">
        <v>6004.29375</v>
      </c>
      <c r="F3356" s="12" t="n">
        <f aca="false">E3356*1.25</f>
        <v>7505.3671875</v>
      </c>
      <c r="G3356" s="13" t="n">
        <f aca="false">E3356*1.4</f>
        <v>8406.01125</v>
      </c>
      <c r="H3356" s="13" t="n">
        <f aca="false">E3356*1.6</f>
        <v>9606.87</v>
      </c>
    </row>
    <row r="3357" customFormat="false" ht="15.75" hidden="false" customHeight="true" outlineLevel="0" collapsed="false">
      <c r="A3357" s="8" t="s">
        <v>5502</v>
      </c>
      <c r="B3357" s="9" t="s">
        <v>5839</v>
      </c>
      <c r="C3357" s="8" t="s">
        <v>5840</v>
      </c>
      <c r="D3357" s="10" t="n">
        <v>10</v>
      </c>
      <c r="E3357" s="11" t="n">
        <v>4099.54125</v>
      </c>
      <c r="F3357" s="12" t="n">
        <f aca="false">E3357*1.25</f>
        <v>5124.4265625</v>
      </c>
      <c r="G3357" s="13" t="n">
        <f aca="false">E3357*1.4</f>
        <v>5739.35775</v>
      </c>
      <c r="H3357" s="13" t="n">
        <f aca="false">E3357*1.6</f>
        <v>6559.266</v>
      </c>
    </row>
    <row r="3358" customFormat="false" ht="15.75" hidden="false" customHeight="true" outlineLevel="0" collapsed="false">
      <c r="A3358" s="8" t="s">
        <v>5502</v>
      </c>
      <c r="B3358" s="9" t="s">
        <v>5841</v>
      </c>
      <c r="C3358" s="8" t="s">
        <v>5842</v>
      </c>
      <c r="D3358" s="10" t="n">
        <v>4</v>
      </c>
      <c r="E3358" s="11" t="n">
        <v>1032.740625</v>
      </c>
      <c r="F3358" s="12" t="n">
        <f aca="false">E3358*1.25</f>
        <v>1290.92578125</v>
      </c>
      <c r="G3358" s="13" t="n">
        <f aca="false">E3358*1.4</f>
        <v>1445.836875</v>
      </c>
      <c r="H3358" s="13" t="n">
        <f aca="false">E3358*1.6</f>
        <v>1652.385</v>
      </c>
    </row>
    <row r="3359" customFormat="false" ht="15.75" hidden="false" customHeight="true" outlineLevel="0" collapsed="false">
      <c r="A3359" s="8" t="s">
        <v>5502</v>
      </c>
      <c r="B3359" s="9" t="s">
        <v>5843</v>
      </c>
      <c r="C3359" s="8" t="s">
        <v>5844</v>
      </c>
      <c r="D3359" s="10" t="n">
        <v>4</v>
      </c>
      <c r="E3359" s="11" t="n">
        <v>1303.05</v>
      </c>
      <c r="F3359" s="12" t="n">
        <f aca="false">E3359*1.25</f>
        <v>1628.8125</v>
      </c>
      <c r="G3359" s="13" t="n">
        <f aca="false">E3359*1.4</f>
        <v>1824.27</v>
      </c>
      <c r="H3359" s="13" t="n">
        <f aca="false">E3359*1.6</f>
        <v>2084.88</v>
      </c>
    </row>
    <row r="3360" customFormat="false" ht="15.75" hidden="false" customHeight="true" outlineLevel="0" collapsed="false">
      <c r="A3360" s="8" t="s">
        <v>5502</v>
      </c>
      <c r="B3360" s="9" t="s">
        <v>5845</v>
      </c>
      <c r="C3360" s="8" t="s">
        <v>5846</v>
      </c>
      <c r="D3360" s="10" t="n">
        <v>4</v>
      </c>
      <c r="E3360" s="11" t="n">
        <v>710.049375</v>
      </c>
      <c r="F3360" s="12" t="n">
        <f aca="false">E3360*1.25</f>
        <v>887.56171875</v>
      </c>
      <c r="G3360" s="13" t="n">
        <f aca="false">E3360*1.4</f>
        <v>994.069125</v>
      </c>
      <c r="H3360" s="13" t="n">
        <f aca="false">E3360*1.6</f>
        <v>1136.079</v>
      </c>
    </row>
    <row r="3361" customFormat="false" ht="15.75" hidden="false" customHeight="true" outlineLevel="0" collapsed="false">
      <c r="A3361" s="8" t="s">
        <v>5502</v>
      </c>
      <c r="B3361" s="9" t="s">
        <v>5847</v>
      </c>
      <c r="C3361" s="8" t="s">
        <v>5848</v>
      </c>
      <c r="D3361" s="10" t="n">
        <v>35</v>
      </c>
      <c r="E3361" s="11" t="n">
        <v>88.2</v>
      </c>
      <c r="F3361" s="12" t="n">
        <f aca="false">E3361*1.25</f>
        <v>110.25</v>
      </c>
      <c r="G3361" s="13" t="n">
        <f aca="false">E3361*1.4</f>
        <v>123.48</v>
      </c>
      <c r="H3361" s="13" t="n">
        <f aca="false">E3361*1.6</f>
        <v>141.12</v>
      </c>
    </row>
    <row r="3362" customFormat="false" ht="15.75" hidden="false" customHeight="true" outlineLevel="0" collapsed="false">
      <c r="A3362" s="8" t="s">
        <v>5502</v>
      </c>
      <c r="B3362" s="9" t="s">
        <v>5849</v>
      </c>
      <c r="C3362" s="8" t="s">
        <v>5850</v>
      </c>
      <c r="D3362" s="10" t="n">
        <v>2</v>
      </c>
      <c r="E3362" s="11" t="n">
        <v>183.51375</v>
      </c>
      <c r="F3362" s="12" t="n">
        <f aca="false">E3362*1.25</f>
        <v>229.3921875</v>
      </c>
      <c r="G3362" s="13" t="n">
        <f aca="false">E3362*1.4</f>
        <v>256.91925</v>
      </c>
      <c r="H3362" s="13" t="n">
        <f aca="false">E3362*1.6</f>
        <v>293.622</v>
      </c>
    </row>
    <row r="3363" customFormat="false" ht="15.75" hidden="false" customHeight="true" outlineLevel="0" collapsed="false">
      <c r="A3363" s="8" t="s">
        <v>5502</v>
      </c>
      <c r="B3363" s="9" t="s">
        <v>5851</v>
      </c>
      <c r="C3363" s="8" t="s">
        <v>5852</v>
      </c>
      <c r="D3363" s="10" t="n">
        <v>2</v>
      </c>
      <c r="E3363" s="11" t="n">
        <v>163.8</v>
      </c>
      <c r="F3363" s="12" t="n">
        <f aca="false">E3363*1.25</f>
        <v>204.75</v>
      </c>
      <c r="G3363" s="13" t="n">
        <f aca="false">E3363*1.4</f>
        <v>229.32</v>
      </c>
      <c r="H3363" s="13" t="n">
        <f aca="false">E3363*1.6</f>
        <v>262.08</v>
      </c>
    </row>
    <row r="3364" customFormat="false" ht="15.75" hidden="false" customHeight="true" outlineLevel="0" collapsed="false">
      <c r="A3364" s="8" t="s">
        <v>5502</v>
      </c>
      <c r="B3364" s="9" t="s">
        <v>5853</v>
      </c>
      <c r="C3364" s="8" t="s">
        <v>5854</v>
      </c>
      <c r="D3364" s="10" t="n">
        <v>4</v>
      </c>
      <c r="E3364" s="11" t="n">
        <v>1155</v>
      </c>
      <c r="F3364" s="12" t="n">
        <f aca="false">E3364*1.25</f>
        <v>1443.75</v>
      </c>
      <c r="G3364" s="13" t="n">
        <f aca="false">E3364*1.4</f>
        <v>1617</v>
      </c>
      <c r="H3364" s="13" t="n">
        <f aca="false">E3364*1.6</f>
        <v>1848</v>
      </c>
    </row>
    <row r="3365" customFormat="false" ht="15.75" hidden="false" customHeight="true" outlineLevel="0" collapsed="false">
      <c r="A3365" s="8" t="s">
        <v>5502</v>
      </c>
      <c r="B3365" s="9" t="s">
        <v>5855</v>
      </c>
      <c r="C3365" s="8" t="s">
        <v>5856</v>
      </c>
      <c r="D3365" s="10" t="n">
        <v>5</v>
      </c>
      <c r="E3365" s="11" t="n">
        <v>868.304347826087</v>
      </c>
      <c r="F3365" s="12" t="n">
        <f aca="false">E3365*1.25</f>
        <v>1085.38043478261</v>
      </c>
      <c r="G3365" s="13" t="n">
        <f aca="false">E3365*1.4</f>
        <v>1215.62608695652</v>
      </c>
      <c r="H3365" s="13" t="n">
        <f aca="false">E3365*1.6</f>
        <v>1389.28695652174</v>
      </c>
    </row>
    <row r="3366" customFormat="false" ht="15.75" hidden="false" customHeight="true" outlineLevel="0" collapsed="false">
      <c r="A3366" s="8" t="s">
        <v>5502</v>
      </c>
      <c r="B3366" s="9" t="s">
        <v>5857</v>
      </c>
      <c r="C3366" s="8" t="s">
        <v>5858</v>
      </c>
      <c r="D3366" s="10" t="n">
        <v>254</v>
      </c>
      <c r="E3366" s="11" t="n">
        <v>315</v>
      </c>
      <c r="F3366" s="12" t="n">
        <f aca="false">E3366*1.25</f>
        <v>393.75</v>
      </c>
      <c r="G3366" s="13" t="n">
        <f aca="false">E3366*1.4</f>
        <v>441</v>
      </c>
      <c r="H3366" s="13" t="n">
        <f aca="false">E3366*1.6</f>
        <v>504</v>
      </c>
    </row>
    <row r="3367" customFormat="false" ht="15.75" hidden="false" customHeight="true" outlineLevel="0" collapsed="false">
      <c r="A3367" s="8" t="s">
        <v>5502</v>
      </c>
      <c r="B3367" s="9" t="s">
        <v>5859</v>
      </c>
      <c r="C3367" s="8" t="s">
        <v>5860</v>
      </c>
      <c r="D3367" s="10" t="n">
        <v>22</v>
      </c>
      <c r="E3367" s="11" t="n">
        <v>241.95652173913</v>
      </c>
      <c r="F3367" s="12" t="n">
        <f aca="false">E3367*1.25</f>
        <v>302.445652173913</v>
      </c>
      <c r="G3367" s="13" t="n">
        <f aca="false">E3367*1.4</f>
        <v>338.739130434783</v>
      </c>
      <c r="H3367" s="13" t="n">
        <f aca="false">E3367*1.6</f>
        <v>387.130434782609</v>
      </c>
    </row>
    <row r="3368" customFormat="false" ht="15.75" hidden="false" customHeight="true" outlineLevel="0" collapsed="false">
      <c r="A3368" s="8" t="s">
        <v>5502</v>
      </c>
      <c r="B3368" s="9" t="s">
        <v>5861</v>
      </c>
      <c r="C3368" s="8" t="s">
        <v>5862</v>
      </c>
      <c r="D3368" s="10" t="n">
        <v>14</v>
      </c>
      <c r="E3368" s="11" t="n">
        <v>210</v>
      </c>
      <c r="F3368" s="12" t="n">
        <f aca="false">E3368*1.25</f>
        <v>262.5</v>
      </c>
      <c r="G3368" s="13" t="n">
        <f aca="false">E3368*1.4</f>
        <v>294</v>
      </c>
      <c r="H3368" s="13" t="n">
        <f aca="false">E3368*1.6</f>
        <v>336</v>
      </c>
    </row>
    <row r="3369" customFormat="false" ht="15.75" hidden="false" customHeight="true" outlineLevel="0" collapsed="false">
      <c r="A3369" s="8" t="s">
        <v>5502</v>
      </c>
      <c r="B3369" s="9" t="s">
        <v>5863</v>
      </c>
      <c r="C3369" s="8" t="s">
        <v>5864</v>
      </c>
      <c r="D3369" s="10" t="n">
        <v>57</v>
      </c>
      <c r="E3369" s="11" t="n">
        <v>257.25</v>
      </c>
      <c r="F3369" s="12" t="n">
        <f aca="false">E3369*1.25</f>
        <v>321.5625</v>
      </c>
      <c r="G3369" s="13" t="n">
        <f aca="false">E3369*1.4</f>
        <v>360.15</v>
      </c>
      <c r="H3369" s="13" t="n">
        <f aca="false">E3369*1.6</f>
        <v>411.6</v>
      </c>
    </row>
    <row r="3370" customFormat="false" ht="15.75" hidden="false" customHeight="true" outlineLevel="0" collapsed="false">
      <c r="A3370" s="8" t="s">
        <v>5502</v>
      </c>
      <c r="B3370" s="9" t="s">
        <v>5865</v>
      </c>
      <c r="C3370" s="8" t="s">
        <v>5866</v>
      </c>
      <c r="D3370" s="10" t="n">
        <v>43</v>
      </c>
      <c r="E3370" s="11" t="n">
        <v>454.695652173913</v>
      </c>
      <c r="F3370" s="12" t="n">
        <f aca="false">E3370*1.25</f>
        <v>568.369565217391</v>
      </c>
      <c r="G3370" s="13" t="n">
        <f aca="false">E3370*1.4</f>
        <v>636.573913043478</v>
      </c>
      <c r="H3370" s="13" t="n">
        <f aca="false">E3370*1.6</f>
        <v>727.513043478261</v>
      </c>
    </row>
    <row r="3371" customFormat="false" ht="15.75" hidden="false" customHeight="true" outlineLevel="0" collapsed="false">
      <c r="A3371" s="8" t="s">
        <v>5502</v>
      </c>
      <c r="B3371" s="9" t="s">
        <v>5867</v>
      </c>
      <c r="C3371" s="8" t="s">
        <v>5868</v>
      </c>
      <c r="D3371" s="10" t="n">
        <v>39</v>
      </c>
      <c r="E3371" s="11" t="n">
        <v>1224.3</v>
      </c>
      <c r="F3371" s="12" t="n">
        <f aca="false">E3371*1.25</f>
        <v>1530.375</v>
      </c>
      <c r="G3371" s="13" t="n">
        <f aca="false">E3371*1.4</f>
        <v>1714.02</v>
      </c>
      <c r="H3371" s="13" t="n">
        <f aca="false">E3371*1.6</f>
        <v>1958.88</v>
      </c>
    </row>
    <row r="3372" customFormat="false" ht="15.75" hidden="false" customHeight="true" outlineLevel="0" collapsed="false">
      <c r="A3372" s="8" t="s">
        <v>5502</v>
      </c>
      <c r="B3372" s="9" t="s">
        <v>5869</v>
      </c>
      <c r="C3372" s="8" t="s">
        <v>5870</v>
      </c>
      <c r="D3372" s="10" t="n">
        <v>4</v>
      </c>
      <c r="E3372" s="11" t="n">
        <v>3675</v>
      </c>
      <c r="F3372" s="12" t="n">
        <f aca="false">E3372*1.25</f>
        <v>4593.75</v>
      </c>
      <c r="G3372" s="13" t="n">
        <f aca="false">E3372*1.4</f>
        <v>5145</v>
      </c>
      <c r="H3372" s="13" t="n">
        <f aca="false">E3372*1.6</f>
        <v>5880</v>
      </c>
    </row>
    <row r="3373" customFormat="false" ht="15.75" hidden="false" customHeight="true" outlineLevel="0" collapsed="false">
      <c r="A3373" s="8" t="s">
        <v>5502</v>
      </c>
      <c r="B3373" s="9" t="s">
        <v>5871</v>
      </c>
      <c r="C3373" s="8" t="s">
        <v>5872</v>
      </c>
      <c r="D3373" s="10" t="n">
        <v>5</v>
      </c>
      <c r="E3373" s="11" t="n">
        <v>5035.603125</v>
      </c>
      <c r="F3373" s="12" t="n">
        <f aca="false">E3373*1.25</f>
        <v>6294.50390625</v>
      </c>
      <c r="G3373" s="13" t="n">
        <f aca="false">E3373*1.4</f>
        <v>7049.844375</v>
      </c>
      <c r="H3373" s="13" t="n">
        <f aca="false">E3373*1.6</f>
        <v>8056.965</v>
      </c>
    </row>
    <row r="3374" customFormat="false" ht="15.75" hidden="false" customHeight="true" outlineLevel="0" collapsed="false">
      <c r="A3374" s="8" t="s">
        <v>5502</v>
      </c>
      <c r="B3374" s="9" t="s">
        <v>5873</v>
      </c>
      <c r="C3374" s="8" t="s">
        <v>5874</v>
      </c>
      <c r="D3374" s="10" t="n">
        <v>1</v>
      </c>
      <c r="E3374" s="11" t="n">
        <v>3421.95</v>
      </c>
      <c r="F3374" s="12" t="n">
        <f aca="false">E3374*1.25</f>
        <v>4277.4375</v>
      </c>
      <c r="G3374" s="13" t="n">
        <f aca="false">E3374*1.4</f>
        <v>4790.73</v>
      </c>
      <c r="H3374" s="13" t="n">
        <f aca="false">E3374*1.6</f>
        <v>5475.12</v>
      </c>
    </row>
    <row r="3375" customFormat="false" ht="15.75" hidden="false" customHeight="true" outlineLevel="0" collapsed="false">
      <c r="A3375" s="8" t="s">
        <v>5502</v>
      </c>
      <c r="B3375" s="9" t="s">
        <v>5875</v>
      </c>
      <c r="C3375" s="8" t="s">
        <v>5876</v>
      </c>
      <c r="D3375" s="10" t="n">
        <v>13</v>
      </c>
      <c r="E3375" s="11" t="n">
        <v>2711.480625</v>
      </c>
      <c r="F3375" s="12" t="n">
        <f aca="false">E3375*1.25</f>
        <v>3389.35078125</v>
      </c>
      <c r="G3375" s="13" t="n">
        <f aca="false">E3375*1.4</f>
        <v>3796.072875</v>
      </c>
      <c r="H3375" s="13" t="n">
        <f aca="false">E3375*1.6</f>
        <v>4338.369</v>
      </c>
    </row>
    <row r="3376" customFormat="false" ht="15.75" hidden="false" customHeight="true" outlineLevel="0" collapsed="false">
      <c r="A3376" s="8" t="s">
        <v>5502</v>
      </c>
      <c r="B3376" s="9" t="s">
        <v>5877</v>
      </c>
      <c r="C3376" s="8" t="s">
        <v>5878</v>
      </c>
      <c r="D3376" s="10" t="n">
        <v>23</v>
      </c>
      <c r="E3376" s="11" t="n">
        <v>1372.06125</v>
      </c>
      <c r="F3376" s="12" t="n">
        <f aca="false">E3376*1.25</f>
        <v>1715.0765625</v>
      </c>
      <c r="G3376" s="13" t="n">
        <f aca="false">E3376*1.4</f>
        <v>1920.88575</v>
      </c>
      <c r="H3376" s="13" t="n">
        <f aca="false">E3376*1.6</f>
        <v>2195.298</v>
      </c>
    </row>
    <row r="3377" customFormat="false" ht="15.75" hidden="false" customHeight="true" outlineLevel="0" collapsed="false">
      <c r="A3377" s="8" t="s">
        <v>5502</v>
      </c>
      <c r="B3377" s="9" t="s">
        <v>5879</v>
      </c>
      <c r="C3377" s="8" t="s">
        <v>5880</v>
      </c>
      <c r="D3377" s="10" t="n">
        <v>53</v>
      </c>
      <c r="E3377" s="11" t="n">
        <v>143.403289473684</v>
      </c>
      <c r="F3377" s="12" t="n">
        <f aca="false">E3377*1.25</f>
        <v>179.254111842105</v>
      </c>
      <c r="G3377" s="13" t="n">
        <f aca="false">E3377*1.4</f>
        <v>200.764605263158</v>
      </c>
      <c r="H3377" s="13" t="n">
        <f aca="false">E3377*1.6</f>
        <v>229.445263157895</v>
      </c>
    </row>
    <row r="3378" customFormat="false" ht="15.75" hidden="false" customHeight="true" outlineLevel="0" collapsed="false">
      <c r="A3378" s="8" t="s">
        <v>5502</v>
      </c>
      <c r="B3378" s="9" t="s">
        <v>5881</v>
      </c>
      <c r="C3378" s="8" t="s">
        <v>5882</v>
      </c>
      <c r="D3378" s="10" t="n">
        <v>21</v>
      </c>
      <c r="E3378" s="11" t="n">
        <v>74.8695652173913</v>
      </c>
      <c r="F3378" s="12" t="n">
        <f aca="false">E3378*1.25</f>
        <v>93.5869565217392</v>
      </c>
      <c r="G3378" s="13" t="n">
        <f aca="false">E3378*1.4</f>
        <v>104.817391304348</v>
      </c>
      <c r="H3378" s="13" t="n">
        <f aca="false">E3378*1.6</f>
        <v>119.791304347826</v>
      </c>
    </row>
    <row r="3379" customFormat="false" ht="15.75" hidden="false" customHeight="true" outlineLevel="0" collapsed="false">
      <c r="A3379" s="8" t="s">
        <v>5502</v>
      </c>
      <c r="B3379" s="9" t="s">
        <v>5883</v>
      </c>
      <c r="C3379" s="8" t="s">
        <v>5884</v>
      </c>
      <c r="D3379" s="10" t="n">
        <v>20</v>
      </c>
      <c r="E3379" s="11" t="n">
        <v>682.5</v>
      </c>
      <c r="F3379" s="12" t="n">
        <f aca="false">E3379*1.25</f>
        <v>853.125</v>
      </c>
      <c r="G3379" s="13" t="n">
        <f aca="false">E3379*1.4</f>
        <v>955.5</v>
      </c>
      <c r="H3379" s="13" t="n">
        <f aca="false">E3379*1.6</f>
        <v>1092</v>
      </c>
    </row>
    <row r="3380" customFormat="false" ht="15.75" hidden="false" customHeight="true" outlineLevel="0" collapsed="false">
      <c r="A3380" s="8" t="s">
        <v>5502</v>
      </c>
      <c r="B3380" s="9" t="s">
        <v>5885</v>
      </c>
      <c r="C3380" s="8" t="s">
        <v>5886</v>
      </c>
      <c r="D3380" s="10" t="n">
        <v>15</v>
      </c>
      <c r="E3380" s="11" t="n">
        <v>1570.19333333333</v>
      </c>
      <c r="F3380" s="12" t="n">
        <f aca="false">E3380*1.25</f>
        <v>1962.74166666667</v>
      </c>
      <c r="G3380" s="13" t="n">
        <f aca="false">E3380*1.4</f>
        <v>2198.27066666667</v>
      </c>
      <c r="H3380" s="13" t="n">
        <f aca="false">E3380*1.6</f>
        <v>2512.30933333333</v>
      </c>
    </row>
    <row r="3381" customFormat="false" ht="15.75" hidden="false" customHeight="true" outlineLevel="0" collapsed="false">
      <c r="A3381" s="8" t="s">
        <v>5502</v>
      </c>
      <c r="B3381" s="9" t="s">
        <v>5887</v>
      </c>
      <c r="C3381" s="8" t="s">
        <v>5888</v>
      </c>
      <c r="D3381" s="10" t="n">
        <v>4</v>
      </c>
      <c r="E3381" s="11" t="n">
        <v>840</v>
      </c>
      <c r="F3381" s="12" t="n">
        <f aca="false">E3381*1.25</f>
        <v>1050</v>
      </c>
      <c r="G3381" s="13" t="n">
        <f aca="false">E3381*1.4</f>
        <v>1176</v>
      </c>
      <c r="H3381" s="13" t="n">
        <f aca="false">E3381*1.6</f>
        <v>1344</v>
      </c>
    </row>
    <row r="3382" customFormat="false" ht="15.75" hidden="false" customHeight="true" outlineLevel="0" collapsed="false">
      <c r="A3382" s="8" t="s">
        <v>5502</v>
      </c>
      <c r="B3382" s="9" t="s">
        <v>5889</v>
      </c>
      <c r="C3382" s="8" t="s">
        <v>5890</v>
      </c>
      <c r="D3382" s="10" t="n">
        <v>24</v>
      </c>
      <c r="E3382" s="11" t="n">
        <v>388.5</v>
      </c>
      <c r="F3382" s="12" t="n">
        <f aca="false">E3382*1.25</f>
        <v>485.625</v>
      </c>
      <c r="G3382" s="13" t="n">
        <f aca="false">E3382*1.4</f>
        <v>543.9</v>
      </c>
      <c r="H3382" s="13" t="n">
        <f aca="false">E3382*1.6</f>
        <v>621.6</v>
      </c>
    </row>
    <row r="3383" customFormat="false" ht="15.75" hidden="false" customHeight="true" outlineLevel="0" collapsed="false">
      <c r="A3383" s="8" t="s">
        <v>5502</v>
      </c>
      <c r="B3383" s="9" t="n">
        <v>9100770</v>
      </c>
      <c r="C3383" s="8" t="s">
        <v>5891</v>
      </c>
      <c r="D3383" s="10" t="n">
        <v>10</v>
      </c>
      <c r="E3383" s="11" t="n">
        <v>682.5</v>
      </c>
      <c r="F3383" s="12" t="n">
        <f aca="false">E3383*1.25</f>
        <v>853.125</v>
      </c>
      <c r="G3383" s="13" t="n">
        <f aca="false">E3383*1.4</f>
        <v>955.5</v>
      </c>
      <c r="H3383" s="13" t="n">
        <f aca="false">E3383*1.6</f>
        <v>1092</v>
      </c>
    </row>
    <row r="3384" customFormat="false" ht="15.75" hidden="false" customHeight="true" outlineLevel="0" collapsed="false">
      <c r="A3384" s="8" t="s">
        <v>5502</v>
      </c>
      <c r="B3384" s="9" t="s">
        <v>5892</v>
      </c>
      <c r="C3384" s="8" t="s">
        <v>5893</v>
      </c>
      <c r="D3384" s="10" t="n">
        <v>1</v>
      </c>
      <c r="E3384" s="11" t="n">
        <v>2428.125</v>
      </c>
      <c r="F3384" s="12" t="n">
        <f aca="false">E3384*1.25</f>
        <v>3035.15625</v>
      </c>
      <c r="G3384" s="13" t="n">
        <f aca="false">E3384*1.4</f>
        <v>3399.375</v>
      </c>
      <c r="H3384" s="13" t="n">
        <f aca="false">E3384*1.6</f>
        <v>3885</v>
      </c>
    </row>
    <row r="3385" customFormat="false" ht="15.75" hidden="false" customHeight="true" outlineLevel="0" collapsed="false">
      <c r="A3385" s="8" t="s">
        <v>5502</v>
      </c>
      <c r="B3385" s="9" t="s">
        <v>5894</v>
      </c>
      <c r="C3385" s="8" t="s">
        <v>5895</v>
      </c>
      <c r="D3385" s="10" t="n">
        <v>5</v>
      </c>
      <c r="E3385" s="11" t="n">
        <v>526.05</v>
      </c>
      <c r="F3385" s="12" t="n">
        <f aca="false">E3385*1.25</f>
        <v>657.5625</v>
      </c>
      <c r="G3385" s="13" t="n">
        <f aca="false">E3385*1.4</f>
        <v>736.47</v>
      </c>
      <c r="H3385" s="13" t="n">
        <f aca="false">E3385*1.6</f>
        <v>841.68</v>
      </c>
    </row>
    <row r="3386" customFormat="false" ht="15.75" hidden="false" customHeight="true" outlineLevel="0" collapsed="false">
      <c r="A3386" s="8" t="s">
        <v>5502</v>
      </c>
      <c r="B3386" s="9" t="s">
        <v>5896</v>
      </c>
      <c r="C3386" s="8" t="s">
        <v>5897</v>
      </c>
      <c r="D3386" s="10" t="n">
        <v>57</v>
      </c>
      <c r="E3386" s="11" t="n">
        <v>115.5</v>
      </c>
      <c r="F3386" s="12" t="n">
        <f aca="false">E3386*1.25</f>
        <v>144.375</v>
      </c>
      <c r="G3386" s="13" t="n">
        <f aca="false">E3386*1.4</f>
        <v>161.7</v>
      </c>
      <c r="H3386" s="13" t="n">
        <f aca="false">E3386*1.6</f>
        <v>184.8</v>
      </c>
    </row>
    <row r="3387" customFormat="false" ht="15.75" hidden="false" customHeight="true" outlineLevel="0" collapsed="false">
      <c r="A3387" s="8" t="s">
        <v>5502</v>
      </c>
      <c r="B3387" s="9" t="s">
        <v>5898</v>
      </c>
      <c r="C3387" s="8" t="s">
        <v>5899</v>
      </c>
      <c r="D3387" s="10" t="n">
        <v>196</v>
      </c>
      <c r="E3387" s="11" t="n">
        <v>59.7515625</v>
      </c>
      <c r="F3387" s="12" t="n">
        <f aca="false">E3387*1.25</f>
        <v>74.689453125</v>
      </c>
      <c r="G3387" s="13" t="n">
        <f aca="false">E3387*1.4</f>
        <v>83.6521875</v>
      </c>
      <c r="H3387" s="13" t="n">
        <f aca="false">E3387*1.6</f>
        <v>95.6025</v>
      </c>
    </row>
    <row r="3388" customFormat="false" ht="15.75" hidden="false" customHeight="true" outlineLevel="0" collapsed="false">
      <c r="A3388" s="8" t="s">
        <v>5502</v>
      </c>
      <c r="B3388" s="9" t="s">
        <v>5900</v>
      </c>
      <c r="C3388" s="8" t="s">
        <v>5901</v>
      </c>
      <c r="D3388" s="10" t="n">
        <v>15</v>
      </c>
      <c r="E3388" s="11" t="n">
        <v>120.75</v>
      </c>
      <c r="F3388" s="12" t="n">
        <f aca="false">E3388*1.25</f>
        <v>150.9375</v>
      </c>
      <c r="G3388" s="13" t="n">
        <f aca="false">E3388*1.4</f>
        <v>169.05</v>
      </c>
      <c r="H3388" s="13" t="n">
        <f aca="false">E3388*1.6</f>
        <v>193.2</v>
      </c>
    </row>
    <row r="3389" customFormat="false" ht="15.75" hidden="false" customHeight="true" outlineLevel="0" collapsed="false">
      <c r="A3389" s="8" t="s">
        <v>5502</v>
      </c>
      <c r="B3389" s="9" t="s">
        <v>5902</v>
      </c>
      <c r="C3389" s="8" t="s">
        <v>5903</v>
      </c>
      <c r="D3389" s="10" t="n">
        <v>39</v>
      </c>
      <c r="E3389" s="11" t="n">
        <v>176.4</v>
      </c>
      <c r="F3389" s="12" t="n">
        <f aca="false">E3389*1.25</f>
        <v>220.5</v>
      </c>
      <c r="G3389" s="13" t="n">
        <f aca="false">E3389*1.4</f>
        <v>246.96</v>
      </c>
      <c r="H3389" s="13" t="n">
        <f aca="false">E3389*1.6</f>
        <v>282.24</v>
      </c>
    </row>
    <row r="3390" customFormat="false" ht="15.75" hidden="false" customHeight="true" outlineLevel="0" collapsed="false">
      <c r="A3390" s="8" t="s">
        <v>5502</v>
      </c>
      <c r="B3390" s="9" t="s">
        <v>5904</v>
      </c>
      <c r="C3390" s="8" t="s">
        <v>5905</v>
      </c>
      <c r="D3390" s="10" t="n">
        <v>196</v>
      </c>
      <c r="E3390" s="11" t="n">
        <v>73.1521875</v>
      </c>
      <c r="F3390" s="12" t="n">
        <f aca="false">E3390*1.25</f>
        <v>91.440234375</v>
      </c>
      <c r="G3390" s="13" t="n">
        <f aca="false">E3390*1.4</f>
        <v>102.4130625</v>
      </c>
      <c r="H3390" s="13" t="n">
        <f aca="false">E3390*1.6</f>
        <v>117.0435</v>
      </c>
    </row>
    <row r="3391" customFormat="false" ht="15.75" hidden="false" customHeight="true" outlineLevel="0" collapsed="false">
      <c r="A3391" s="8" t="s">
        <v>5502</v>
      </c>
      <c r="B3391" s="9" t="s">
        <v>5906</v>
      </c>
      <c r="C3391" s="8" t="s">
        <v>5907</v>
      </c>
      <c r="D3391" s="10" t="n">
        <v>19</v>
      </c>
      <c r="E3391" s="11" t="n">
        <v>26.48625</v>
      </c>
      <c r="F3391" s="12" t="n">
        <f aca="false">E3391*1.25</f>
        <v>33.1078125</v>
      </c>
      <c r="G3391" s="13" t="n">
        <f aca="false">E3391*1.4</f>
        <v>37.08075</v>
      </c>
      <c r="H3391" s="13" t="n">
        <f aca="false">E3391*1.6</f>
        <v>42.378</v>
      </c>
    </row>
    <row r="3392" customFormat="false" ht="15.75" hidden="false" customHeight="true" outlineLevel="0" collapsed="false">
      <c r="A3392" s="8" t="s">
        <v>5502</v>
      </c>
      <c r="B3392" s="9" t="s">
        <v>5908</v>
      </c>
      <c r="C3392" s="8" t="s">
        <v>5909</v>
      </c>
      <c r="D3392" s="10" t="n">
        <v>13</v>
      </c>
      <c r="E3392" s="11" t="n">
        <v>64.666875</v>
      </c>
      <c r="F3392" s="12" t="n">
        <f aca="false">E3392*1.25</f>
        <v>80.83359375</v>
      </c>
      <c r="G3392" s="13" t="n">
        <f aca="false">E3392*1.4</f>
        <v>90.533625</v>
      </c>
      <c r="H3392" s="13" t="n">
        <f aca="false">E3392*1.6</f>
        <v>103.467</v>
      </c>
    </row>
    <row r="3393" customFormat="false" ht="15.75" hidden="false" customHeight="true" outlineLevel="0" collapsed="false">
      <c r="A3393" s="8" t="s">
        <v>5502</v>
      </c>
      <c r="B3393" s="9" t="s">
        <v>5910</v>
      </c>
      <c r="C3393" s="8" t="s">
        <v>5911</v>
      </c>
      <c r="D3393" s="10" t="n">
        <v>12</v>
      </c>
      <c r="E3393" s="11" t="n">
        <v>263.57625</v>
      </c>
      <c r="F3393" s="12" t="n">
        <f aca="false">E3393*1.25</f>
        <v>329.4703125</v>
      </c>
      <c r="G3393" s="13" t="n">
        <f aca="false">E3393*1.4</f>
        <v>369.00675</v>
      </c>
      <c r="H3393" s="13" t="n">
        <f aca="false">E3393*1.6</f>
        <v>421.722</v>
      </c>
    </row>
    <row r="3394" customFormat="false" ht="15.75" hidden="false" customHeight="true" outlineLevel="0" collapsed="false">
      <c r="A3394" s="8" t="s">
        <v>5502</v>
      </c>
      <c r="B3394" s="9" t="s">
        <v>5912</v>
      </c>
      <c r="C3394" s="8" t="s">
        <v>5913</v>
      </c>
      <c r="D3394" s="10" t="n">
        <v>1</v>
      </c>
      <c r="E3394" s="11" t="n">
        <v>78.75</v>
      </c>
      <c r="F3394" s="12" t="n">
        <f aca="false">E3394*1.25</f>
        <v>98.4375</v>
      </c>
      <c r="G3394" s="13" t="n">
        <f aca="false">E3394*1.4</f>
        <v>110.25</v>
      </c>
      <c r="H3394" s="13" t="n">
        <f aca="false">E3394*1.6</f>
        <v>126</v>
      </c>
    </row>
    <row r="3395" customFormat="false" ht="15.75" hidden="false" customHeight="true" outlineLevel="0" collapsed="false">
      <c r="A3395" s="8" t="s">
        <v>5502</v>
      </c>
      <c r="B3395" s="9" t="s">
        <v>5914</v>
      </c>
      <c r="C3395" s="8" t="s">
        <v>5915</v>
      </c>
      <c r="D3395" s="10" t="n">
        <v>190</v>
      </c>
      <c r="E3395" s="11" t="n">
        <v>12.928125</v>
      </c>
      <c r="F3395" s="12" t="n">
        <f aca="false">E3395*1.25</f>
        <v>16.16015625</v>
      </c>
      <c r="G3395" s="13" t="n">
        <f aca="false">E3395*1.4</f>
        <v>18.099375</v>
      </c>
      <c r="H3395" s="13" t="n">
        <f aca="false">E3395*1.6</f>
        <v>20.685</v>
      </c>
    </row>
    <row r="3396" customFormat="false" ht="15.75" hidden="false" customHeight="true" outlineLevel="0" collapsed="false">
      <c r="A3396" s="8" t="s">
        <v>5502</v>
      </c>
      <c r="B3396" s="9" t="s">
        <v>5916</v>
      </c>
      <c r="C3396" s="8" t="s">
        <v>5917</v>
      </c>
      <c r="D3396" s="10" t="n">
        <v>16</v>
      </c>
      <c r="E3396" s="11" t="n">
        <v>6.39130434782609</v>
      </c>
      <c r="F3396" s="12" t="n">
        <f aca="false">E3396*1.25</f>
        <v>7.98913043478261</v>
      </c>
      <c r="G3396" s="13" t="n">
        <f aca="false">E3396*1.4</f>
        <v>8.94782608695652</v>
      </c>
      <c r="H3396" s="13" t="n">
        <f aca="false">E3396*1.6</f>
        <v>10.2260869565217</v>
      </c>
    </row>
    <row r="3397" customFormat="false" ht="15.75" hidden="false" customHeight="true" outlineLevel="0" collapsed="false">
      <c r="A3397" s="8" t="s">
        <v>5502</v>
      </c>
      <c r="B3397" s="9" t="s">
        <v>5918</v>
      </c>
      <c r="C3397" s="8" t="s">
        <v>5919</v>
      </c>
      <c r="D3397" s="10" t="n">
        <v>35</v>
      </c>
      <c r="E3397" s="11" t="n">
        <v>9.1304347826087</v>
      </c>
      <c r="F3397" s="12" t="n">
        <f aca="false">E3397*1.25</f>
        <v>11.4130434782609</v>
      </c>
      <c r="G3397" s="13" t="n">
        <f aca="false">E3397*1.4</f>
        <v>12.7826086956522</v>
      </c>
      <c r="H3397" s="13" t="n">
        <f aca="false">E3397*1.6</f>
        <v>14.6086956521739</v>
      </c>
    </row>
    <row r="3398" customFormat="false" ht="15.75" hidden="false" customHeight="true" outlineLevel="0" collapsed="false">
      <c r="A3398" s="8" t="s">
        <v>5502</v>
      </c>
      <c r="B3398" s="9" t="s">
        <v>5920</v>
      </c>
      <c r="C3398" s="8" t="s">
        <v>5921</v>
      </c>
      <c r="D3398" s="10" t="n">
        <v>6</v>
      </c>
      <c r="E3398" s="11" t="n">
        <v>14.7</v>
      </c>
      <c r="F3398" s="12" t="n">
        <f aca="false">E3398*1.25</f>
        <v>18.375</v>
      </c>
      <c r="G3398" s="13" t="n">
        <f aca="false">E3398*1.4</f>
        <v>20.58</v>
      </c>
      <c r="H3398" s="13" t="n">
        <f aca="false">E3398*1.6</f>
        <v>23.52</v>
      </c>
    </row>
    <row r="3399" customFormat="false" ht="15.75" hidden="false" customHeight="true" outlineLevel="0" collapsed="false">
      <c r="A3399" s="8" t="s">
        <v>5502</v>
      </c>
      <c r="B3399" s="9" t="s">
        <v>5922</v>
      </c>
      <c r="C3399" s="8" t="s">
        <v>5923</v>
      </c>
      <c r="D3399" s="10" t="n">
        <v>190</v>
      </c>
      <c r="E3399" s="11" t="n">
        <v>10.47375</v>
      </c>
      <c r="F3399" s="12" t="n">
        <f aca="false">E3399*1.25</f>
        <v>13.0921875</v>
      </c>
      <c r="G3399" s="13" t="n">
        <f aca="false">E3399*1.4</f>
        <v>14.66325</v>
      </c>
      <c r="H3399" s="13" t="n">
        <f aca="false">E3399*1.6</f>
        <v>16.758</v>
      </c>
    </row>
    <row r="3400" customFormat="false" ht="15.75" hidden="false" customHeight="true" outlineLevel="0" collapsed="false">
      <c r="A3400" s="8" t="s">
        <v>5502</v>
      </c>
      <c r="B3400" s="9" t="s">
        <v>5924</v>
      </c>
      <c r="C3400" s="8" t="s">
        <v>5925</v>
      </c>
      <c r="D3400" s="10" t="n">
        <v>20</v>
      </c>
      <c r="E3400" s="11" t="n">
        <v>4.56521739130435</v>
      </c>
      <c r="F3400" s="12" t="n">
        <f aca="false">E3400*1.25</f>
        <v>5.70652173913044</v>
      </c>
      <c r="G3400" s="13" t="n">
        <f aca="false">E3400*1.4</f>
        <v>6.39130434782609</v>
      </c>
      <c r="H3400" s="13" t="n">
        <f aca="false">E3400*1.6</f>
        <v>7.30434782608696</v>
      </c>
    </row>
    <row r="3401" customFormat="false" ht="15.75" hidden="false" customHeight="true" outlineLevel="0" collapsed="false">
      <c r="A3401" s="8" t="s">
        <v>5502</v>
      </c>
      <c r="B3401" s="9" t="s">
        <v>5926</v>
      </c>
      <c r="C3401" s="8" t="s">
        <v>5927</v>
      </c>
      <c r="D3401" s="10" t="n">
        <v>14</v>
      </c>
      <c r="E3401" s="11" t="n">
        <v>68.25</v>
      </c>
      <c r="F3401" s="12" t="n">
        <f aca="false">E3401*1.25</f>
        <v>85.3125</v>
      </c>
      <c r="G3401" s="13" t="n">
        <f aca="false">E3401*1.4</f>
        <v>95.55</v>
      </c>
      <c r="H3401" s="13" t="n">
        <f aca="false">E3401*1.6</f>
        <v>109.2</v>
      </c>
    </row>
    <row r="3402" customFormat="false" ht="15.75" hidden="false" customHeight="true" outlineLevel="0" collapsed="false">
      <c r="A3402" s="8" t="s">
        <v>5502</v>
      </c>
      <c r="B3402" s="9" t="s">
        <v>5928</v>
      </c>
      <c r="C3402" s="8" t="s">
        <v>5929</v>
      </c>
      <c r="D3402" s="10" t="n">
        <v>23</v>
      </c>
      <c r="E3402" s="11" t="n">
        <v>105</v>
      </c>
      <c r="F3402" s="12" t="n">
        <f aca="false">E3402*1.25</f>
        <v>131.25</v>
      </c>
      <c r="G3402" s="13" t="n">
        <f aca="false">E3402*1.4</f>
        <v>147</v>
      </c>
      <c r="H3402" s="13" t="n">
        <f aca="false">E3402*1.6</f>
        <v>168</v>
      </c>
    </row>
    <row r="3403" customFormat="false" ht="15.75" hidden="false" customHeight="true" outlineLevel="0" collapsed="false">
      <c r="A3403" s="8" t="s">
        <v>5502</v>
      </c>
      <c r="B3403" s="9" t="s">
        <v>5930</v>
      </c>
      <c r="C3403" s="8" t="s">
        <v>5931</v>
      </c>
      <c r="D3403" s="10" t="n">
        <v>26</v>
      </c>
      <c r="E3403" s="11" t="n">
        <v>105</v>
      </c>
      <c r="F3403" s="12" t="n">
        <f aca="false">E3403*1.25</f>
        <v>131.25</v>
      </c>
      <c r="G3403" s="13" t="n">
        <f aca="false">E3403*1.4</f>
        <v>147</v>
      </c>
      <c r="H3403" s="13" t="n">
        <f aca="false">E3403*1.6</f>
        <v>168</v>
      </c>
    </row>
    <row r="3404" customFormat="false" ht="15.75" hidden="false" customHeight="true" outlineLevel="0" collapsed="false">
      <c r="A3404" s="8" t="s">
        <v>5502</v>
      </c>
      <c r="B3404" s="9" t="s">
        <v>5932</v>
      </c>
      <c r="C3404" s="8" t="s">
        <v>5933</v>
      </c>
      <c r="D3404" s="10" t="n">
        <v>59</v>
      </c>
      <c r="E3404" s="11" t="n">
        <v>127.826086956522</v>
      </c>
      <c r="F3404" s="12" t="n">
        <f aca="false">E3404*1.25</f>
        <v>159.782608695652</v>
      </c>
      <c r="G3404" s="13" t="n">
        <f aca="false">E3404*1.4</f>
        <v>178.95652173913</v>
      </c>
      <c r="H3404" s="13" t="n">
        <f aca="false">E3404*1.6</f>
        <v>204.521739130435</v>
      </c>
    </row>
    <row r="3405" customFormat="false" ht="15.75" hidden="false" customHeight="true" outlineLevel="0" collapsed="false">
      <c r="A3405" s="8" t="s">
        <v>5502</v>
      </c>
      <c r="B3405" s="9" t="s">
        <v>5934</v>
      </c>
      <c r="C3405" s="8" t="s">
        <v>5935</v>
      </c>
      <c r="D3405" s="10" t="n">
        <v>7</v>
      </c>
      <c r="E3405" s="11" t="n">
        <v>363.339375</v>
      </c>
      <c r="F3405" s="12" t="n">
        <f aca="false">E3405*1.25</f>
        <v>454.17421875</v>
      </c>
      <c r="G3405" s="13" t="n">
        <f aca="false">E3405*1.4</f>
        <v>508.675125</v>
      </c>
      <c r="H3405" s="13" t="n">
        <f aca="false">E3405*1.6</f>
        <v>581.343</v>
      </c>
    </row>
    <row r="3406" customFormat="false" ht="15.75" hidden="false" customHeight="true" outlineLevel="0" collapsed="false">
      <c r="A3406" s="8" t="s">
        <v>5502</v>
      </c>
      <c r="B3406" s="9" t="s">
        <v>5936</v>
      </c>
      <c r="C3406" s="8" t="s">
        <v>5937</v>
      </c>
      <c r="D3406" s="10" t="n">
        <v>10</v>
      </c>
      <c r="E3406" s="11" t="n">
        <v>336</v>
      </c>
      <c r="F3406" s="12" t="n">
        <f aca="false">E3406*1.25</f>
        <v>420</v>
      </c>
      <c r="G3406" s="13" t="n">
        <f aca="false">E3406*1.4</f>
        <v>470.4</v>
      </c>
      <c r="H3406" s="13" t="n">
        <f aca="false">E3406*1.6</f>
        <v>537.6</v>
      </c>
    </row>
    <row r="3407" customFormat="false" ht="15.75" hidden="false" customHeight="true" outlineLevel="0" collapsed="false">
      <c r="A3407" s="8" t="s">
        <v>5502</v>
      </c>
      <c r="B3407" s="9" t="s">
        <v>5938</v>
      </c>
      <c r="C3407" s="8" t="s">
        <v>5939</v>
      </c>
      <c r="D3407" s="10" t="n">
        <v>10</v>
      </c>
      <c r="E3407" s="11" t="n">
        <v>472.5</v>
      </c>
      <c r="F3407" s="12" t="n">
        <f aca="false">E3407*1.25</f>
        <v>590.625</v>
      </c>
      <c r="G3407" s="13" t="n">
        <f aca="false">E3407*1.4</f>
        <v>661.5</v>
      </c>
      <c r="H3407" s="13" t="n">
        <f aca="false">E3407*1.6</f>
        <v>756</v>
      </c>
    </row>
    <row r="3408" customFormat="false" ht="15.75" hidden="false" customHeight="true" outlineLevel="0" collapsed="false">
      <c r="A3408" s="8" t="s">
        <v>5502</v>
      </c>
      <c r="B3408" s="9" t="s">
        <v>5940</v>
      </c>
      <c r="C3408" s="8" t="s">
        <v>5941</v>
      </c>
      <c r="D3408" s="10" t="n">
        <v>12</v>
      </c>
      <c r="E3408" s="11" t="n">
        <v>315</v>
      </c>
      <c r="F3408" s="12" t="n">
        <f aca="false">E3408*1.25</f>
        <v>393.75</v>
      </c>
      <c r="G3408" s="13" t="n">
        <f aca="false">E3408*1.4</f>
        <v>441</v>
      </c>
      <c r="H3408" s="13" t="n">
        <f aca="false">E3408*1.6</f>
        <v>504</v>
      </c>
    </row>
    <row r="3409" customFormat="false" ht="15.75" hidden="false" customHeight="true" outlineLevel="0" collapsed="false">
      <c r="A3409" s="8" t="s">
        <v>5502</v>
      </c>
      <c r="B3409" s="9" t="s">
        <v>5942</v>
      </c>
      <c r="C3409" s="8" t="s">
        <v>5943</v>
      </c>
      <c r="D3409" s="10" t="n">
        <v>1</v>
      </c>
      <c r="E3409" s="11" t="n">
        <v>14.25375</v>
      </c>
      <c r="F3409" s="12" t="n">
        <f aca="false">E3409*1.25</f>
        <v>17.8171875</v>
      </c>
      <c r="G3409" s="13" t="n">
        <f aca="false">E3409*1.4</f>
        <v>19.95525</v>
      </c>
      <c r="H3409" s="13" t="n">
        <f aca="false">E3409*1.6</f>
        <v>22.806</v>
      </c>
    </row>
    <row r="3410" customFormat="false" ht="15.75" hidden="false" customHeight="true" outlineLevel="0" collapsed="false">
      <c r="A3410" s="8" t="s">
        <v>5502</v>
      </c>
      <c r="B3410" s="9" t="s">
        <v>5944</v>
      </c>
      <c r="C3410" s="8" t="s">
        <v>5945</v>
      </c>
      <c r="D3410" s="10" t="n">
        <v>37</v>
      </c>
      <c r="E3410" s="11" t="n">
        <v>156.45</v>
      </c>
      <c r="F3410" s="12" t="n">
        <f aca="false">E3410*1.25</f>
        <v>195.5625</v>
      </c>
      <c r="G3410" s="13" t="n">
        <f aca="false">E3410*1.4</f>
        <v>219.03</v>
      </c>
      <c r="H3410" s="13" t="n">
        <f aca="false">E3410*1.6</f>
        <v>250.32</v>
      </c>
    </row>
    <row r="3411" customFormat="false" ht="15.75" hidden="false" customHeight="true" outlineLevel="0" collapsed="false">
      <c r="A3411" s="8" t="s">
        <v>5502</v>
      </c>
      <c r="B3411" s="9" t="s">
        <v>5946</v>
      </c>
      <c r="C3411" s="8" t="s">
        <v>5947</v>
      </c>
      <c r="D3411" s="10" t="n">
        <v>78</v>
      </c>
      <c r="E3411" s="11" t="n">
        <v>577.5</v>
      </c>
      <c r="F3411" s="12" t="n">
        <f aca="false">E3411*1.25</f>
        <v>721.875</v>
      </c>
      <c r="G3411" s="13" t="n">
        <f aca="false">E3411*1.4</f>
        <v>808.5</v>
      </c>
      <c r="H3411" s="13" t="n">
        <f aca="false">E3411*1.6</f>
        <v>924</v>
      </c>
    </row>
    <row r="3412" customFormat="false" ht="15.75" hidden="false" customHeight="true" outlineLevel="0" collapsed="false">
      <c r="A3412" s="8" t="s">
        <v>5502</v>
      </c>
      <c r="B3412" s="9" t="s">
        <v>5948</v>
      </c>
      <c r="C3412" s="8" t="s">
        <v>5949</v>
      </c>
      <c r="D3412" s="10" t="n">
        <v>41</v>
      </c>
      <c r="E3412" s="11" t="n">
        <v>682.5</v>
      </c>
      <c r="F3412" s="12" t="n">
        <f aca="false">E3412*1.25</f>
        <v>853.125</v>
      </c>
      <c r="G3412" s="13" t="n">
        <f aca="false">E3412*1.4</f>
        <v>955.5</v>
      </c>
      <c r="H3412" s="13" t="n">
        <f aca="false">E3412*1.6</f>
        <v>1092</v>
      </c>
    </row>
    <row r="3413" customFormat="false" ht="15.75" hidden="false" customHeight="true" outlineLevel="0" collapsed="false">
      <c r="A3413" s="8" t="s">
        <v>5502</v>
      </c>
      <c r="B3413" s="9" t="s">
        <v>5950</v>
      </c>
      <c r="C3413" s="8" t="s">
        <v>5951</v>
      </c>
      <c r="D3413" s="10" t="n">
        <v>17</v>
      </c>
      <c r="E3413" s="11" t="n">
        <v>63</v>
      </c>
      <c r="F3413" s="12" t="n">
        <f aca="false">E3413*1.25</f>
        <v>78.75</v>
      </c>
      <c r="G3413" s="13" t="n">
        <f aca="false">E3413*1.4</f>
        <v>88.2</v>
      </c>
      <c r="H3413" s="13" t="n">
        <f aca="false">E3413*1.6</f>
        <v>100.8</v>
      </c>
    </row>
    <row r="3414" customFormat="false" ht="15.75" hidden="false" customHeight="true" outlineLevel="0" collapsed="false">
      <c r="A3414" s="8" t="s">
        <v>5502</v>
      </c>
      <c r="B3414" s="9" t="s">
        <v>5952</v>
      </c>
      <c r="C3414" s="8" t="s">
        <v>5953</v>
      </c>
      <c r="D3414" s="10" t="n">
        <v>2</v>
      </c>
      <c r="E3414" s="11" t="n">
        <v>774.703125</v>
      </c>
      <c r="F3414" s="12" t="n">
        <f aca="false">E3414*1.25</f>
        <v>968.37890625</v>
      </c>
      <c r="G3414" s="13" t="n">
        <f aca="false">E3414*1.4</f>
        <v>1084.584375</v>
      </c>
      <c r="H3414" s="13" t="n">
        <f aca="false">E3414*1.6</f>
        <v>1239.525</v>
      </c>
    </row>
    <row r="3415" customFormat="false" ht="15.75" hidden="false" customHeight="true" outlineLevel="0" collapsed="false">
      <c r="A3415" s="8" t="s">
        <v>5502</v>
      </c>
      <c r="B3415" s="9" t="s">
        <v>5954</v>
      </c>
      <c r="C3415" s="8" t="s">
        <v>5955</v>
      </c>
      <c r="D3415" s="10" t="n">
        <v>8</v>
      </c>
      <c r="E3415" s="11" t="n">
        <v>90.523125</v>
      </c>
      <c r="F3415" s="12" t="n">
        <f aca="false">E3415*1.25</f>
        <v>113.15390625</v>
      </c>
      <c r="G3415" s="13" t="n">
        <f aca="false">E3415*1.4</f>
        <v>126.732375</v>
      </c>
      <c r="H3415" s="13" t="n">
        <f aca="false">E3415*1.6</f>
        <v>144.837</v>
      </c>
    </row>
    <row r="3416" customFormat="false" ht="15.75" hidden="false" customHeight="true" outlineLevel="0" collapsed="false">
      <c r="A3416" s="8" t="s">
        <v>5502</v>
      </c>
      <c r="B3416" s="9" t="s">
        <v>5956</v>
      </c>
      <c r="C3416" s="8" t="s">
        <v>5957</v>
      </c>
      <c r="D3416" s="10" t="n">
        <v>2</v>
      </c>
      <c r="E3416" s="11" t="n">
        <v>296.821875</v>
      </c>
      <c r="F3416" s="12" t="n">
        <f aca="false">E3416*1.25</f>
        <v>371.02734375</v>
      </c>
      <c r="G3416" s="13" t="n">
        <f aca="false">E3416*1.4</f>
        <v>415.550625</v>
      </c>
      <c r="H3416" s="13" t="n">
        <f aca="false">E3416*1.6</f>
        <v>474.915</v>
      </c>
    </row>
    <row r="3417" customFormat="false" ht="15.75" hidden="false" customHeight="true" outlineLevel="0" collapsed="false">
      <c r="A3417" s="8" t="s">
        <v>5502</v>
      </c>
      <c r="B3417" s="9" t="s">
        <v>5958</v>
      </c>
      <c r="C3417" s="8" t="s">
        <v>5959</v>
      </c>
      <c r="D3417" s="10" t="n">
        <v>62</v>
      </c>
      <c r="E3417" s="11" t="n">
        <v>228.466875</v>
      </c>
      <c r="F3417" s="12" t="n">
        <f aca="false">E3417*1.25</f>
        <v>285.58359375</v>
      </c>
      <c r="G3417" s="13" t="n">
        <f aca="false">E3417*1.4</f>
        <v>319.853625</v>
      </c>
      <c r="H3417" s="13" t="n">
        <f aca="false">E3417*1.6</f>
        <v>365.547</v>
      </c>
    </row>
    <row r="3418" customFormat="false" ht="15.75" hidden="false" customHeight="true" outlineLevel="0" collapsed="false">
      <c r="A3418" s="8" t="s">
        <v>5502</v>
      </c>
      <c r="B3418" s="9" t="s">
        <v>5960</v>
      </c>
      <c r="C3418" s="8" t="s">
        <v>5961</v>
      </c>
      <c r="D3418" s="10" t="n">
        <v>87</v>
      </c>
      <c r="E3418" s="11" t="n">
        <v>152.25</v>
      </c>
      <c r="F3418" s="12" t="n">
        <f aca="false">E3418*1.25</f>
        <v>190.3125</v>
      </c>
      <c r="G3418" s="13" t="n">
        <f aca="false">E3418*1.4</f>
        <v>213.15</v>
      </c>
      <c r="H3418" s="13" t="n">
        <f aca="false">E3418*1.6</f>
        <v>243.6</v>
      </c>
    </row>
    <row r="3419" customFormat="false" ht="15.75" hidden="false" customHeight="true" outlineLevel="0" collapsed="false">
      <c r="A3419" s="8" t="s">
        <v>5502</v>
      </c>
      <c r="B3419" s="9" t="s">
        <v>5962</v>
      </c>
      <c r="C3419" s="8" t="s">
        <v>5963</v>
      </c>
      <c r="D3419" s="10" t="n">
        <v>21</v>
      </c>
      <c r="E3419" s="11" t="n">
        <v>169.05</v>
      </c>
      <c r="F3419" s="12" t="n">
        <f aca="false">E3419*1.25</f>
        <v>211.3125</v>
      </c>
      <c r="G3419" s="13" t="n">
        <f aca="false">E3419*1.4</f>
        <v>236.67</v>
      </c>
      <c r="H3419" s="13" t="n">
        <f aca="false">E3419*1.6</f>
        <v>270.48</v>
      </c>
    </row>
    <row r="3420" customFormat="false" ht="15.75" hidden="false" customHeight="true" outlineLevel="0" collapsed="false">
      <c r="A3420" s="8" t="s">
        <v>5502</v>
      </c>
      <c r="B3420" s="9" t="s">
        <v>5964</v>
      </c>
      <c r="C3420" s="8" t="s">
        <v>5965</v>
      </c>
      <c r="D3420" s="10" t="n">
        <v>55</v>
      </c>
      <c r="E3420" s="11" t="n">
        <v>210</v>
      </c>
      <c r="F3420" s="12" t="n">
        <f aca="false">E3420*1.25</f>
        <v>262.5</v>
      </c>
      <c r="G3420" s="13" t="n">
        <f aca="false">E3420*1.4</f>
        <v>294</v>
      </c>
      <c r="H3420" s="13" t="n">
        <f aca="false">E3420*1.6</f>
        <v>336</v>
      </c>
    </row>
    <row r="3421" customFormat="false" ht="15.75" hidden="false" customHeight="true" outlineLevel="0" collapsed="false">
      <c r="A3421" s="8" t="s">
        <v>5502</v>
      </c>
      <c r="B3421" s="9" t="n">
        <v>6201</v>
      </c>
      <c r="C3421" s="8" t="s">
        <v>5966</v>
      </c>
      <c r="D3421" s="10" t="n">
        <v>20</v>
      </c>
      <c r="E3421" s="11" t="n">
        <v>64.666875</v>
      </c>
      <c r="F3421" s="12" t="n">
        <f aca="false">E3421*1.25</f>
        <v>80.83359375</v>
      </c>
      <c r="G3421" s="13" t="n">
        <f aca="false">E3421*1.4</f>
        <v>90.533625</v>
      </c>
      <c r="H3421" s="13" t="n">
        <f aca="false">E3421*1.6</f>
        <v>103.467</v>
      </c>
    </row>
    <row r="3422" customFormat="false" ht="15.75" hidden="false" customHeight="true" outlineLevel="0" collapsed="false">
      <c r="A3422" s="8" t="s">
        <v>5502</v>
      </c>
      <c r="B3422" s="9" t="s">
        <v>5967</v>
      </c>
      <c r="C3422" s="8" t="s">
        <v>5968</v>
      </c>
      <c r="D3422" s="10" t="n">
        <v>8</v>
      </c>
      <c r="E3422" s="11" t="n">
        <v>210</v>
      </c>
      <c r="F3422" s="12" t="n">
        <f aca="false">E3422*1.25</f>
        <v>262.5</v>
      </c>
      <c r="G3422" s="13" t="n">
        <f aca="false">E3422*1.4</f>
        <v>294</v>
      </c>
      <c r="H3422" s="13" t="n">
        <f aca="false">E3422*1.6</f>
        <v>336</v>
      </c>
    </row>
    <row r="3423" customFormat="false" ht="15.75" hidden="false" customHeight="true" outlineLevel="0" collapsed="false">
      <c r="A3423" s="8" t="s">
        <v>5502</v>
      </c>
      <c r="B3423" s="9" t="n">
        <v>6908</v>
      </c>
      <c r="C3423" s="8" t="s">
        <v>5969</v>
      </c>
      <c r="D3423" s="10" t="n">
        <v>26</v>
      </c>
      <c r="E3423" s="11" t="n">
        <v>232.819539473684</v>
      </c>
      <c r="F3423" s="12" t="n">
        <f aca="false">E3423*1.25</f>
        <v>291.024424342105</v>
      </c>
      <c r="G3423" s="13" t="n">
        <f aca="false">E3423*1.4</f>
        <v>325.947355263158</v>
      </c>
      <c r="H3423" s="13" t="n">
        <f aca="false">E3423*1.6</f>
        <v>372.511263157895</v>
      </c>
    </row>
    <row r="3424" customFormat="false" ht="15.75" hidden="false" customHeight="true" outlineLevel="0" collapsed="false">
      <c r="A3424" s="8" t="s">
        <v>5502</v>
      </c>
      <c r="B3424" s="9" t="s">
        <v>5970</v>
      </c>
      <c r="C3424" s="8" t="s">
        <v>5971</v>
      </c>
      <c r="D3424" s="10" t="n">
        <v>15</v>
      </c>
      <c r="E3424" s="11" t="n">
        <v>94.84125</v>
      </c>
      <c r="F3424" s="12" t="n">
        <f aca="false">E3424*1.25</f>
        <v>118.5515625</v>
      </c>
      <c r="G3424" s="13" t="n">
        <f aca="false">E3424*1.4</f>
        <v>132.77775</v>
      </c>
      <c r="H3424" s="13" t="n">
        <f aca="false">E3424*1.6</f>
        <v>151.746</v>
      </c>
    </row>
    <row r="3425" customFormat="false" ht="15.75" hidden="false" customHeight="true" outlineLevel="0" collapsed="false">
      <c r="A3425" s="8" t="s">
        <v>5502</v>
      </c>
      <c r="B3425" s="9" t="s">
        <v>5972</v>
      </c>
      <c r="C3425" s="8" t="s">
        <v>5973</v>
      </c>
      <c r="D3425" s="10" t="n">
        <v>40</v>
      </c>
      <c r="E3425" s="11" t="n">
        <v>338.086875</v>
      </c>
      <c r="F3425" s="12" t="n">
        <f aca="false">E3425*1.25</f>
        <v>422.60859375</v>
      </c>
      <c r="G3425" s="13" t="n">
        <f aca="false">E3425*1.4</f>
        <v>473.321625</v>
      </c>
      <c r="H3425" s="13" t="n">
        <f aca="false">E3425*1.6</f>
        <v>540.939</v>
      </c>
    </row>
    <row r="3426" customFormat="false" ht="15.75" hidden="false" customHeight="true" outlineLevel="0" collapsed="false">
      <c r="A3426" s="8" t="s">
        <v>5502</v>
      </c>
      <c r="B3426" s="9" t="s">
        <v>5974</v>
      </c>
      <c r="C3426" s="8" t="s">
        <v>5975</v>
      </c>
      <c r="D3426" s="10" t="n">
        <v>1</v>
      </c>
      <c r="E3426" s="11" t="n">
        <v>78.75</v>
      </c>
      <c r="F3426" s="12" t="n">
        <f aca="false">E3426*1.25</f>
        <v>98.4375</v>
      </c>
      <c r="G3426" s="13" t="n">
        <f aca="false">E3426*1.4</f>
        <v>110.25</v>
      </c>
      <c r="H3426" s="13" t="n">
        <f aca="false">E3426*1.6</f>
        <v>126</v>
      </c>
    </row>
    <row r="3427" customFormat="false" ht="15.75" hidden="false" customHeight="true" outlineLevel="0" collapsed="false">
      <c r="A3427" s="8" t="s">
        <v>5502</v>
      </c>
      <c r="B3427" s="9" t="s">
        <v>5976</v>
      </c>
      <c r="C3427" s="8" t="s">
        <v>5977</v>
      </c>
      <c r="D3427" s="10" t="n">
        <v>16</v>
      </c>
      <c r="E3427" s="11" t="n">
        <v>65.625</v>
      </c>
      <c r="F3427" s="12" t="n">
        <f aca="false">E3427*1.25</f>
        <v>82.03125</v>
      </c>
      <c r="G3427" s="13" t="n">
        <f aca="false">E3427*1.4</f>
        <v>91.875</v>
      </c>
      <c r="H3427" s="13" t="n">
        <f aca="false">E3427*1.6</f>
        <v>105</v>
      </c>
    </row>
    <row r="3428" customFormat="false" ht="15.75" hidden="false" customHeight="true" outlineLevel="0" collapsed="false">
      <c r="A3428" s="8" t="s">
        <v>5502</v>
      </c>
      <c r="B3428" s="9" t="s">
        <v>5978</v>
      </c>
      <c r="C3428" s="8" t="s">
        <v>5979</v>
      </c>
      <c r="D3428" s="10" t="n">
        <v>12</v>
      </c>
      <c r="E3428" s="11" t="n">
        <v>506.1</v>
      </c>
      <c r="F3428" s="12" t="n">
        <f aca="false">E3428*1.25</f>
        <v>632.625</v>
      </c>
      <c r="G3428" s="13" t="n">
        <f aca="false">E3428*1.4</f>
        <v>708.54</v>
      </c>
      <c r="H3428" s="13" t="n">
        <f aca="false">E3428*1.6</f>
        <v>809.76</v>
      </c>
    </row>
    <row r="3429" customFormat="false" ht="15.75" hidden="false" customHeight="true" outlineLevel="0" collapsed="false">
      <c r="A3429" s="8" t="s">
        <v>5502</v>
      </c>
      <c r="B3429" s="9" t="s">
        <v>5980</v>
      </c>
      <c r="C3429" s="8" t="s">
        <v>5981</v>
      </c>
      <c r="D3429" s="10" t="n">
        <v>11</v>
      </c>
      <c r="E3429" s="11" t="n">
        <v>4725</v>
      </c>
      <c r="F3429" s="12" t="n">
        <f aca="false">E3429*1.25</f>
        <v>5906.25</v>
      </c>
      <c r="G3429" s="13" t="n">
        <f aca="false">E3429*1.4</f>
        <v>6615</v>
      </c>
      <c r="H3429" s="13" t="n">
        <f aca="false">E3429*1.6</f>
        <v>7560</v>
      </c>
    </row>
    <row r="3430" customFormat="false" ht="15.75" hidden="false" customHeight="true" outlineLevel="0" collapsed="false">
      <c r="A3430" s="8" t="s">
        <v>5502</v>
      </c>
      <c r="B3430" s="9" t="s">
        <v>5982</v>
      </c>
      <c r="C3430" s="8" t="s">
        <v>5983</v>
      </c>
      <c r="D3430" s="10" t="n">
        <v>10</v>
      </c>
      <c r="E3430" s="11" t="n">
        <v>6123.15375</v>
      </c>
      <c r="F3430" s="12" t="n">
        <f aca="false">E3430*1.25</f>
        <v>7653.9421875</v>
      </c>
      <c r="G3430" s="13" t="n">
        <f aca="false">E3430*1.4</f>
        <v>8572.41525</v>
      </c>
      <c r="H3430" s="13" t="n">
        <f aca="false">E3430*1.6</f>
        <v>9797.046</v>
      </c>
    </row>
    <row r="3431" customFormat="false" ht="15.75" hidden="false" customHeight="true" outlineLevel="0" collapsed="false">
      <c r="A3431" s="8" t="s">
        <v>5502</v>
      </c>
      <c r="B3431" s="9" t="s">
        <v>5984</v>
      </c>
      <c r="C3431" s="8" t="s">
        <v>5985</v>
      </c>
      <c r="D3431" s="10" t="n">
        <v>6</v>
      </c>
      <c r="E3431" s="11" t="n">
        <v>52.959375</v>
      </c>
      <c r="F3431" s="12" t="n">
        <f aca="false">E3431*1.25</f>
        <v>66.19921875</v>
      </c>
      <c r="G3431" s="13" t="n">
        <f aca="false">E3431*1.4</f>
        <v>74.143125</v>
      </c>
      <c r="H3431" s="13" t="n">
        <f aca="false">E3431*1.6</f>
        <v>84.735</v>
      </c>
    </row>
    <row r="3432" customFormat="false" ht="15.75" hidden="false" customHeight="true" outlineLevel="0" collapsed="false">
      <c r="A3432" s="8" t="s">
        <v>5502</v>
      </c>
      <c r="B3432" s="9" t="s">
        <v>5986</v>
      </c>
      <c r="C3432" s="8" t="s">
        <v>5987</v>
      </c>
      <c r="D3432" s="10" t="n">
        <v>6</v>
      </c>
      <c r="E3432" s="11" t="n">
        <v>147</v>
      </c>
      <c r="F3432" s="12" t="n">
        <f aca="false">E3432*1.25</f>
        <v>183.75</v>
      </c>
      <c r="G3432" s="13" t="n">
        <f aca="false">E3432*1.4</f>
        <v>205.8</v>
      </c>
      <c r="H3432" s="13" t="n">
        <f aca="false">E3432*1.6</f>
        <v>235.2</v>
      </c>
    </row>
    <row r="3433" customFormat="false" ht="15.75" hidden="false" customHeight="true" outlineLevel="0" collapsed="false">
      <c r="A3433" s="8" t="s">
        <v>5502</v>
      </c>
      <c r="B3433" s="9" t="s">
        <v>5988</v>
      </c>
      <c r="C3433" s="8" t="s">
        <v>5989</v>
      </c>
      <c r="D3433" s="10" t="n">
        <v>90</v>
      </c>
      <c r="E3433" s="11" t="n">
        <v>203.805</v>
      </c>
      <c r="F3433" s="12" t="n">
        <f aca="false">E3433*1.25</f>
        <v>254.75625</v>
      </c>
      <c r="G3433" s="13" t="n">
        <f aca="false">E3433*1.4</f>
        <v>285.327</v>
      </c>
      <c r="H3433" s="13" t="n">
        <f aca="false">E3433*1.6</f>
        <v>326.088</v>
      </c>
    </row>
    <row r="3434" customFormat="false" ht="15.75" hidden="false" customHeight="true" outlineLevel="0" collapsed="false">
      <c r="A3434" s="8" t="s">
        <v>5502</v>
      </c>
      <c r="B3434" s="9" t="s">
        <v>5990</v>
      </c>
      <c r="C3434" s="8" t="s">
        <v>5991</v>
      </c>
      <c r="D3434" s="10" t="n">
        <v>60</v>
      </c>
      <c r="E3434" s="11" t="n">
        <v>135.45</v>
      </c>
      <c r="F3434" s="12" t="n">
        <f aca="false">E3434*1.25</f>
        <v>169.3125</v>
      </c>
      <c r="G3434" s="13" t="n">
        <f aca="false">E3434*1.4</f>
        <v>189.63</v>
      </c>
      <c r="H3434" s="13" t="n">
        <f aca="false">E3434*1.6</f>
        <v>216.72</v>
      </c>
    </row>
    <row r="3435" customFormat="false" ht="15.75" hidden="false" customHeight="true" outlineLevel="0" collapsed="false">
      <c r="A3435" s="8" t="s">
        <v>5502</v>
      </c>
      <c r="B3435" s="9" t="s">
        <v>5992</v>
      </c>
      <c r="C3435" s="8" t="s">
        <v>5993</v>
      </c>
      <c r="D3435" s="10" t="n">
        <v>69</v>
      </c>
      <c r="E3435" s="11" t="n">
        <v>154.35</v>
      </c>
      <c r="F3435" s="12" t="n">
        <f aca="false">E3435*1.25</f>
        <v>192.9375</v>
      </c>
      <c r="G3435" s="13" t="n">
        <f aca="false">E3435*1.4</f>
        <v>216.09</v>
      </c>
      <c r="H3435" s="13" t="n">
        <f aca="false">E3435*1.6</f>
        <v>246.96</v>
      </c>
    </row>
    <row r="3436" customFormat="false" ht="15.75" hidden="false" customHeight="true" outlineLevel="0" collapsed="false">
      <c r="A3436" s="8" t="s">
        <v>5502</v>
      </c>
      <c r="B3436" s="9" t="s">
        <v>5994</v>
      </c>
      <c r="C3436" s="8" t="s">
        <v>5995</v>
      </c>
      <c r="D3436" s="10" t="n">
        <v>42</v>
      </c>
      <c r="E3436" s="11" t="n">
        <v>135.45</v>
      </c>
      <c r="F3436" s="12" t="n">
        <f aca="false">E3436*1.25</f>
        <v>169.3125</v>
      </c>
      <c r="G3436" s="13" t="n">
        <f aca="false">E3436*1.4</f>
        <v>189.63</v>
      </c>
      <c r="H3436" s="13" t="n">
        <f aca="false">E3436*1.6</f>
        <v>216.72</v>
      </c>
    </row>
    <row r="3437" customFormat="false" ht="15.75" hidden="false" customHeight="true" outlineLevel="0" collapsed="false">
      <c r="A3437" s="8" t="s">
        <v>5502</v>
      </c>
      <c r="B3437" s="9" t="s">
        <v>5996</v>
      </c>
      <c r="C3437" s="8" t="s">
        <v>5997</v>
      </c>
      <c r="D3437" s="10" t="n">
        <v>1</v>
      </c>
      <c r="E3437" s="11" t="n">
        <v>2272.816875</v>
      </c>
      <c r="F3437" s="12" t="n">
        <f aca="false">E3437*1.25</f>
        <v>2841.02109375</v>
      </c>
      <c r="G3437" s="13" t="n">
        <f aca="false">E3437*1.4</f>
        <v>3181.943625</v>
      </c>
      <c r="H3437" s="13" t="n">
        <f aca="false">E3437*1.6</f>
        <v>3636.507</v>
      </c>
    </row>
    <row r="3438" customFormat="false" ht="15.75" hidden="false" customHeight="true" outlineLevel="0" collapsed="false">
      <c r="A3438" s="8" t="s">
        <v>5502</v>
      </c>
      <c r="B3438" s="9" t="s">
        <v>5998</v>
      </c>
      <c r="C3438" s="8" t="s">
        <v>5999</v>
      </c>
      <c r="D3438" s="10" t="n">
        <v>40</v>
      </c>
      <c r="E3438" s="11" t="n">
        <v>315</v>
      </c>
      <c r="F3438" s="12" t="n">
        <f aca="false">E3438*1.25</f>
        <v>393.75</v>
      </c>
      <c r="G3438" s="13" t="n">
        <f aca="false">E3438*1.4</f>
        <v>441</v>
      </c>
      <c r="H3438" s="13" t="n">
        <f aca="false">E3438*1.6</f>
        <v>504</v>
      </c>
    </row>
    <row r="3439" customFormat="false" ht="15.75" hidden="false" customHeight="true" outlineLevel="0" collapsed="false">
      <c r="A3439" s="8" t="s">
        <v>5502</v>
      </c>
      <c r="B3439" s="9" t="s">
        <v>6000</v>
      </c>
      <c r="C3439" s="8" t="s">
        <v>6001</v>
      </c>
      <c r="D3439" s="10" t="n">
        <v>20</v>
      </c>
      <c r="E3439" s="11" t="n">
        <v>452.011875</v>
      </c>
      <c r="F3439" s="12" t="n">
        <f aca="false">E3439*1.25</f>
        <v>565.01484375</v>
      </c>
      <c r="G3439" s="13" t="n">
        <f aca="false">E3439*1.4</f>
        <v>632.816625</v>
      </c>
      <c r="H3439" s="13" t="n">
        <f aca="false">E3439*1.6</f>
        <v>723.219</v>
      </c>
    </row>
    <row r="3440" customFormat="false" ht="15.75" hidden="false" customHeight="true" outlineLevel="0" collapsed="false">
      <c r="A3440" s="8" t="s">
        <v>5502</v>
      </c>
      <c r="B3440" s="9" t="s">
        <v>6002</v>
      </c>
      <c r="C3440" s="8" t="s">
        <v>6003</v>
      </c>
      <c r="D3440" s="10" t="n">
        <v>38</v>
      </c>
      <c r="E3440" s="11" t="n">
        <v>32.6260576923077</v>
      </c>
      <c r="F3440" s="12" t="n">
        <f aca="false">E3440*1.25</f>
        <v>40.7825721153846</v>
      </c>
      <c r="G3440" s="13" t="n">
        <f aca="false">E3440*1.4</f>
        <v>45.6764807692308</v>
      </c>
      <c r="H3440" s="13" t="n">
        <f aca="false">E3440*1.6</f>
        <v>52.2016923076923</v>
      </c>
    </row>
    <row r="3441" customFormat="false" ht="15.75" hidden="false" customHeight="true" outlineLevel="0" collapsed="false">
      <c r="A3441" s="8" t="s">
        <v>5502</v>
      </c>
      <c r="B3441" s="9" t="s">
        <v>6004</v>
      </c>
      <c r="C3441" s="8" t="s">
        <v>6005</v>
      </c>
      <c r="D3441" s="10" t="n">
        <v>36</v>
      </c>
      <c r="E3441" s="11" t="n">
        <v>30.9259426229508</v>
      </c>
      <c r="F3441" s="12" t="n">
        <f aca="false">E3441*1.25</f>
        <v>38.6574282786885</v>
      </c>
      <c r="G3441" s="13" t="n">
        <f aca="false">E3441*1.4</f>
        <v>43.2963196721311</v>
      </c>
      <c r="H3441" s="13" t="n">
        <f aca="false">E3441*1.6</f>
        <v>49.4815081967213</v>
      </c>
    </row>
    <row r="3442" customFormat="false" ht="15.75" hidden="false" customHeight="true" outlineLevel="0" collapsed="false">
      <c r="A3442" s="8" t="s">
        <v>5502</v>
      </c>
      <c r="B3442" s="9" t="s">
        <v>6006</v>
      </c>
      <c r="C3442" s="8" t="s">
        <v>6007</v>
      </c>
      <c r="D3442" s="10" t="n">
        <v>71</v>
      </c>
      <c r="E3442" s="11" t="n">
        <v>94.5</v>
      </c>
      <c r="F3442" s="12" t="n">
        <f aca="false">E3442*1.25</f>
        <v>118.125</v>
      </c>
      <c r="G3442" s="13" t="n">
        <f aca="false">E3442*1.4</f>
        <v>132.3</v>
      </c>
      <c r="H3442" s="13" t="n">
        <f aca="false">E3442*1.6</f>
        <v>151.2</v>
      </c>
    </row>
    <row r="3443" customFormat="false" ht="15.75" hidden="false" customHeight="true" outlineLevel="0" collapsed="false">
      <c r="A3443" s="8" t="s">
        <v>5502</v>
      </c>
      <c r="B3443" s="9" t="s">
        <v>6008</v>
      </c>
      <c r="C3443" s="8" t="s">
        <v>6009</v>
      </c>
      <c r="D3443" s="10" t="n">
        <v>34</v>
      </c>
      <c r="E3443" s="11" t="n">
        <v>157.5</v>
      </c>
      <c r="F3443" s="12" t="n">
        <f aca="false">E3443*1.25</f>
        <v>196.875</v>
      </c>
      <c r="G3443" s="13" t="n">
        <f aca="false">E3443*1.4</f>
        <v>220.5</v>
      </c>
      <c r="H3443" s="13" t="n">
        <f aca="false">E3443*1.6</f>
        <v>252</v>
      </c>
    </row>
    <row r="3444" customFormat="false" ht="15.75" hidden="false" customHeight="true" outlineLevel="0" collapsed="false">
      <c r="A3444" s="8" t="s">
        <v>5502</v>
      </c>
      <c r="B3444" s="9" t="s">
        <v>6010</v>
      </c>
      <c r="C3444" s="8" t="s">
        <v>6011</v>
      </c>
      <c r="D3444" s="10" t="n">
        <v>55</v>
      </c>
      <c r="E3444" s="11" t="n">
        <v>9.1304347826087</v>
      </c>
      <c r="F3444" s="12" t="n">
        <f aca="false">E3444*1.25</f>
        <v>11.4130434782609</v>
      </c>
      <c r="G3444" s="13" t="n">
        <f aca="false">E3444*1.4</f>
        <v>12.7826086956522</v>
      </c>
      <c r="H3444" s="13" t="n">
        <f aca="false">E3444*1.6</f>
        <v>14.6086956521739</v>
      </c>
    </row>
    <row r="3445" customFormat="false" ht="15.75" hidden="false" customHeight="true" outlineLevel="0" collapsed="false">
      <c r="A3445" s="8" t="s">
        <v>5502</v>
      </c>
      <c r="B3445" s="9" t="s">
        <v>6012</v>
      </c>
      <c r="C3445" s="8" t="s">
        <v>6013</v>
      </c>
      <c r="D3445" s="10" t="n">
        <v>57</v>
      </c>
      <c r="E3445" s="11" t="n">
        <v>48.3913043478261</v>
      </c>
      <c r="F3445" s="12" t="n">
        <f aca="false">E3445*1.25</f>
        <v>60.4891304347826</v>
      </c>
      <c r="G3445" s="13" t="n">
        <f aca="false">E3445*1.4</f>
        <v>67.7478260869565</v>
      </c>
      <c r="H3445" s="13" t="n">
        <f aca="false">E3445*1.6</f>
        <v>77.4260869565218</v>
      </c>
    </row>
    <row r="3446" customFormat="false" ht="15.75" hidden="false" customHeight="true" outlineLevel="0" collapsed="false">
      <c r="A3446" s="8" t="s">
        <v>5502</v>
      </c>
      <c r="B3446" s="9" t="s">
        <v>6014</v>
      </c>
      <c r="C3446" s="8" t="s">
        <v>6015</v>
      </c>
      <c r="D3446" s="10" t="n">
        <v>20</v>
      </c>
      <c r="E3446" s="11" t="n">
        <v>581.3325</v>
      </c>
      <c r="F3446" s="12" t="n">
        <f aca="false">E3446*1.25</f>
        <v>726.665625</v>
      </c>
      <c r="G3446" s="13" t="n">
        <f aca="false">E3446*1.4</f>
        <v>813.8655</v>
      </c>
      <c r="H3446" s="13" t="n">
        <f aca="false">E3446*1.6</f>
        <v>930.132</v>
      </c>
    </row>
    <row r="3447" customFormat="false" ht="15.75" hidden="false" customHeight="true" outlineLevel="0" collapsed="false">
      <c r="A3447" s="8" t="s">
        <v>5502</v>
      </c>
      <c r="B3447" s="9" t="s">
        <v>6016</v>
      </c>
      <c r="C3447" s="8" t="s">
        <v>6017</v>
      </c>
      <c r="D3447" s="10" t="n">
        <v>82</v>
      </c>
      <c r="E3447" s="11" t="n">
        <v>106.826086956522</v>
      </c>
      <c r="F3447" s="12" t="n">
        <f aca="false">E3447*1.25</f>
        <v>133.532608695652</v>
      </c>
      <c r="G3447" s="13" t="n">
        <f aca="false">E3447*1.4</f>
        <v>149.55652173913</v>
      </c>
      <c r="H3447" s="13" t="n">
        <f aca="false">E3447*1.6</f>
        <v>170.921739130435</v>
      </c>
    </row>
    <row r="3448" customFormat="false" ht="15.75" hidden="false" customHeight="true" outlineLevel="0" collapsed="false">
      <c r="A3448" s="8" t="s">
        <v>5502</v>
      </c>
      <c r="B3448" s="9" t="s">
        <v>6018</v>
      </c>
      <c r="C3448" s="8" t="s">
        <v>6019</v>
      </c>
      <c r="D3448" s="10" t="n">
        <v>14</v>
      </c>
      <c r="E3448" s="11" t="n">
        <v>48.3</v>
      </c>
      <c r="F3448" s="12" t="n">
        <f aca="false">E3448*1.25</f>
        <v>60.375</v>
      </c>
      <c r="G3448" s="13" t="n">
        <f aca="false">E3448*1.4</f>
        <v>67.62</v>
      </c>
      <c r="H3448" s="13" t="n">
        <f aca="false">E3448*1.6</f>
        <v>77.28</v>
      </c>
    </row>
    <row r="3449" customFormat="false" ht="15.75" hidden="false" customHeight="true" outlineLevel="0" collapsed="false">
      <c r="A3449" s="8" t="s">
        <v>5502</v>
      </c>
      <c r="B3449" s="9" t="s">
        <v>6020</v>
      </c>
      <c r="C3449" s="8" t="s">
        <v>6021</v>
      </c>
      <c r="D3449" s="10" t="n">
        <v>72</v>
      </c>
      <c r="E3449" s="11" t="n">
        <v>220.688125</v>
      </c>
      <c r="F3449" s="12" t="n">
        <f aca="false">E3449*1.25</f>
        <v>275.86015625</v>
      </c>
      <c r="G3449" s="13" t="n">
        <f aca="false">E3449*1.4</f>
        <v>308.963375</v>
      </c>
      <c r="H3449" s="13" t="n">
        <f aca="false">E3449*1.6</f>
        <v>353.101</v>
      </c>
    </row>
    <row r="3450" customFormat="false" ht="15.75" hidden="false" customHeight="true" outlineLevel="0" collapsed="false">
      <c r="A3450" s="8" t="s">
        <v>5502</v>
      </c>
      <c r="B3450" s="9" t="s">
        <v>6022</v>
      </c>
      <c r="C3450" s="8" t="s">
        <v>6023</v>
      </c>
      <c r="D3450" s="10" t="n">
        <v>57</v>
      </c>
      <c r="E3450" s="11" t="n">
        <v>14.6086956521739</v>
      </c>
      <c r="F3450" s="12" t="n">
        <f aca="false">E3450*1.25</f>
        <v>18.2608695652174</v>
      </c>
      <c r="G3450" s="13" t="n">
        <f aca="false">E3450*1.4</f>
        <v>20.4521739130435</v>
      </c>
      <c r="H3450" s="13" t="n">
        <f aca="false">E3450*1.6</f>
        <v>23.3739130434783</v>
      </c>
    </row>
    <row r="3451" customFormat="false" ht="15.75" hidden="false" customHeight="true" outlineLevel="0" collapsed="false">
      <c r="A3451" s="8" t="s">
        <v>5502</v>
      </c>
      <c r="B3451" s="9" t="s">
        <v>6024</v>
      </c>
      <c r="C3451" s="8" t="s">
        <v>6025</v>
      </c>
      <c r="D3451" s="10" t="n">
        <v>28</v>
      </c>
      <c r="E3451" s="11" t="n">
        <v>30.025625</v>
      </c>
      <c r="F3451" s="12" t="n">
        <f aca="false">E3451*1.25</f>
        <v>37.53203125</v>
      </c>
      <c r="G3451" s="13" t="n">
        <f aca="false">E3451*1.4</f>
        <v>42.035875</v>
      </c>
      <c r="H3451" s="13" t="n">
        <f aca="false">E3451*1.6</f>
        <v>48.041</v>
      </c>
    </row>
    <row r="3452" customFormat="false" ht="15.75" hidden="false" customHeight="true" outlineLevel="0" collapsed="false">
      <c r="A3452" s="8" t="s">
        <v>5502</v>
      </c>
      <c r="B3452" s="9" t="s">
        <v>6026</v>
      </c>
      <c r="C3452" s="8" t="s">
        <v>6027</v>
      </c>
      <c r="D3452" s="10" t="n">
        <v>8</v>
      </c>
      <c r="E3452" s="11" t="n">
        <v>38.7975</v>
      </c>
      <c r="F3452" s="12" t="n">
        <f aca="false">E3452*1.25</f>
        <v>48.496875</v>
      </c>
      <c r="G3452" s="13" t="n">
        <f aca="false">E3452*1.4</f>
        <v>54.3165</v>
      </c>
      <c r="H3452" s="13" t="n">
        <f aca="false">E3452*1.6</f>
        <v>62.076</v>
      </c>
    </row>
    <row r="3453" customFormat="false" ht="15.75" hidden="false" customHeight="true" outlineLevel="0" collapsed="false">
      <c r="A3453" s="8" t="s">
        <v>5502</v>
      </c>
      <c r="B3453" s="9" t="s">
        <v>6028</v>
      </c>
      <c r="C3453" s="8" t="s">
        <v>6029</v>
      </c>
      <c r="D3453" s="10" t="n">
        <v>48</v>
      </c>
      <c r="E3453" s="11" t="n">
        <v>23.5324795081967</v>
      </c>
      <c r="F3453" s="12" t="n">
        <f aca="false">E3453*1.25</f>
        <v>29.4155993852459</v>
      </c>
      <c r="G3453" s="13" t="n">
        <f aca="false">E3453*1.4</f>
        <v>32.9454713114754</v>
      </c>
      <c r="H3453" s="13" t="n">
        <f aca="false">E3453*1.6</f>
        <v>37.6519672131148</v>
      </c>
    </row>
    <row r="3454" customFormat="false" ht="15.75" hidden="false" customHeight="true" outlineLevel="0" collapsed="false">
      <c r="A3454" s="8" t="s">
        <v>5502</v>
      </c>
      <c r="B3454" s="9" t="s">
        <v>6030</v>
      </c>
      <c r="C3454" s="8" t="s">
        <v>6031</v>
      </c>
      <c r="D3454" s="10" t="n">
        <v>38</v>
      </c>
      <c r="E3454" s="11" t="n">
        <v>30.1304347826087</v>
      </c>
      <c r="F3454" s="12" t="n">
        <f aca="false">E3454*1.25</f>
        <v>37.6630434782609</v>
      </c>
      <c r="G3454" s="13" t="n">
        <f aca="false">E3454*1.4</f>
        <v>42.1826086956522</v>
      </c>
      <c r="H3454" s="13" t="n">
        <f aca="false">E3454*1.6</f>
        <v>48.2086956521739</v>
      </c>
    </row>
    <row r="3455" customFormat="false" ht="15.75" hidden="false" customHeight="true" outlineLevel="0" collapsed="false">
      <c r="A3455" s="8" t="s">
        <v>5502</v>
      </c>
      <c r="B3455" s="9" t="s">
        <v>6032</v>
      </c>
      <c r="C3455" s="8" t="s">
        <v>6033</v>
      </c>
      <c r="D3455" s="10" t="n">
        <v>5</v>
      </c>
      <c r="E3455" s="11" t="n">
        <v>24.65203125</v>
      </c>
      <c r="F3455" s="12" t="n">
        <f aca="false">E3455*1.25</f>
        <v>30.8150390625</v>
      </c>
      <c r="G3455" s="13" t="n">
        <f aca="false">E3455*1.4</f>
        <v>34.51284375</v>
      </c>
      <c r="H3455" s="13" t="n">
        <f aca="false">E3455*1.6</f>
        <v>39.44325</v>
      </c>
    </row>
    <row r="3456" customFormat="false" ht="15.75" hidden="false" customHeight="true" outlineLevel="0" collapsed="false">
      <c r="A3456" s="8" t="s">
        <v>5502</v>
      </c>
      <c r="B3456" s="9" t="s">
        <v>6034</v>
      </c>
      <c r="C3456" s="8" t="s">
        <v>6035</v>
      </c>
      <c r="D3456" s="10" t="n">
        <v>15</v>
      </c>
      <c r="E3456" s="11" t="n">
        <v>34.668445945946</v>
      </c>
      <c r="F3456" s="12" t="n">
        <f aca="false">E3456*1.25</f>
        <v>43.3355574324324</v>
      </c>
      <c r="G3456" s="13" t="n">
        <f aca="false">E3456*1.4</f>
        <v>48.5358243243243</v>
      </c>
      <c r="H3456" s="13" t="n">
        <f aca="false">E3456*1.6</f>
        <v>55.4695135135135</v>
      </c>
    </row>
    <row r="3457" customFormat="false" ht="15.75" hidden="false" customHeight="true" outlineLevel="0" collapsed="false">
      <c r="A3457" s="8" t="s">
        <v>5502</v>
      </c>
      <c r="B3457" s="9" t="s">
        <v>6036</v>
      </c>
      <c r="C3457" s="8" t="s">
        <v>6037</v>
      </c>
      <c r="D3457" s="10" t="n">
        <v>20</v>
      </c>
      <c r="E3457" s="11" t="n">
        <v>155.19</v>
      </c>
      <c r="F3457" s="12" t="n">
        <f aca="false">E3457*1.25</f>
        <v>193.9875</v>
      </c>
      <c r="G3457" s="13" t="n">
        <f aca="false">E3457*1.4</f>
        <v>217.266</v>
      </c>
      <c r="H3457" s="13" t="n">
        <f aca="false">E3457*1.6</f>
        <v>248.304</v>
      </c>
    </row>
    <row r="3458" customFormat="false" ht="15.75" hidden="false" customHeight="true" outlineLevel="0" collapsed="false">
      <c r="A3458" s="8" t="s">
        <v>5502</v>
      </c>
      <c r="B3458" s="9" t="s">
        <v>6038</v>
      </c>
      <c r="C3458" s="8" t="s">
        <v>6039</v>
      </c>
      <c r="D3458" s="10" t="n">
        <v>106</v>
      </c>
      <c r="E3458" s="11" t="n">
        <v>21</v>
      </c>
      <c r="F3458" s="12" t="n">
        <f aca="false">E3458*1.25</f>
        <v>26.25</v>
      </c>
      <c r="G3458" s="13" t="n">
        <f aca="false">E3458*1.4</f>
        <v>29.4</v>
      </c>
      <c r="H3458" s="13" t="n">
        <f aca="false">E3458*1.6</f>
        <v>33.6</v>
      </c>
    </row>
    <row r="3459" customFormat="false" ht="15.75" hidden="false" customHeight="true" outlineLevel="0" collapsed="false">
      <c r="A3459" s="8" t="s">
        <v>5502</v>
      </c>
      <c r="B3459" s="9" t="s">
        <v>6040</v>
      </c>
      <c r="C3459" s="8" t="s">
        <v>6041</v>
      </c>
      <c r="D3459" s="10" t="n">
        <v>56</v>
      </c>
      <c r="E3459" s="11" t="n">
        <v>28.940625</v>
      </c>
      <c r="F3459" s="12" t="n">
        <f aca="false">E3459*1.25</f>
        <v>36.17578125</v>
      </c>
      <c r="G3459" s="13" t="n">
        <f aca="false">E3459*1.4</f>
        <v>40.516875</v>
      </c>
      <c r="H3459" s="13" t="n">
        <f aca="false">E3459*1.6</f>
        <v>46.305</v>
      </c>
    </row>
    <row r="3460" customFormat="false" ht="15.75" hidden="false" customHeight="true" outlineLevel="0" collapsed="false">
      <c r="A3460" s="8" t="s">
        <v>5502</v>
      </c>
      <c r="B3460" s="9" t="s">
        <v>6042</v>
      </c>
      <c r="C3460" s="8" t="s">
        <v>6043</v>
      </c>
      <c r="D3460" s="10" t="n">
        <v>55</v>
      </c>
      <c r="E3460" s="11" t="n">
        <v>28.940625</v>
      </c>
      <c r="F3460" s="12" t="n">
        <f aca="false">E3460*1.25</f>
        <v>36.17578125</v>
      </c>
      <c r="G3460" s="13" t="n">
        <f aca="false">E3460*1.4</f>
        <v>40.516875</v>
      </c>
      <c r="H3460" s="13" t="n">
        <f aca="false">E3460*1.6</f>
        <v>46.305</v>
      </c>
    </row>
    <row r="3461" customFormat="false" ht="15.75" hidden="false" customHeight="true" outlineLevel="0" collapsed="false">
      <c r="A3461" s="8" t="s">
        <v>5502</v>
      </c>
      <c r="B3461" s="9" t="s">
        <v>6044</v>
      </c>
      <c r="C3461" s="8" t="s">
        <v>6045</v>
      </c>
      <c r="D3461" s="10" t="n">
        <v>187</v>
      </c>
      <c r="E3461" s="11" t="n">
        <v>27.4115625</v>
      </c>
      <c r="F3461" s="12" t="n">
        <f aca="false">E3461*1.25</f>
        <v>34.264453125</v>
      </c>
      <c r="G3461" s="13" t="n">
        <f aca="false">E3461*1.4</f>
        <v>38.3761875</v>
      </c>
      <c r="H3461" s="13" t="n">
        <f aca="false">E3461*1.6</f>
        <v>43.8585</v>
      </c>
    </row>
    <row r="3462" customFormat="false" ht="15.75" hidden="false" customHeight="true" outlineLevel="0" collapsed="false">
      <c r="A3462" s="8" t="s">
        <v>5502</v>
      </c>
      <c r="B3462" s="9" t="s">
        <v>6046</v>
      </c>
      <c r="C3462" s="8" t="s">
        <v>6047</v>
      </c>
      <c r="D3462" s="10" t="n">
        <v>65</v>
      </c>
      <c r="E3462" s="11" t="n">
        <v>17.0625</v>
      </c>
      <c r="F3462" s="12" t="n">
        <f aca="false">E3462*1.25</f>
        <v>21.328125</v>
      </c>
      <c r="G3462" s="13" t="n">
        <f aca="false">E3462*1.4</f>
        <v>23.8875</v>
      </c>
      <c r="H3462" s="13" t="n">
        <f aca="false">E3462*1.6</f>
        <v>27.3</v>
      </c>
    </row>
    <row r="3463" customFormat="false" ht="15.75" hidden="false" customHeight="true" outlineLevel="0" collapsed="false">
      <c r="A3463" s="8" t="s">
        <v>5502</v>
      </c>
      <c r="B3463" s="9" t="s">
        <v>6048</v>
      </c>
      <c r="C3463" s="8" t="s">
        <v>6049</v>
      </c>
      <c r="D3463" s="10" t="n">
        <v>80</v>
      </c>
      <c r="E3463" s="11" t="n">
        <v>49.35</v>
      </c>
      <c r="F3463" s="12" t="n">
        <f aca="false">E3463*1.25</f>
        <v>61.6875</v>
      </c>
      <c r="G3463" s="13" t="n">
        <f aca="false">E3463*1.4</f>
        <v>69.09</v>
      </c>
      <c r="H3463" s="13" t="n">
        <f aca="false">E3463*1.6</f>
        <v>78.96</v>
      </c>
    </row>
    <row r="3464" customFormat="false" ht="15.75" hidden="false" customHeight="true" outlineLevel="0" collapsed="false">
      <c r="A3464" s="8" t="s">
        <v>5502</v>
      </c>
      <c r="B3464" s="9" t="s">
        <v>6050</v>
      </c>
      <c r="C3464" s="8" t="s">
        <v>6051</v>
      </c>
      <c r="D3464" s="10" t="n">
        <v>186</v>
      </c>
      <c r="E3464" s="11" t="n">
        <v>212.853260869565</v>
      </c>
      <c r="F3464" s="12" t="n">
        <f aca="false">E3464*1.25</f>
        <v>266.066576086957</v>
      </c>
      <c r="G3464" s="13" t="n">
        <f aca="false">E3464*1.4</f>
        <v>297.994565217391</v>
      </c>
      <c r="H3464" s="13" t="n">
        <f aca="false">E3464*1.6</f>
        <v>340.565217391304</v>
      </c>
    </row>
    <row r="3465" customFormat="false" ht="15.75" hidden="false" customHeight="true" outlineLevel="0" collapsed="false">
      <c r="A3465" s="8" t="s">
        <v>5502</v>
      </c>
      <c r="B3465" s="9" t="s">
        <v>6052</v>
      </c>
      <c r="C3465" s="8" t="s">
        <v>6053</v>
      </c>
      <c r="D3465" s="10" t="n">
        <v>259</v>
      </c>
      <c r="E3465" s="11" t="n">
        <v>283.5</v>
      </c>
      <c r="F3465" s="12" t="n">
        <f aca="false">E3465*1.25</f>
        <v>354.375</v>
      </c>
      <c r="G3465" s="13" t="n">
        <f aca="false">E3465*1.4</f>
        <v>396.9</v>
      </c>
      <c r="H3465" s="13" t="n">
        <f aca="false">E3465*1.6</f>
        <v>453.6</v>
      </c>
    </row>
    <row r="3466" customFormat="false" ht="15.75" hidden="false" customHeight="true" outlineLevel="0" collapsed="false">
      <c r="A3466" s="8" t="s">
        <v>5502</v>
      </c>
      <c r="B3466" s="9" t="s">
        <v>6054</v>
      </c>
      <c r="C3466" s="8" t="s">
        <v>6055</v>
      </c>
      <c r="D3466" s="10" t="n">
        <v>1</v>
      </c>
      <c r="E3466" s="11" t="n">
        <v>3780.91304347826</v>
      </c>
      <c r="F3466" s="12" t="n">
        <f aca="false">E3466*1.25</f>
        <v>4726.14130434783</v>
      </c>
      <c r="G3466" s="13" t="n">
        <f aca="false">E3466*1.4</f>
        <v>5293.27826086957</v>
      </c>
      <c r="H3466" s="13" t="n">
        <f aca="false">E3466*1.6</f>
        <v>6049.46086956522</v>
      </c>
    </row>
    <row r="3467" customFormat="false" ht="15.75" hidden="false" customHeight="true" outlineLevel="0" collapsed="false">
      <c r="A3467" s="8" t="s">
        <v>5502</v>
      </c>
      <c r="B3467" s="9" t="s">
        <v>6056</v>
      </c>
      <c r="C3467" s="8" t="s">
        <v>6057</v>
      </c>
      <c r="D3467" s="10" t="n">
        <v>10</v>
      </c>
      <c r="E3467" s="11" t="n">
        <v>937.2825</v>
      </c>
      <c r="F3467" s="12" t="n">
        <f aca="false">E3467*1.25</f>
        <v>1171.603125</v>
      </c>
      <c r="G3467" s="13" t="n">
        <f aca="false">E3467*1.4</f>
        <v>1312.1955</v>
      </c>
      <c r="H3467" s="13" t="n">
        <f aca="false">E3467*1.6</f>
        <v>1499.652</v>
      </c>
    </row>
    <row r="3468" customFormat="false" ht="15.75" hidden="false" customHeight="true" outlineLevel="0" collapsed="false">
      <c r="A3468" s="8" t="s">
        <v>5502</v>
      </c>
      <c r="B3468" s="9" t="s">
        <v>6058</v>
      </c>
      <c r="C3468" s="8" t="s">
        <v>6059</v>
      </c>
      <c r="D3468" s="10" t="n">
        <v>11</v>
      </c>
      <c r="E3468" s="11" t="n">
        <v>678.391304347826</v>
      </c>
      <c r="F3468" s="12" t="n">
        <f aca="false">E3468*1.25</f>
        <v>847.989130434783</v>
      </c>
      <c r="G3468" s="13" t="n">
        <f aca="false">E3468*1.4</f>
        <v>949.747826086957</v>
      </c>
      <c r="H3468" s="13" t="n">
        <f aca="false">E3468*1.6</f>
        <v>1085.42608695652</v>
      </c>
    </row>
    <row r="3469" customFormat="false" ht="15.75" hidden="false" customHeight="true" outlineLevel="0" collapsed="false">
      <c r="A3469" s="8" t="s">
        <v>5502</v>
      </c>
      <c r="B3469" s="9" t="s">
        <v>6060</v>
      </c>
      <c r="C3469" s="8" t="s">
        <v>6061</v>
      </c>
      <c r="D3469" s="10" t="n">
        <v>9</v>
      </c>
      <c r="E3469" s="11" t="n">
        <v>3360</v>
      </c>
      <c r="F3469" s="12" t="n">
        <f aca="false">E3469*1.25</f>
        <v>4200</v>
      </c>
      <c r="G3469" s="13" t="n">
        <f aca="false">E3469*1.4</f>
        <v>4704</v>
      </c>
      <c r="H3469" s="13" t="n">
        <f aca="false">E3469*1.6</f>
        <v>5376</v>
      </c>
    </row>
    <row r="3470" customFormat="false" ht="15.75" hidden="false" customHeight="true" outlineLevel="0" collapsed="false">
      <c r="A3470" s="8" t="s">
        <v>5502</v>
      </c>
      <c r="B3470" s="9" t="s">
        <v>6062</v>
      </c>
      <c r="C3470" s="8" t="s">
        <v>6063</v>
      </c>
      <c r="D3470" s="10" t="n">
        <v>28</v>
      </c>
      <c r="E3470" s="11" t="n">
        <v>2835</v>
      </c>
      <c r="F3470" s="12" t="n">
        <f aca="false">E3470*1.25</f>
        <v>3543.75</v>
      </c>
      <c r="G3470" s="13" t="n">
        <f aca="false">E3470*1.4</f>
        <v>3969</v>
      </c>
      <c r="H3470" s="13" t="n">
        <f aca="false">E3470*1.6</f>
        <v>4536</v>
      </c>
    </row>
    <row r="3471" customFormat="false" ht="15.75" hidden="false" customHeight="true" outlineLevel="0" collapsed="false">
      <c r="A3471" s="8" t="s">
        <v>5502</v>
      </c>
      <c r="B3471" s="9" t="s">
        <v>6064</v>
      </c>
      <c r="C3471" s="8" t="s">
        <v>6065</v>
      </c>
      <c r="D3471" s="10" t="n">
        <v>15</v>
      </c>
      <c r="E3471" s="11" t="n">
        <v>1077.66988636364</v>
      </c>
      <c r="F3471" s="12" t="n">
        <f aca="false">E3471*1.25</f>
        <v>1347.08735795455</v>
      </c>
      <c r="G3471" s="13" t="n">
        <f aca="false">E3471*1.4</f>
        <v>1508.73784090909</v>
      </c>
      <c r="H3471" s="13" t="n">
        <f aca="false">E3471*1.6</f>
        <v>1724.27181818182</v>
      </c>
    </row>
    <row r="3472" customFormat="false" ht="15.75" hidden="false" customHeight="true" outlineLevel="0" collapsed="false">
      <c r="A3472" s="8" t="s">
        <v>5502</v>
      </c>
      <c r="B3472" s="9" t="s">
        <v>6066</v>
      </c>
      <c r="C3472" s="8" t="s">
        <v>6067</v>
      </c>
      <c r="D3472" s="10" t="n">
        <v>7</v>
      </c>
      <c r="E3472" s="11" t="n">
        <v>179.55</v>
      </c>
      <c r="F3472" s="12" t="n">
        <f aca="false">E3472*1.25</f>
        <v>224.4375</v>
      </c>
      <c r="G3472" s="13" t="n">
        <f aca="false">E3472*1.4</f>
        <v>251.37</v>
      </c>
      <c r="H3472" s="13" t="n">
        <f aca="false">E3472*1.6</f>
        <v>287.28</v>
      </c>
    </row>
    <row r="3473" customFormat="false" ht="15.75" hidden="false" customHeight="true" outlineLevel="0" collapsed="false">
      <c r="A3473" s="8" t="s">
        <v>5502</v>
      </c>
      <c r="B3473" s="9" t="s">
        <v>6068</v>
      </c>
      <c r="C3473" s="8" t="s">
        <v>6069</v>
      </c>
      <c r="D3473" s="10" t="n">
        <v>3</v>
      </c>
      <c r="E3473" s="11" t="n">
        <v>83.0869565217391</v>
      </c>
      <c r="F3473" s="12" t="n">
        <f aca="false">E3473*1.25</f>
        <v>103.858695652174</v>
      </c>
      <c r="G3473" s="13" t="n">
        <f aca="false">E3473*1.4</f>
        <v>116.321739130435</v>
      </c>
      <c r="H3473" s="13" t="n">
        <f aca="false">E3473*1.6</f>
        <v>132.939130434783</v>
      </c>
    </row>
    <row r="3474" customFormat="false" ht="15.75" hidden="false" customHeight="true" outlineLevel="0" collapsed="false">
      <c r="A3474" s="8" t="s">
        <v>5502</v>
      </c>
      <c r="B3474" s="9" t="s">
        <v>6070</v>
      </c>
      <c r="C3474" s="8" t="s">
        <v>6071</v>
      </c>
      <c r="D3474" s="10" t="n">
        <v>22</v>
      </c>
      <c r="E3474" s="11" t="n">
        <v>94.5</v>
      </c>
      <c r="F3474" s="12" t="n">
        <f aca="false">E3474*1.25</f>
        <v>118.125</v>
      </c>
      <c r="G3474" s="13" t="n">
        <f aca="false">E3474*1.4</f>
        <v>132.3</v>
      </c>
      <c r="H3474" s="13" t="n">
        <f aca="false">E3474*1.6</f>
        <v>151.2</v>
      </c>
    </row>
    <row r="3475" customFormat="false" ht="15.75" hidden="false" customHeight="true" outlineLevel="0" collapsed="false">
      <c r="A3475" s="8" t="s">
        <v>5502</v>
      </c>
      <c r="B3475" s="9" t="s">
        <v>6072</v>
      </c>
      <c r="C3475" s="8" t="s">
        <v>6073</v>
      </c>
      <c r="D3475" s="10" t="n">
        <v>2</v>
      </c>
      <c r="E3475" s="11" t="n">
        <v>105</v>
      </c>
      <c r="F3475" s="12" t="n">
        <f aca="false">E3475*1.25</f>
        <v>131.25</v>
      </c>
      <c r="G3475" s="13" t="n">
        <f aca="false">E3475*1.4</f>
        <v>147</v>
      </c>
      <c r="H3475" s="13" t="n">
        <f aca="false">E3475*1.6</f>
        <v>168</v>
      </c>
    </row>
    <row r="3476" customFormat="false" ht="15.75" hidden="false" customHeight="true" outlineLevel="0" collapsed="false">
      <c r="A3476" s="8" t="s">
        <v>5502</v>
      </c>
      <c r="B3476" s="9" t="s">
        <v>6074</v>
      </c>
      <c r="C3476" s="8" t="s">
        <v>6075</v>
      </c>
      <c r="D3476" s="10" t="n">
        <v>17</v>
      </c>
      <c r="E3476" s="11" t="n">
        <v>1420.09875</v>
      </c>
      <c r="F3476" s="12" t="n">
        <f aca="false">E3476*1.25</f>
        <v>1775.1234375</v>
      </c>
      <c r="G3476" s="13" t="n">
        <f aca="false">E3476*1.4</f>
        <v>1988.13825</v>
      </c>
      <c r="H3476" s="13" t="n">
        <f aca="false">E3476*1.6</f>
        <v>2272.158</v>
      </c>
    </row>
    <row r="3477" customFormat="false" ht="15.75" hidden="false" customHeight="true" outlineLevel="0" collapsed="false">
      <c r="A3477" s="8" t="s">
        <v>5502</v>
      </c>
      <c r="B3477" s="9" t="s">
        <v>6076</v>
      </c>
      <c r="C3477" s="8" t="s">
        <v>6077</v>
      </c>
      <c r="D3477" s="10" t="n">
        <v>14</v>
      </c>
      <c r="E3477" s="11" t="n">
        <v>7980</v>
      </c>
      <c r="F3477" s="12" t="n">
        <f aca="false">E3477*1.25</f>
        <v>9975</v>
      </c>
      <c r="G3477" s="13" t="n">
        <f aca="false">E3477*1.4</f>
        <v>11172</v>
      </c>
      <c r="H3477" s="13" t="n">
        <f aca="false">E3477*1.6</f>
        <v>12768</v>
      </c>
    </row>
    <row r="3478" customFormat="false" ht="15.75" hidden="false" customHeight="true" outlineLevel="0" collapsed="false">
      <c r="A3478" s="8" t="s">
        <v>5502</v>
      </c>
      <c r="B3478" s="9" t="s">
        <v>6078</v>
      </c>
      <c r="C3478" s="8" t="s">
        <v>6079</v>
      </c>
      <c r="D3478" s="10" t="n">
        <v>107</v>
      </c>
      <c r="E3478" s="11" t="n">
        <v>108.524448529412</v>
      </c>
      <c r="F3478" s="12" t="n">
        <f aca="false">E3478*1.25</f>
        <v>135.655560661765</v>
      </c>
      <c r="G3478" s="13" t="n">
        <f aca="false">E3478*1.4</f>
        <v>151.934227941176</v>
      </c>
      <c r="H3478" s="13" t="n">
        <f aca="false">E3478*1.6</f>
        <v>173.639117647059</v>
      </c>
    </row>
    <row r="3479" customFormat="false" ht="15.75" hidden="false" customHeight="true" outlineLevel="0" collapsed="false">
      <c r="A3479" s="8" t="s">
        <v>5502</v>
      </c>
      <c r="B3479" s="9" t="s">
        <v>6080</v>
      </c>
      <c r="C3479" s="8" t="s">
        <v>6081</v>
      </c>
      <c r="D3479" s="10" t="n">
        <v>20</v>
      </c>
      <c r="E3479" s="11" t="n">
        <v>322.69125</v>
      </c>
      <c r="F3479" s="12" t="n">
        <f aca="false">E3479*1.25</f>
        <v>403.3640625</v>
      </c>
      <c r="G3479" s="13" t="n">
        <f aca="false">E3479*1.4</f>
        <v>451.76775</v>
      </c>
      <c r="H3479" s="13" t="n">
        <f aca="false">E3479*1.6</f>
        <v>516.306</v>
      </c>
    </row>
    <row r="3480" customFormat="false" ht="15.75" hidden="false" customHeight="true" outlineLevel="0" collapsed="false">
      <c r="A3480" s="8" t="s">
        <v>5502</v>
      </c>
      <c r="B3480" s="9" t="s">
        <v>6082</v>
      </c>
      <c r="C3480" s="8" t="s">
        <v>6083</v>
      </c>
      <c r="D3480" s="10" t="n">
        <v>29</v>
      </c>
      <c r="E3480" s="11" t="n">
        <v>861</v>
      </c>
      <c r="F3480" s="12" t="n">
        <f aca="false">E3480*1.25</f>
        <v>1076.25</v>
      </c>
      <c r="G3480" s="13" t="n">
        <f aca="false">E3480*1.4</f>
        <v>1205.4</v>
      </c>
      <c r="H3480" s="13" t="n">
        <f aca="false">E3480*1.6</f>
        <v>1377.6</v>
      </c>
    </row>
    <row r="3481" customFormat="false" ht="15.75" hidden="false" customHeight="true" outlineLevel="0" collapsed="false">
      <c r="A3481" s="8" t="s">
        <v>5502</v>
      </c>
      <c r="B3481" s="9" t="s">
        <v>6084</v>
      </c>
      <c r="C3481" s="8" t="s">
        <v>6085</v>
      </c>
      <c r="D3481" s="10" t="n">
        <v>19</v>
      </c>
      <c r="E3481" s="11" t="n">
        <v>1678.74</v>
      </c>
      <c r="F3481" s="12" t="n">
        <f aca="false">E3481*1.25</f>
        <v>2098.425</v>
      </c>
      <c r="G3481" s="13" t="n">
        <f aca="false">E3481*1.4</f>
        <v>2350.236</v>
      </c>
      <c r="H3481" s="13" t="n">
        <f aca="false">E3481*1.6</f>
        <v>2685.984</v>
      </c>
    </row>
    <row r="3482" customFormat="false" ht="15.75" hidden="false" customHeight="true" outlineLevel="0" collapsed="false">
      <c r="A3482" s="8" t="s">
        <v>5502</v>
      </c>
      <c r="B3482" s="9" t="s">
        <v>6086</v>
      </c>
      <c r="C3482" s="8" t="s">
        <v>6087</v>
      </c>
      <c r="D3482" s="10" t="n">
        <v>30</v>
      </c>
      <c r="E3482" s="11" t="n">
        <v>645.3825</v>
      </c>
      <c r="F3482" s="12" t="n">
        <f aca="false">E3482*1.25</f>
        <v>806.728125</v>
      </c>
      <c r="G3482" s="13" t="n">
        <f aca="false">E3482*1.4</f>
        <v>903.5355</v>
      </c>
      <c r="H3482" s="13" t="n">
        <f aca="false">E3482*1.6</f>
        <v>1032.612</v>
      </c>
    </row>
    <row r="3483" customFormat="false" ht="15.75" hidden="false" customHeight="true" outlineLevel="0" collapsed="false">
      <c r="A3483" s="8" t="s">
        <v>5502</v>
      </c>
      <c r="B3483" s="9" t="s">
        <v>6088</v>
      </c>
      <c r="C3483" s="8" t="s">
        <v>6089</v>
      </c>
      <c r="D3483" s="10" t="n">
        <v>28</v>
      </c>
      <c r="E3483" s="11" t="n">
        <v>147</v>
      </c>
      <c r="F3483" s="12" t="n">
        <f aca="false">E3483*1.25</f>
        <v>183.75</v>
      </c>
      <c r="G3483" s="13" t="n">
        <f aca="false">E3483*1.4</f>
        <v>205.8</v>
      </c>
      <c r="H3483" s="13" t="n">
        <f aca="false">E3483*1.6</f>
        <v>235.2</v>
      </c>
    </row>
    <row r="3484" customFormat="false" ht="15.75" hidden="false" customHeight="true" outlineLevel="0" collapsed="false">
      <c r="A3484" s="8" t="s">
        <v>5502</v>
      </c>
      <c r="B3484" s="9" t="s">
        <v>6090</v>
      </c>
      <c r="C3484" s="8" t="s">
        <v>6091</v>
      </c>
      <c r="D3484" s="10" t="n">
        <v>60</v>
      </c>
      <c r="E3484" s="11" t="n">
        <v>205.485</v>
      </c>
      <c r="F3484" s="12" t="n">
        <f aca="false">E3484*1.25</f>
        <v>256.85625</v>
      </c>
      <c r="G3484" s="13" t="n">
        <f aca="false">E3484*1.4</f>
        <v>287.679</v>
      </c>
      <c r="H3484" s="13" t="n">
        <f aca="false">E3484*1.6</f>
        <v>328.776</v>
      </c>
    </row>
    <row r="3485" customFormat="false" ht="15.75" hidden="false" customHeight="true" outlineLevel="0" collapsed="false">
      <c r="A3485" s="8" t="s">
        <v>5502</v>
      </c>
      <c r="B3485" s="9" t="s">
        <v>6092</v>
      </c>
      <c r="C3485" s="8" t="s">
        <v>6093</v>
      </c>
      <c r="D3485" s="10" t="n">
        <v>30</v>
      </c>
      <c r="E3485" s="11" t="n">
        <v>168.118125</v>
      </c>
      <c r="F3485" s="12" t="n">
        <f aca="false">E3485*1.25</f>
        <v>210.14765625</v>
      </c>
      <c r="G3485" s="13" t="n">
        <f aca="false">E3485*1.4</f>
        <v>235.365375</v>
      </c>
      <c r="H3485" s="13" t="n">
        <f aca="false">E3485*1.6</f>
        <v>268.989</v>
      </c>
    </row>
    <row r="3486" customFormat="false" ht="15.75" hidden="false" customHeight="true" outlineLevel="0" collapsed="false">
      <c r="A3486" s="8" t="s">
        <v>5502</v>
      </c>
      <c r="B3486" s="9" t="s">
        <v>6094</v>
      </c>
      <c r="C3486" s="8" t="s">
        <v>6095</v>
      </c>
      <c r="D3486" s="10" t="n">
        <v>20</v>
      </c>
      <c r="E3486" s="11" t="n">
        <v>157.5</v>
      </c>
      <c r="F3486" s="12" t="n">
        <f aca="false">E3486*1.25</f>
        <v>196.875</v>
      </c>
      <c r="G3486" s="13" t="n">
        <f aca="false">E3486*1.4</f>
        <v>220.5</v>
      </c>
      <c r="H3486" s="13" t="n">
        <f aca="false">E3486*1.6</f>
        <v>252</v>
      </c>
    </row>
    <row r="3487" customFormat="false" ht="15.75" hidden="false" customHeight="true" outlineLevel="0" collapsed="false">
      <c r="A3487" s="8" t="s">
        <v>5502</v>
      </c>
      <c r="B3487" s="9" t="s">
        <v>6096</v>
      </c>
      <c r="C3487" s="8" t="s">
        <v>6097</v>
      </c>
      <c r="D3487" s="10" t="n">
        <v>10</v>
      </c>
      <c r="E3487" s="11" t="n">
        <v>361.48875</v>
      </c>
      <c r="F3487" s="12" t="n">
        <f aca="false">E3487*1.25</f>
        <v>451.8609375</v>
      </c>
      <c r="G3487" s="13" t="n">
        <f aca="false">E3487*1.4</f>
        <v>506.08425</v>
      </c>
      <c r="H3487" s="13" t="n">
        <f aca="false">E3487*1.6</f>
        <v>578.382</v>
      </c>
    </row>
    <row r="3488" customFormat="false" ht="15.75" hidden="false" customHeight="true" outlineLevel="0" collapsed="false">
      <c r="A3488" s="8" t="s">
        <v>5502</v>
      </c>
      <c r="B3488" s="9" t="s">
        <v>6098</v>
      </c>
      <c r="C3488" s="8" t="s">
        <v>6099</v>
      </c>
      <c r="D3488" s="10" t="n">
        <v>1</v>
      </c>
      <c r="E3488" s="11" t="n">
        <v>85.05</v>
      </c>
      <c r="F3488" s="12" t="n">
        <f aca="false">E3488*1.25</f>
        <v>106.3125</v>
      </c>
      <c r="G3488" s="13" t="n">
        <f aca="false">E3488*1.4</f>
        <v>119.07</v>
      </c>
      <c r="H3488" s="13" t="n">
        <f aca="false">E3488*1.6</f>
        <v>136.08</v>
      </c>
    </row>
    <row r="3489" customFormat="false" ht="15.75" hidden="false" customHeight="true" outlineLevel="0" collapsed="false">
      <c r="A3489" s="8" t="s">
        <v>5502</v>
      </c>
      <c r="B3489" s="9" t="s">
        <v>6100</v>
      </c>
      <c r="C3489" s="8" t="s">
        <v>6101</v>
      </c>
      <c r="D3489" s="10" t="n">
        <v>19</v>
      </c>
      <c r="E3489" s="11" t="n">
        <v>77.469</v>
      </c>
      <c r="F3489" s="12" t="n">
        <f aca="false">E3489*1.25</f>
        <v>96.83625</v>
      </c>
      <c r="G3489" s="13" t="n">
        <f aca="false">E3489*1.4</f>
        <v>108.4566</v>
      </c>
      <c r="H3489" s="13" t="n">
        <f aca="false">E3489*1.6</f>
        <v>123.9504</v>
      </c>
    </row>
    <row r="3490" customFormat="false" ht="15.75" hidden="false" customHeight="true" outlineLevel="0" collapsed="false">
      <c r="A3490" s="8" t="s">
        <v>5502</v>
      </c>
      <c r="B3490" s="9" t="s">
        <v>6102</v>
      </c>
      <c r="C3490" s="8" t="s">
        <v>6103</v>
      </c>
      <c r="D3490" s="10" t="n">
        <v>49</v>
      </c>
      <c r="E3490" s="11" t="n">
        <v>203.608695652174</v>
      </c>
      <c r="F3490" s="12" t="n">
        <f aca="false">E3490*1.25</f>
        <v>254.510869565217</v>
      </c>
      <c r="G3490" s="13" t="n">
        <f aca="false">E3490*1.4</f>
        <v>285.052173913044</v>
      </c>
      <c r="H3490" s="13" t="n">
        <f aca="false">E3490*1.6</f>
        <v>325.773913043478</v>
      </c>
    </row>
    <row r="3491" customFormat="false" ht="15.75" hidden="false" customHeight="true" outlineLevel="0" collapsed="false">
      <c r="A3491" s="8" t="s">
        <v>5502</v>
      </c>
      <c r="B3491" s="9" t="s">
        <v>6104</v>
      </c>
      <c r="C3491" s="8" t="s">
        <v>6105</v>
      </c>
      <c r="D3491" s="10" t="n">
        <v>29</v>
      </c>
      <c r="E3491" s="11" t="n">
        <v>179.869565217391</v>
      </c>
      <c r="F3491" s="12" t="n">
        <f aca="false">E3491*1.25</f>
        <v>224.836956521739</v>
      </c>
      <c r="G3491" s="13" t="n">
        <f aca="false">E3491*1.4</f>
        <v>251.817391304348</v>
      </c>
      <c r="H3491" s="13" t="n">
        <f aca="false">E3491*1.6</f>
        <v>287.791304347826</v>
      </c>
    </row>
    <row r="3492" customFormat="false" ht="15.75" hidden="false" customHeight="true" outlineLevel="0" collapsed="false">
      <c r="A3492" s="8" t="s">
        <v>5502</v>
      </c>
      <c r="B3492" s="9" t="s">
        <v>6106</v>
      </c>
      <c r="C3492" s="8" t="s">
        <v>6107</v>
      </c>
      <c r="D3492" s="10" t="n">
        <v>10</v>
      </c>
      <c r="E3492" s="11" t="n">
        <v>1936.764375</v>
      </c>
      <c r="F3492" s="12" t="n">
        <f aca="false">E3492*1.25</f>
        <v>2420.95546875</v>
      </c>
      <c r="G3492" s="13" t="n">
        <f aca="false">E3492*1.4</f>
        <v>2711.470125</v>
      </c>
      <c r="H3492" s="13" t="n">
        <f aca="false">E3492*1.6</f>
        <v>3098.823</v>
      </c>
    </row>
    <row r="3493" customFormat="false" ht="15.75" hidden="false" customHeight="true" outlineLevel="0" collapsed="false">
      <c r="A3493" s="8" t="s">
        <v>5502</v>
      </c>
      <c r="B3493" s="9" t="s">
        <v>6108</v>
      </c>
      <c r="C3493" s="8" t="s">
        <v>6109</v>
      </c>
      <c r="D3493" s="10" t="n">
        <v>70</v>
      </c>
      <c r="E3493" s="11" t="n">
        <v>399</v>
      </c>
      <c r="F3493" s="12" t="n">
        <f aca="false">E3493*1.25</f>
        <v>498.75</v>
      </c>
      <c r="G3493" s="13" t="n">
        <f aca="false">E3493*1.4</f>
        <v>558.6</v>
      </c>
      <c r="H3493" s="13" t="n">
        <f aca="false">E3493*1.6</f>
        <v>638.4</v>
      </c>
    </row>
    <row r="3494" customFormat="false" ht="15.75" hidden="false" customHeight="true" outlineLevel="0" collapsed="false">
      <c r="A3494" s="8" t="s">
        <v>5502</v>
      </c>
      <c r="B3494" s="9" t="s">
        <v>6110</v>
      </c>
      <c r="C3494" s="8" t="s">
        <v>6111</v>
      </c>
      <c r="D3494" s="10" t="n">
        <v>38</v>
      </c>
      <c r="E3494" s="11" t="n">
        <v>714</v>
      </c>
      <c r="F3494" s="12" t="n">
        <f aca="false">E3494*1.25</f>
        <v>892.5</v>
      </c>
      <c r="G3494" s="13" t="n">
        <f aca="false">E3494*1.4</f>
        <v>999.6</v>
      </c>
      <c r="H3494" s="13" t="n">
        <f aca="false">E3494*1.6</f>
        <v>1142.4</v>
      </c>
    </row>
    <row r="3495" customFormat="false" ht="15.75" hidden="false" customHeight="true" outlineLevel="0" collapsed="false">
      <c r="A3495" s="8" t="s">
        <v>5502</v>
      </c>
      <c r="B3495" s="9" t="s">
        <v>6112</v>
      </c>
      <c r="C3495" s="8" t="s">
        <v>6113</v>
      </c>
      <c r="D3495" s="10" t="n">
        <v>10</v>
      </c>
      <c r="E3495" s="11" t="n">
        <v>420</v>
      </c>
      <c r="F3495" s="12" t="n">
        <f aca="false">E3495*1.25</f>
        <v>525</v>
      </c>
      <c r="G3495" s="13" t="n">
        <f aca="false">E3495*1.4</f>
        <v>588</v>
      </c>
      <c r="H3495" s="13" t="n">
        <f aca="false">E3495*1.6</f>
        <v>672</v>
      </c>
    </row>
    <row r="3496" customFormat="false" ht="15.75" hidden="false" customHeight="true" outlineLevel="0" collapsed="false">
      <c r="A3496" s="8" t="s">
        <v>5502</v>
      </c>
      <c r="B3496" s="9" t="s">
        <v>6114</v>
      </c>
      <c r="C3496" s="8" t="s">
        <v>6115</v>
      </c>
      <c r="D3496" s="10" t="n">
        <v>6</v>
      </c>
      <c r="E3496" s="11" t="n">
        <v>252</v>
      </c>
      <c r="F3496" s="12" t="n">
        <f aca="false">E3496*1.25</f>
        <v>315</v>
      </c>
      <c r="G3496" s="13" t="n">
        <f aca="false">E3496*1.4</f>
        <v>352.8</v>
      </c>
      <c r="H3496" s="13" t="n">
        <f aca="false">E3496*1.6</f>
        <v>403.2</v>
      </c>
    </row>
    <row r="3497" customFormat="false" ht="15.75" hidden="false" customHeight="true" outlineLevel="0" collapsed="false">
      <c r="A3497" s="8" t="s">
        <v>5502</v>
      </c>
      <c r="B3497" s="9" t="s">
        <v>6116</v>
      </c>
      <c r="C3497" s="8" t="s">
        <v>6117</v>
      </c>
      <c r="D3497" s="10" t="n">
        <v>20</v>
      </c>
      <c r="E3497" s="11" t="n">
        <v>663.8625</v>
      </c>
      <c r="F3497" s="12" t="n">
        <f aca="false">E3497*1.25</f>
        <v>829.828125</v>
      </c>
      <c r="G3497" s="13" t="n">
        <f aca="false">E3497*1.4</f>
        <v>929.4075</v>
      </c>
      <c r="H3497" s="13" t="n">
        <f aca="false">E3497*1.6</f>
        <v>1062.18</v>
      </c>
    </row>
    <row r="3498" customFormat="false" ht="15.75" hidden="false" customHeight="true" outlineLevel="0" collapsed="false">
      <c r="A3498" s="8" t="s">
        <v>5502</v>
      </c>
      <c r="B3498" s="9" t="s">
        <v>6118</v>
      </c>
      <c r="C3498" s="8" t="s">
        <v>6119</v>
      </c>
      <c r="D3498" s="10" t="n">
        <v>5</v>
      </c>
      <c r="E3498" s="11" t="n">
        <v>65.625</v>
      </c>
      <c r="F3498" s="12" t="n">
        <f aca="false">E3498*1.25</f>
        <v>82.03125</v>
      </c>
      <c r="G3498" s="13" t="n">
        <f aca="false">E3498*1.4</f>
        <v>91.875</v>
      </c>
      <c r="H3498" s="13" t="n">
        <f aca="false">E3498*1.6</f>
        <v>105</v>
      </c>
    </row>
    <row r="3499" customFormat="false" ht="15.75" hidden="false" customHeight="true" outlineLevel="0" collapsed="false">
      <c r="A3499" s="8" t="s">
        <v>5502</v>
      </c>
      <c r="B3499" s="9" t="s">
        <v>6120</v>
      </c>
      <c r="C3499" s="8" t="s">
        <v>6121</v>
      </c>
      <c r="D3499" s="10" t="n">
        <v>2</v>
      </c>
      <c r="E3499" s="11" t="n">
        <v>2111.668125</v>
      </c>
      <c r="F3499" s="12" t="n">
        <f aca="false">E3499*1.25</f>
        <v>2639.58515625</v>
      </c>
      <c r="G3499" s="13" t="n">
        <f aca="false">E3499*1.4</f>
        <v>2956.335375</v>
      </c>
      <c r="H3499" s="13" t="n">
        <f aca="false">E3499*1.6</f>
        <v>3378.669</v>
      </c>
    </row>
    <row r="3500" customFormat="false" ht="15.75" hidden="false" customHeight="true" outlineLevel="0" collapsed="false">
      <c r="A3500" s="8" t="s">
        <v>5502</v>
      </c>
      <c r="B3500" s="9" t="s">
        <v>6122</v>
      </c>
      <c r="C3500" s="8" t="s">
        <v>6123</v>
      </c>
      <c r="D3500" s="10" t="n">
        <v>9</v>
      </c>
      <c r="E3500" s="11" t="n">
        <v>420</v>
      </c>
      <c r="F3500" s="12" t="n">
        <f aca="false">E3500*1.25</f>
        <v>525</v>
      </c>
      <c r="G3500" s="13" t="n">
        <f aca="false">E3500*1.4</f>
        <v>588</v>
      </c>
      <c r="H3500" s="13" t="n">
        <f aca="false">E3500*1.6</f>
        <v>672</v>
      </c>
    </row>
    <row r="3501" customFormat="false" ht="15.75" hidden="false" customHeight="true" outlineLevel="0" collapsed="false">
      <c r="A3501" s="8" t="s">
        <v>5502</v>
      </c>
      <c r="B3501" s="9" t="s">
        <v>6124</v>
      </c>
      <c r="C3501" s="8" t="s">
        <v>6125</v>
      </c>
      <c r="D3501" s="10" t="n">
        <v>7</v>
      </c>
      <c r="E3501" s="11" t="n">
        <v>598.5</v>
      </c>
      <c r="F3501" s="12" t="n">
        <f aca="false">E3501*1.25</f>
        <v>748.125</v>
      </c>
      <c r="G3501" s="13" t="n">
        <f aca="false">E3501*1.4</f>
        <v>837.9</v>
      </c>
      <c r="H3501" s="13" t="n">
        <f aca="false">E3501*1.6</f>
        <v>957.6</v>
      </c>
    </row>
    <row r="3502" customFormat="false" ht="15.75" hidden="false" customHeight="true" outlineLevel="0" collapsed="false">
      <c r="A3502" s="8" t="s">
        <v>5502</v>
      </c>
      <c r="B3502" s="9" t="s">
        <v>6126</v>
      </c>
      <c r="C3502" s="8" t="s">
        <v>6127</v>
      </c>
      <c r="D3502" s="10" t="n">
        <v>1</v>
      </c>
      <c r="E3502" s="11" t="n">
        <v>1936.764375</v>
      </c>
      <c r="F3502" s="12" t="n">
        <f aca="false">E3502*1.25</f>
        <v>2420.95546875</v>
      </c>
      <c r="G3502" s="13" t="n">
        <f aca="false">E3502*1.4</f>
        <v>2711.470125</v>
      </c>
      <c r="H3502" s="13" t="n">
        <f aca="false">E3502*1.6</f>
        <v>3098.823</v>
      </c>
    </row>
    <row r="3503" customFormat="false" ht="15.75" hidden="false" customHeight="true" outlineLevel="0" collapsed="false">
      <c r="A3503" s="8" t="s">
        <v>5502</v>
      </c>
      <c r="B3503" s="9" t="s">
        <v>6128</v>
      </c>
      <c r="C3503" s="8" t="s">
        <v>6129</v>
      </c>
      <c r="D3503" s="10" t="n">
        <v>1</v>
      </c>
      <c r="E3503" s="11" t="n">
        <v>1936.764375</v>
      </c>
      <c r="F3503" s="12" t="n">
        <f aca="false">E3503*1.25</f>
        <v>2420.95546875</v>
      </c>
      <c r="G3503" s="13" t="n">
        <f aca="false">E3503*1.4</f>
        <v>2711.470125</v>
      </c>
      <c r="H3503" s="13" t="n">
        <f aca="false">E3503*1.6</f>
        <v>3098.823</v>
      </c>
    </row>
    <row r="3504" customFormat="false" ht="15.75" hidden="false" customHeight="true" outlineLevel="0" collapsed="false">
      <c r="A3504" s="8" t="s">
        <v>5502</v>
      </c>
      <c r="B3504" s="9" t="s">
        <v>6130</v>
      </c>
      <c r="C3504" s="8" t="s">
        <v>6131</v>
      </c>
      <c r="D3504" s="10" t="n">
        <v>20</v>
      </c>
      <c r="E3504" s="11" t="n">
        <v>270.965625</v>
      </c>
      <c r="F3504" s="12" t="n">
        <f aca="false">E3504*1.25</f>
        <v>338.70703125</v>
      </c>
      <c r="G3504" s="13" t="n">
        <f aca="false">E3504*1.4</f>
        <v>379.351875</v>
      </c>
      <c r="H3504" s="13" t="n">
        <f aca="false">E3504*1.6</f>
        <v>433.545</v>
      </c>
    </row>
    <row r="3505" customFormat="false" ht="15.75" hidden="false" customHeight="true" outlineLevel="0" collapsed="false">
      <c r="A3505" s="8" t="s">
        <v>5502</v>
      </c>
      <c r="B3505" s="9" t="s">
        <v>6132</v>
      </c>
      <c r="C3505" s="8" t="s">
        <v>6133</v>
      </c>
      <c r="D3505" s="10" t="n">
        <v>3</v>
      </c>
      <c r="E3505" s="11" t="n">
        <v>387.358125</v>
      </c>
      <c r="F3505" s="12" t="n">
        <f aca="false">E3505*1.25</f>
        <v>484.19765625</v>
      </c>
      <c r="G3505" s="13" t="n">
        <f aca="false">E3505*1.4</f>
        <v>542.301375</v>
      </c>
      <c r="H3505" s="13" t="n">
        <f aca="false">E3505*1.6</f>
        <v>619.773</v>
      </c>
    </row>
    <row r="3506" customFormat="false" ht="15.75" hidden="false" customHeight="true" outlineLevel="0" collapsed="false">
      <c r="A3506" s="8" t="s">
        <v>5502</v>
      </c>
      <c r="B3506" s="9" t="s">
        <v>6134</v>
      </c>
      <c r="C3506" s="8" t="s">
        <v>6135</v>
      </c>
      <c r="D3506" s="10" t="n">
        <v>30</v>
      </c>
      <c r="E3506" s="11" t="n">
        <v>193.9875</v>
      </c>
      <c r="F3506" s="12" t="n">
        <f aca="false">E3506*1.25</f>
        <v>242.484375</v>
      </c>
      <c r="G3506" s="13" t="n">
        <f aca="false">E3506*1.4</f>
        <v>271.5825</v>
      </c>
      <c r="H3506" s="13" t="n">
        <f aca="false">E3506*1.6</f>
        <v>310.38</v>
      </c>
    </row>
    <row r="3507" customFormat="false" ht="15.75" hidden="false" customHeight="true" outlineLevel="0" collapsed="false">
      <c r="A3507" s="8" t="s">
        <v>5502</v>
      </c>
      <c r="B3507" s="9" t="s">
        <v>6136</v>
      </c>
      <c r="C3507" s="8" t="s">
        <v>6137</v>
      </c>
      <c r="D3507" s="10" t="n">
        <v>10</v>
      </c>
      <c r="E3507" s="11" t="n">
        <v>90.523125</v>
      </c>
      <c r="F3507" s="12" t="n">
        <f aca="false">E3507*1.25</f>
        <v>113.15390625</v>
      </c>
      <c r="G3507" s="13" t="n">
        <f aca="false">E3507*1.4</f>
        <v>126.732375</v>
      </c>
      <c r="H3507" s="13" t="n">
        <f aca="false">E3507*1.6</f>
        <v>144.837</v>
      </c>
    </row>
    <row r="3508" customFormat="false" ht="15.75" hidden="false" customHeight="true" outlineLevel="0" collapsed="false">
      <c r="A3508" s="8" t="s">
        <v>5502</v>
      </c>
      <c r="B3508" s="9" t="s">
        <v>6138</v>
      </c>
      <c r="C3508" s="8" t="s">
        <v>6139</v>
      </c>
      <c r="D3508" s="10" t="n">
        <v>9</v>
      </c>
      <c r="E3508" s="11" t="n">
        <v>94.5</v>
      </c>
      <c r="F3508" s="12" t="n">
        <f aca="false">E3508*1.25</f>
        <v>118.125</v>
      </c>
      <c r="G3508" s="13" t="n">
        <f aca="false">E3508*1.4</f>
        <v>132.3</v>
      </c>
      <c r="H3508" s="13" t="n">
        <f aca="false">E3508*1.6</f>
        <v>151.2</v>
      </c>
    </row>
    <row r="3509" customFormat="false" ht="15.75" hidden="false" customHeight="true" outlineLevel="0" collapsed="false">
      <c r="A3509" s="8" t="s">
        <v>5502</v>
      </c>
      <c r="B3509" s="9" t="s">
        <v>6140</v>
      </c>
      <c r="C3509" s="8" t="s">
        <v>6141</v>
      </c>
      <c r="D3509" s="10" t="n">
        <v>21</v>
      </c>
      <c r="E3509" s="11" t="n">
        <v>128.024431818182</v>
      </c>
      <c r="F3509" s="12" t="n">
        <f aca="false">E3509*1.25</f>
        <v>160.030539772727</v>
      </c>
      <c r="G3509" s="13" t="n">
        <f aca="false">E3509*1.4</f>
        <v>179.234204545455</v>
      </c>
      <c r="H3509" s="13" t="n">
        <f aca="false">E3509*1.6</f>
        <v>204.839090909091</v>
      </c>
    </row>
    <row r="3510" customFormat="false" ht="15.75" hidden="false" customHeight="true" outlineLevel="0" collapsed="false">
      <c r="A3510" s="8" t="s">
        <v>5502</v>
      </c>
      <c r="B3510" s="9" t="s">
        <v>6142</v>
      </c>
      <c r="C3510" s="8" t="s">
        <v>6143</v>
      </c>
      <c r="D3510" s="10" t="n">
        <v>26</v>
      </c>
      <c r="E3510" s="11" t="n">
        <v>33.7826086956522</v>
      </c>
      <c r="F3510" s="12" t="n">
        <f aca="false">E3510*1.25</f>
        <v>42.2282608695652</v>
      </c>
      <c r="G3510" s="13" t="n">
        <f aca="false">E3510*1.4</f>
        <v>47.2956521739131</v>
      </c>
      <c r="H3510" s="13" t="n">
        <f aca="false">E3510*1.6</f>
        <v>54.0521739130435</v>
      </c>
    </row>
    <row r="3511" customFormat="false" ht="15.75" hidden="false" customHeight="true" outlineLevel="0" collapsed="false">
      <c r="A3511" s="8" t="s">
        <v>5502</v>
      </c>
      <c r="B3511" s="9" t="s">
        <v>6144</v>
      </c>
      <c r="C3511" s="8" t="s">
        <v>6145</v>
      </c>
      <c r="D3511" s="10" t="n">
        <v>42</v>
      </c>
      <c r="E3511" s="11" t="n">
        <v>65.7391304347826</v>
      </c>
      <c r="F3511" s="12" t="n">
        <f aca="false">E3511*1.25</f>
        <v>82.1739130434783</v>
      </c>
      <c r="G3511" s="13" t="n">
        <f aca="false">E3511*1.4</f>
        <v>92.0347826086957</v>
      </c>
      <c r="H3511" s="13" t="n">
        <f aca="false">E3511*1.6</f>
        <v>105.182608695652</v>
      </c>
    </row>
    <row r="3512" customFormat="false" ht="15.75" hidden="false" customHeight="true" outlineLevel="0" collapsed="false">
      <c r="A3512" s="8" t="s">
        <v>5502</v>
      </c>
      <c r="B3512" s="9" t="s">
        <v>6146</v>
      </c>
      <c r="C3512" s="8" t="s">
        <v>6147</v>
      </c>
      <c r="D3512" s="10" t="n">
        <v>25</v>
      </c>
      <c r="E3512" s="11" t="n">
        <v>79.1286057692308</v>
      </c>
      <c r="F3512" s="12" t="n">
        <f aca="false">E3512*1.25</f>
        <v>98.9107572115385</v>
      </c>
      <c r="G3512" s="13" t="n">
        <f aca="false">E3512*1.4</f>
        <v>110.780048076923</v>
      </c>
      <c r="H3512" s="13" t="n">
        <f aca="false">E3512*1.6</f>
        <v>126.605769230769</v>
      </c>
    </row>
    <row r="3513" customFormat="false" ht="15.75" hidden="false" customHeight="true" outlineLevel="0" collapsed="false">
      <c r="A3513" s="8" t="s">
        <v>5502</v>
      </c>
      <c r="B3513" s="9" t="s">
        <v>6148</v>
      </c>
      <c r="C3513" s="8" t="s">
        <v>6149</v>
      </c>
      <c r="D3513" s="10" t="n">
        <v>79</v>
      </c>
      <c r="E3513" s="11" t="n">
        <v>46.2</v>
      </c>
      <c r="F3513" s="12" t="n">
        <f aca="false">E3513*1.25</f>
        <v>57.75</v>
      </c>
      <c r="G3513" s="13" t="n">
        <f aca="false">E3513*1.4</f>
        <v>64.68</v>
      </c>
      <c r="H3513" s="13" t="n">
        <f aca="false">E3513*1.6</f>
        <v>73.92</v>
      </c>
    </row>
    <row r="3514" customFormat="false" ht="15.75" hidden="false" customHeight="true" outlineLevel="0" collapsed="false">
      <c r="A3514" s="8" t="s">
        <v>5502</v>
      </c>
      <c r="B3514" s="9" t="s">
        <v>6150</v>
      </c>
      <c r="C3514" s="8" t="s">
        <v>6151</v>
      </c>
      <c r="D3514" s="10" t="n">
        <v>51</v>
      </c>
      <c r="E3514" s="11" t="n">
        <v>51.11225</v>
      </c>
      <c r="F3514" s="12" t="n">
        <f aca="false">E3514*1.25</f>
        <v>63.8903125</v>
      </c>
      <c r="G3514" s="13" t="n">
        <f aca="false">E3514*1.4</f>
        <v>71.55715</v>
      </c>
      <c r="H3514" s="13" t="n">
        <f aca="false">E3514*1.6</f>
        <v>81.7796</v>
      </c>
    </row>
    <row r="3515" customFormat="false" ht="15.75" hidden="false" customHeight="true" outlineLevel="0" collapsed="false">
      <c r="A3515" s="8" t="s">
        <v>5502</v>
      </c>
      <c r="B3515" s="9" t="s">
        <v>6152</v>
      </c>
      <c r="C3515" s="8" t="s">
        <v>6153</v>
      </c>
      <c r="D3515" s="10" t="n">
        <v>26</v>
      </c>
      <c r="E3515" s="11" t="n">
        <v>65.3203125</v>
      </c>
      <c r="F3515" s="12" t="n">
        <f aca="false">E3515*1.25</f>
        <v>81.650390625</v>
      </c>
      <c r="G3515" s="13" t="n">
        <f aca="false">E3515*1.4</f>
        <v>91.4484375</v>
      </c>
      <c r="H3515" s="13" t="n">
        <f aca="false">E3515*1.6</f>
        <v>104.5125</v>
      </c>
    </row>
    <row r="3516" customFormat="false" ht="15.75" hidden="false" customHeight="true" outlineLevel="0" collapsed="false">
      <c r="A3516" s="8" t="s">
        <v>5502</v>
      </c>
      <c r="B3516" s="9" t="s">
        <v>6154</v>
      </c>
      <c r="C3516" s="8" t="s">
        <v>6155</v>
      </c>
      <c r="D3516" s="10" t="n">
        <v>19</v>
      </c>
      <c r="E3516" s="11" t="n">
        <v>51.1101315789474</v>
      </c>
      <c r="F3516" s="12" t="n">
        <f aca="false">E3516*1.25</f>
        <v>63.8876644736842</v>
      </c>
      <c r="G3516" s="13" t="n">
        <f aca="false">E3516*1.4</f>
        <v>71.5541842105263</v>
      </c>
      <c r="H3516" s="13" t="n">
        <f aca="false">E3516*1.6</f>
        <v>81.7762105263158</v>
      </c>
    </row>
    <row r="3517" customFormat="false" ht="15.75" hidden="false" customHeight="true" outlineLevel="0" collapsed="false">
      <c r="A3517" s="8" t="s">
        <v>5502</v>
      </c>
      <c r="B3517" s="9" t="s">
        <v>6156</v>
      </c>
      <c r="C3517" s="8" t="s">
        <v>6157</v>
      </c>
      <c r="D3517" s="10" t="n">
        <v>29</v>
      </c>
      <c r="E3517" s="11" t="n">
        <v>43.6881465517241</v>
      </c>
      <c r="F3517" s="12" t="n">
        <f aca="false">E3517*1.25</f>
        <v>54.6101831896552</v>
      </c>
      <c r="G3517" s="13" t="n">
        <f aca="false">E3517*1.4</f>
        <v>61.1634051724138</v>
      </c>
      <c r="H3517" s="13" t="n">
        <f aca="false">E3517*1.6</f>
        <v>69.9010344827586</v>
      </c>
    </row>
    <row r="3518" customFormat="false" ht="15.75" hidden="false" customHeight="true" outlineLevel="0" collapsed="false">
      <c r="A3518" s="8" t="s">
        <v>5502</v>
      </c>
      <c r="B3518" s="9" t="s">
        <v>6158</v>
      </c>
      <c r="C3518" s="8" t="s">
        <v>6159</v>
      </c>
      <c r="D3518" s="10" t="n">
        <v>59</v>
      </c>
      <c r="E3518" s="11" t="n">
        <v>60.549435483871</v>
      </c>
      <c r="F3518" s="12" t="n">
        <f aca="false">E3518*1.25</f>
        <v>75.6867943548387</v>
      </c>
      <c r="G3518" s="13" t="n">
        <f aca="false">E3518*1.4</f>
        <v>84.7692096774193</v>
      </c>
      <c r="H3518" s="13" t="n">
        <f aca="false">E3518*1.6</f>
        <v>96.8790967741936</v>
      </c>
    </row>
    <row r="3519" customFormat="false" ht="15.75" hidden="false" customHeight="true" outlineLevel="0" collapsed="false">
      <c r="A3519" s="8" t="s">
        <v>5502</v>
      </c>
      <c r="B3519" s="9" t="s">
        <v>6160</v>
      </c>
      <c r="C3519" s="8" t="s">
        <v>6161</v>
      </c>
      <c r="D3519" s="10" t="n">
        <v>1</v>
      </c>
      <c r="E3519" s="11" t="n">
        <v>52.5</v>
      </c>
      <c r="F3519" s="12" t="n">
        <f aca="false">E3519*1.25</f>
        <v>65.625</v>
      </c>
      <c r="G3519" s="13" t="n">
        <f aca="false">E3519*1.4</f>
        <v>73.5</v>
      </c>
      <c r="H3519" s="13" t="n">
        <f aca="false">E3519*1.6</f>
        <v>84</v>
      </c>
    </row>
    <row r="3520" customFormat="false" ht="15.75" hidden="false" customHeight="true" outlineLevel="0" collapsed="false">
      <c r="A3520" s="8" t="s">
        <v>5502</v>
      </c>
      <c r="B3520" s="9" t="s">
        <v>6162</v>
      </c>
      <c r="C3520" s="8" t="s">
        <v>6163</v>
      </c>
      <c r="D3520" s="10" t="n">
        <v>21</v>
      </c>
      <c r="E3520" s="11" t="n">
        <v>68.25</v>
      </c>
      <c r="F3520" s="12" t="n">
        <f aca="false">E3520*1.25</f>
        <v>85.3125</v>
      </c>
      <c r="G3520" s="13" t="n">
        <f aca="false">E3520*1.4</f>
        <v>95.55</v>
      </c>
      <c r="H3520" s="13" t="n">
        <f aca="false">E3520*1.6</f>
        <v>109.2</v>
      </c>
    </row>
    <row r="3521" customFormat="false" ht="15.75" hidden="false" customHeight="true" outlineLevel="0" collapsed="false">
      <c r="A3521" s="8" t="s">
        <v>5502</v>
      </c>
      <c r="B3521" s="9" t="s">
        <v>6164</v>
      </c>
      <c r="C3521" s="8" t="s">
        <v>6165</v>
      </c>
      <c r="D3521" s="10" t="n">
        <v>67</v>
      </c>
      <c r="E3521" s="11" t="n">
        <v>89.25</v>
      </c>
      <c r="F3521" s="12" t="n">
        <f aca="false">E3521*1.25</f>
        <v>111.5625</v>
      </c>
      <c r="G3521" s="13" t="n">
        <f aca="false">E3521*1.4</f>
        <v>124.95</v>
      </c>
      <c r="H3521" s="13" t="n">
        <f aca="false">E3521*1.6</f>
        <v>142.8</v>
      </c>
    </row>
    <row r="3522" customFormat="false" ht="15.75" hidden="false" customHeight="true" outlineLevel="0" collapsed="false">
      <c r="A3522" s="8" t="s">
        <v>5502</v>
      </c>
      <c r="B3522" s="9" t="s">
        <v>6166</v>
      </c>
      <c r="C3522" s="8" t="s">
        <v>6167</v>
      </c>
      <c r="D3522" s="10" t="n">
        <v>39</v>
      </c>
      <c r="E3522" s="11" t="n">
        <v>84.3675</v>
      </c>
      <c r="F3522" s="12" t="n">
        <f aca="false">E3522*1.25</f>
        <v>105.459375</v>
      </c>
      <c r="G3522" s="13" t="n">
        <f aca="false">E3522*1.4</f>
        <v>118.1145</v>
      </c>
      <c r="H3522" s="13" t="n">
        <f aca="false">E3522*1.6</f>
        <v>134.988</v>
      </c>
    </row>
    <row r="3523" customFormat="false" ht="15.75" hidden="false" customHeight="true" outlineLevel="0" collapsed="false">
      <c r="A3523" s="8" t="s">
        <v>5502</v>
      </c>
      <c r="B3523" s="9" t="s">
        <v>6168</v>
      </c>
      <c r="C3523" s="8" t="s">
        <v>6169</v>
      </c>
      <c r="D3523" s="10" t="n">
        <v>42</v>
      </c>
      <c r="E3523" s="11" t="n">
        <v>120.75</v>
      </c>
      <c r="F3523" s="12" t="n">
        <f aca="false">E3523*1.25</f>
        <v>150.9375</v>
      </c>
      <c r="G3523" s="13" t="n">
        <f aca="false">E3523*1.4</f>
        <v>169.05</v>
      </c>
      <c r="H3523" s="13" t="n">
        <f aca="false">E3523*1.6</f>
        <v>193.2</v>
      </c>
    </row>
    <row r="3524" customFormat="false" ht="15.75" hidden="false" customHeight="true" outlineLevel="0" collapsed="false">
      <c r="A3524" s="8" t="s">
        <v>5502</v>
      </c>
      <c r="B3524" s="9" t="s">
        <v>6170</v>
      </c>
      <c r="C3524" s="8" t="s">
        <v>6171</v>
      </c>
      <c r="D3524" s="10" t="n">
        <v>53</v>
      </c>
      <c r="E3524" s="11" t="n">
        <v>155.19</v>
      </c>
      <c r="F3524" s="12" t="n">
        <f aca="false">E3524*1.25</f>
        <v>193.9875</v>
      </c>
      <c r="G3524" s="13" t="n">
        <f aca="false">E3524*1.4</f>
        <v>217.266</v>
      </c>
      <c r="H3524" s="13" t="n">
        <f aca="false">E3524*1.6</f>
        <v>248.304</v>
      </c>
    </row>
    <row r="3525" customFormat="false" ht="15.75" hidden="false" customHeight="true" outlineLevel="0" collapsed="false">
      <c r="A3525" s="8" t="s">
        <v>5502</v>
      </c>
      <c r="B3525" s="9" t="s">
        <v>6172</v>
      </c>
      <c r="C3525" s="8" t="s">
        <v>6173</v>
      </c>
      <c r="D3525" s="10" t="n">
        <v>1300</v>
      </c>
      <c r="E3525" s="11" t="n">
        <v>47.25</v>
      </c>
      <c r="F3525" s="12" t="n">
        <f aca="false">E3525*1.25</f>
        <v>59.0625</v>
      </c>
      <c r="G3525" s="13" t="n">
        <f aca="false">E3525*1.4</f>
        <v>66.15</v>
      </c>
      <c r="H3525" s="13" t="n">
        <f aca="false">E3525*1.6</f>
        <v>75.6</v>
      </c>
    </row>
    <row r="3526" customFormat="false" ht="15.75" hidden="false" customHeight="true" outlineLevel="0" collapsed="false">
      <c r="A3526" s="8" t="s">
        <v>5502</v>
      </c>
      <c r="B3526" s="9" t="s">
        <v>6174</v>
      </c>
      <c r="C3526" s="8" t="s">
        <v>6175</v>
      </c>
      <c r="D3526" s="10" t="n">
        <v>255</v>
      </c>
      <c r="E3526" s="11" t="n">
        <v>74.55</v>
      </c>
      <c r="F3526" s="12" t="n">
        <f aca="false">E3526*1.25</f>
        <v>93.1875</v>
      </c>
      <c r="G3526" s="13" t="n">
        <f aca="false">E3526*1.4</f>
        <v>104.37</v>
      </c>
      <c r="H3526" s="13" t="n">
        <f aca="false">E3526*1.6</f>
        <v>119.28</v>
      </c>
    </row>
    <row r="3527" customFormat="false" ht="15.75" hidden="false" customHeight="true" outlineLevel="0" collapsed="false">
      <c r="A3527" s="8" t="s">
        <v>5502</v>
      </c>
      <c r="B3527" s="9" t="s">
        <v>6176</v>
      </c>
      <c r="C3527" s="8" t="s">
        <v>6177</v>
      </c>
      <c r="D3527" s="10" t="n">
        <v>1</v>
      </c>
      <c r="E3527" s="11" t="n">
        <v>21.039375</v>
      </c>
      <c r="F3527" s="12" t="n">
        <f aca="false">E3527*1.25</f>
        <v>26.29921875</v>
      </c>
      <c r="G3527" s="13" t="n">
        <f aca="false">E3527*1.4</f>
        <v>29.455125</v>
      </c>
      <c r="H3527" s="13" t="n">
        <f aca="false">E3527*1.6</f>
        <v>33.663</v>
      </c>
    </row>
    <row r="3528" customFormat="false" ht="15.75" hidden="false" customHeight="true" outlineLevel="0" collapsed="false">
      <c r="A3528" s="8" t="s">
        <v>5502</v>
      </c>
      <c r="B3528" s="9" t="s">
        <v>6178</v>
      </c>
      <c r="C3528" s="8" t="s">
        <v>6179</v>
      </c>
      <c r="D3528" s="10" t="n">
        <v>9</v>
      </c>
      <c r="E3528" s="11" t="n">
        <v>1900.434375</v>
      </c>
      <c r="F3528" s="12" t="n">
        <f aca="false">E3528*1.25</f>
        <v>2375.54296875</v>
      </c>
      <c r="G3528" s="13" t="n">
        <f aca="false">E3528*1.4</f>
        <v>2660.608125</v>
      </c>
      <c r="H3528" s="13" t="n">
        <f aca="false">E3528*1.6</f>
        <v>3040.695</v>
      </c>
    </row>
    <row r="3529" customFormat="false" ht="15.75" hidden="false" customHeight="true" outlineLevel="0" collapsed="false">
      <c r="A3529" s="8" t="s">
        <v>5502</v>
      </c>
      <c r="B3529" s="9" t="s">
        <v>6180</v>
      </c>
      <c r="C3529" s="8" t="s">
        <v>6181</v>
      </c>
      <c r="D3529" s="10" t="n">
        <v>9</v>
      </c>
      <c r="E3529" s="11" t="n">
        <v>1900.434375</v>
      </c>
      <c r="F3529" s="12" t="n">
        <f aca="false">E3529*1.25</f>
        <v>2375.54296875</v>
      </c>
      <c r="G3529" s="13" t="n">
        <f aca="false">E3529*1.4</f>
        <v>2660.608125</v>
      </c>
      <c r="H3529" s="13" t="n">
        <f aca="false">E3529*1.6</f>
        <v>3040.695</v>
      </c>
    </row>
    <row r="3530" customFormat="false" ht="15.75" hidden="false" customHeight="true" outlineLevel="0" collapsed="false">
      <c r="A3530" s="8" t="s">
        <v>5502</v>
      </c>
      <c r="B3530" s="9" t="s">
        <v>6182</v>
      </c>
      <c r="C3530" s="8" t="s">
        <v>6183</v>
      </c>
      <c r="D3530" s="10" t="n">
        <v>1</v>
      </c>
      <c r="E3530" s="11" t="n">
        <v>1050</v>
      </c>
      <c r="F3530" s="12" t="n">
        <f aca="false">E3530*1.25</f>
        <v>1312.5</v>
      </c>
      <c r="G3530" s="13" t="n">
        <f aca="false">E3530*1.4</f>
        <v>1470</v>
      </c>
      <c r="H3530" s="13" t="n">
        <f aca="false">E3530*1.6</f>
        <v>1680</v>
      </c>
    </row>
    <row r="3531" customFormat="false" ht="15.75" hidden="false" customHeight="true" outlineLevel="0" collapsed="false">
      <c r="A3531" s="8" t="s">
        <v>5502</v>
      </c>
      <c r="B3531" s="9" t="s">
        <v>6184</v>
      </c>
      <c r="C3531" s="8" t="s">
        <v>6185</v>
      </c>
      <c r="D3531" s="10" t="n">
        <v>356</v>
      </c>
      <c r="E3531" s="11" t="n">
        <v>10.0434782608696</v>
      </c>
      <c r="F3531" s="12" t="n">
        <f aca="false">E3531*1.25</f>
        <v>12.554347826087</v>
      </c>
      <c r="G3531" s="13" t="n">
        <f aca="false">E3531*1.4</f>
        <v>14.0608695652174</v>
      </c>
      <c r="H3531" s="13" t="n">
        <f aca="false">E3531*1.6</f>
        <v>16.0695652173913</v>
      </c>
    </row>
    <row r="3532" customFormat="false" ht="15.75" hidden="false" customHeight="true" outlineLevel="0" collapsed="false">
      <c r="A3532" s="8" t="s">
        <v>5502</v>
      </c>
      <c r="B3532" s="9" t="s">
        <v>6186</v>
      </c>
      <c r="C3532" s="8" t="s">
        <v>6187</v>
      </c>
      <c r="D3532" s="10" t="n">
        <v>7</v>
      </c>
      <c r="E3532" s="11" t="n">
        <v>2790.92982954546</v>
      </c>
      <c r="F3532" s="12" t="n">
        <f aca="false">E3532*1.25</f>
        <v>3488.66228693182</v>
      </c>
      <c r="G3532" s="13" t="n">
        <f aca="false">E3532*1.4</f>
        <v>3907.30176136364</v>
      </c>
      <c r="H3532" s="13" t="n">
        <f aca="false">E3532*1.6</f>
        <v>4465.48772727273</v>
      </c>
    </row>
    <row r="3533" customFormat="false" ht="15.75" hidden="false" customHeight="true" outlineLevel="0" collapsed="false">
      <c r="A3533" s="8" t="s">
        <v>5502</v>
      </c>
      <c r="B3533" s="9" t="s">
        <v>6188</v>
      </c>
      <c r="C3533" s="8" t="s">
        <v>6189</v>
      </c>
      <c r="D3533" s="10" t="n">
        <v>9</v>
      </c>
      <c r="E3533" s="11" t="n">
        <v>3397.51125</v>
      </c>
      <c r="F3533" s="12" t="n">
        <f aca="false">E3533*1.25</f>
        <v>4246.8890625</v>
      </c>
      <c r="G3533" s="13" t="n">
        <f aca="false">E3533*1.4</f>
        <v>4756.51575</v>
      </c>
      <c r="H3533" s="13" t="n">
        <f aca="false">E3533*1.6</f>
        <v>5436.018</v>
      </c>
    </row>
    <row r="3534" customFormat="false" ht="15.75" hidden="false" customHeight="true" outlineLevel="0" collapsed="false">
      <c r="A3534" s="8" t="s">
        <v>5502</v>
      </c>
      <c r="B3534" s="9" t="s">
        <v>6190</v>
      </c>
      <c r="C3534" s="8" t="s">
        <v>6191</v>
      </c>
      <c r="D3534" s="10" t="n">
        <v>1</v>
      </c>
      <c r="E3534" s="11" t="n">
        <v>2600</v>
      </c>
      <c r="F3534" s="12" t="n">
        <f aca="false">E3534*1.25</f>
        <v>3250</v>
      </c>
      <c r="G3534" s="13" t="n">
        <f aca="false">E3534*1.4</f>
        <v>3640</v>
      </c>
      <c r="H3534" s="13" t="n">
        <f aca="false">E3534*1.6</f>
        <v>4160</v>
      </c>
    </row>
    <row r="3535" customFormat="false" ht="15.75" hidden="false" customHeight="true" outlineLevel="0" collapsed="false">
      <c r="A3535" s="8" t="s">
        <v>5502</v>
      </c>
      <c r="B3535" s="9" t="s">
        <v>6192</v>
      </c>
      <c r="C3535" s="8" t="s">
        <v>6193</v>
      </c>
      <c r="D3535" s="10" t="n">
        <v>1</v>
      </c>
      <c r="E3535" s="11" t="n">
        <v>6200</v>
      </c>
      <c r="F3535" s="12" t="n">
        <f aca="false">E3535*1.25</f>
        <v>7750</v>
      </c>
      <c r="G3535" s="13" t="n">
        <f aca="false">E3535*1.4</f>
        <v>8680</v>
      </c>
      <c r="H3535" s="13" t="n">
        <f aca="false">E3535*1.6</f>
        <v>9920</v>
      </c>
    </row>
    <row r="3536" customFormat="false" ht="15.75" hidden="false" customHeight="true" outlineLevel="0" collapsed="false">
      <c r="A3536" s="8" t="s">
        <v>5502</v>
      </c>
      <c r="B3536" s="9" t="s">
        <v>6194</v>
      </c>
      <c r="C3536" s="8" t="s">
        <v>6195</v>
      </c>
      <c r="D3536" s="10" t="n">
        <v>1</v>
      </c>
      <c r="E3536" s="11" t="n">
        <v>5000</v>
      </c>
      <c r="F3536" s="12" t="n">
        <f aca="false">E3536*1.25</f>
        <v>6250</v>
      </c>
      <c r="G3536" s="13" t="n">
        <f aca="false">E3536*1.4</f>
        <v>7000</v>
      </c>
      <c r="H3536" s="13" t="n">
        <f aca="false">E3536*1.6</f>
        <v>8000</v>
      </c>
    </row>
    <row r="3537" customFormat="false" ht="15.75" hidden="false" customHeight="true" outlineLevel="0" collapsed="false">
      <c r="A3537" s="8" t="s">
        <v>5502</v>
      </c>
      <c r="B3537" s="9" t="s">
        <v>6196</v>
      </c>
      <c r="C3537" s="8" t="s">
        <v>6197</v>
      </c>
      <c r="D3537" s="10" t="n">
        <v>1</v>
      </c>
      <c r="E3537" s="11" t="n">
        <v>1226.728125</v>
      </c>
      <c r="F3537" s="12" t="n">
        <f aca="false">E3537*1.25</f>
        <v>1533.41015625</v>
      </c>
      <c r="G3537" s="13" t="n">
        <f aca="false">E3537*1.4</f>
        <v>1717.419375</v>
      </c>
      <c r="H3537" s="13" t="n">
        <f aca="false">E3537*1.6</f>
        <v>1962.765</v>
      </c>
    </row>
    <row r="3538" customFormat="false" ht="15.75" hidden="false" customHeight="true" outlineLevel="0" collapsed="false">
      <c r="A3538" s="8" t="s">
        <v>5502</v>
      </c>
      <c r="B3538" s="9" t="s">
        <v>6198</v>
      </c>
      <c r="C3538" s="8" t="s">
        <v>6199</v>
      </c>
      <c r="D3538" s="10" t="n">
        <v>96</v>
      </c>
      <c r="E3538" s="11" t="n">
        <v>181.695652173913</v>
      </c>
      <c r="F3538" s="12" t="n">
        <f aca="false">E3538*1.25</f>
        <v>227.119565217391</v>
      </c>
      <c r="G3538" s="13" t="n">
        <f aca="false">E3538*1.4</f>
        <v>254.373913043478</v>
      </c>
      <c r="H3538" s="13" t="n">
        <f aca="false">E3538*1.6</f>
        <v>290.713043478261</v>
      </c>
    </row>
    <row r="3539" customFormat="false" ht="15.75" hidden="false" customHeight="true" outlineLevel="0" collapsed="false">
      <c r="A3539" s="8" t="s">
        <v>5502</v>
      </c>
      <c r="B3539" s="9" t="s">
        <v>6200</v>
      </c>
      <c r="C3539" s="8" t="s">
        <v>6201</v>
      </c>
      <c r="D3539" s="10" t="n">
        <v>10</v>
      </c>
      <c r="E3539" s="11" t="n">
        <v>311.810625</v>
      </c>
      <c r="F3539" s="12" t="n">
        <f aca="false">E3539*1.25</f>
        <v>389.76328125</v>
      </c>
      <c r="G3539" s="13" t="n">
        <f aca="false">E3539*1.4</f>
        <v>436.534875</v>
      </c>
      <c r="H3539" s="13" t="n">
        <f aca="false">E3539*1.6</f>
        <v>498.897</v>
      </c>
    </row>
    <row r="3540" customFormat="false" ht="15.75" hidden="false" customHeight="true" outlineLevel="0" collapsed="false">
      <c r="A3540" s="8" t="s">
        <v>5502</v>
      </c>
      <c r="B3540" s="9" t="s">
        <v>6202</v>
      </c>
      <c r="C3540" s="8" t="s">
        <v>6203</v>
      </c>
      <c r="D3540" s="10" t="n">
        <v>39</v>
      </c>
      <c r="E3540" s="11" t="n">
        <v>96.1540865384616</v>
      </c>
      <c r="F3540" s="12" t="n">
        <f aca="false">E3540*1.25</f>
        <v>120.192608173077</v>
      </c>
      <c r="G3540" s="13" t="n">
        <f aca="false">E3540*1.4</f>
        <v>134.615721153846</v>
      </c>
      <c r="H3540" s="13" t="n">
        <f aca="false">E3540*1.6</f>
        <v>153.846538461539</v>
      </c>
    </row>
    <row r="3541" customFormat="false" ht="15.75" hidden="false" customHeight="true" outlineLevel="0" collapsed="false">
      <c r="A3541" s="8" t="s">
        <v>5502</v>
      </c>
      <c r="B3541" s="9" t="s">
        <v>6204</v>
      </c>
      <c r="C3541" s="8" t="s">
        <v>6205</v>
      </c>
      <c r="D3541" s="10" t="n">
        <v>159</v>
      </c>
      <c r="E3541" s="11" t="n">
        <v>192.652173913044</v>
      </c>
      <c r="F3541" s="12" t="n">
        <f aca="false">E3541*1.25</f>
        <v>240.815217391304</v>
      </c>
      <c r="G3541" s="13" t="n">
        <f aca="false">E3541*1.4</f>
        <v>269.713043478261</v>
      </c>
      <c r="H3541" s="13" t="n">
        <f aca="false">E3541*1.6</f>
        <v>308.24347826087</v>
      </c>
    </row>
    <row r="3542" customFormat="false" ht="15.75" hidden="false" customHeight="true" outlineLevel="0" collapsed="false">
      <c r="A3542" s="8" t="s">
        <v>5502</v>
      </c>
      <c r="B3542" s="9" t="s">
        <v>6206</v>
      </c>
      <c r="C3542" s="8" t="s">
        <v>6207</v>
      </c>
      <c r="D3542" s="10" t="n">
        <v>158</v>
      </c>
      <c r="E3542" s="11" t="n">
        <v>189.913043478261</v>
      </c>
      <c r="F3542" s="12" t="n">
        <f aca="false">E3542*1.25</f>
        <v>237.391304347826</v>
      </c>
      <c r="G3542" s="13" t="n">
        <f aca="false">E3542*1.4</f>
        <v>265.878260869565</v>
      </c>
      <c r="H3542" s="13" t="n">
        <f aca="false">E3542*1.6</f>
        <v>303.860869565217</v>
      </c>
    </row>
    <row r="3543" customFormat="false" ht="15.75" hidden="false" customHeight="true" outlineLevel="0" collapsed="false">
      <c r="A3543" s="8" t="s">
        <v>5502</v>
      </c>
      <c r="B3543" s="9" t="s">
        <v>6208</v>
      </c>
      <c r="C3543" s="8" t="s">
        <v>6209</v>
      </c>
      <c r="D3543" s="10" t="n">
        <v>58</v>
      </c>
      <c r="E3543" s="11" t="n">
        <v>147.721875</v>
      </c>
      <c r="F3543" s="12" t="n">
        <f aca="false">E3543*1.25</f>
        <v>184.65234375</v>
      </c>
      <c r="G3543" s="13" t="n">
        <f aca="false">E3543*1.4</f>
        <v>206.810625</v>
      </c>
      <c r="H3543" s="13" t="n">
        <f aca="false">E3543*1.6</f>
        <v>236.355</v>
      </c>
    </row>
    <row r="3544" customFormat="false" ht="15.75" hidden="false" customHeight="true" outlineLevel="0" collapsed="false">
      <c r="A3544" s="8" t="s">
        <v>5502</v>
      </c>
      <c r="B3544" s="9" t="s">
        <v>6210</v>
      </c>
      <c r="C3544" s="8" t="s">
        <v>6211</v>
      </c>
      <c r="D3544" s="10" t="n">
        <v>16</v>
      </c>
      <c r="E3544" s="11" t="n">
        <v>237.439453125</v>
      </c>
      <c r="F3544" s="12" t="n">
        <f aca="false">E3544*1.25</f>
        <v>296.79931640625</v>
      </c>
      <c r="G3544" s="13" t="n">
        <f aca="false">E3544*1.4</f>
        <v>332.415234375</v>
      </c>
      <c r="H3544" s="13" t="n">
        <f aca="false">E3544*1.6</f>
        <v>379.903125</v>
      </c>
    </row>
    <row r="3545" customFormat="false" ht="15.75" hidden="false" customHeight="true" outlineLevel="0" collapsed="false">
      <c r="A3545" s="8" t="s">
        <v>5502</v>
      </c>
      <c r="B3545" s="9" t="s">
        <v>6212</v>
      </c>
      <c r="C3545" s="8" t="s">
        <v>6213</v>
      </c>
      <c r="D3545" s="10" t="n">
        <v>15</v>
      </c>
      <c r="E3545" s="11" t="n">
        <v>228.78625</v>
      </c>
      <c r="F3545" s="12" t="n">
        <f aca="false">E3545*1.25</f>
        <v>285.9828125</v>
      </c>
      <c r="G3545" s="13" t="n">
        <f aca="false">E3545*1.4</f>
        <v>320.30075</v>
      </c>
      <c r="H3545" s="13" t="n">
        <f aca="false">E3545*1.6</f>
        <v>366.058</v>
      </c>
    </row>
    <row r="3546" customFormat="false" ht="15.75" hidden="false" customHeight="true" outlineLevel="0" collapsed="false">
      <c r="A3546" s="8" t="s">
        <v>5502</v>
      </c>
      <c r="B3546" s="9" t="s">
        <v>6214</v>
      </c>
      <c r="C3546" s="8" t="s">
        <v>6215</v>
      </c>
      <c r="D3546" s="10" t="n">
        <v>14</v>
      </c>
      <c r="E3546" s="11" t="n">
        <v>132.140625</v>
      </c>
      <c r="F3546" s="12" t="n">
        <f aca="false">E3546*1.25</f>
        <v>165.17578125</v>
      </c>
      <c r="G3546" s="13" t="n">
        <f aca="false">E3546*1.4</f>
        <v>184.996875</v>
      </c>
      <c r="H3546" s="13" t="n">
        <f aca="false">E3546*1.6</f>
        <v>211.425</v>
      </c>
    </row>
    <row r="3547" customFormat="false" ht="15.75" hidden="false" customHeight="true" outlineLevel="0" collapsed="false">
      <c r="A3547" s="8" t="s">
        <v>5502</v>
      </c>
      <c r="B3547" s="9" t="s">
        <v>6216</v>
      </c>
      <c r="C3547" s="8" t="s">
        <v>6217</v>
      </c>
      <c r="D3547" s="10" t="n">
        <v>3</v>
      </c>
      <c r="E3547" s="11" t="n">
        <v>527.559375</v>
      </c>
      <c r="F3547" s="12" t="n">
        <f aca="false">E3547*1.25</f>
        <v>659.44921875</v>
      </c>
      <c r="G3547" s="13" t="n">
        <f aca="false">E3547*1.4</f>
        <v>738.583125</v>
      </c>
      <c r="H3547" s="13" t="n">
        <f aca="false">E3547*1.6</f>
        <v>844.095</v>
      </c>
    </row>
    <row r="3548" customFormat="false" ht="15.75" hidden="false" customHeight="true" outlineLevel="0" collapsed="false">
      <c r="A3548" s="8" t="s">
        <v>5502</v>
      </c>
      <c r="B3548" s="9" t="s">
        <v>6218</v>
      </c>
      <c r="C3548" s="8" t="s">
        <v>6219</v>
      </c>
      <c r="D3548" s="10" t="n">
        <v>17</v>
      </c>
      <c r="E3548" s="11" t="n">
        <v>106.9125</v>
      </c>
      <c r="F3548" s="12" t="n">
        <f aca="false">E3548*1.25</f>
        <v>133.640625</v>
      </c>
      <c r="G3548" s="13" t="n">
        <f aca="false">E3548*1.4</f>
        <v>149.6775</v>
      </c>
      <c r="H3548" s="13" t="n">
        <f aca="false">E3548*1.6</f>
        <v>171.06</v>
      </c>
    </row>
    <row r="3549" customFormat="false" ht="15.75" hidden="false" customHeight="true" outlineLevel="0" collapsed="false">
      <c r="A3549" s="8" t="s">
        <v>5502</v>
      </c>
      <c r="B3549" s="9" t="s">
        <v>6220</v>
      </c>
      <c r="C3549" s="8" t="s">
        <v>6221</v>
      </c>
      <c r="D3549" s="10" t="n">
        <v>35</v>
      </c>
      <c r="E3549" s="11" t="n">
        <v>112.164969512195</v>
      </c>
      <c r="F3549" s="12" t="n">
        <f aca="false">E3549*1.25</f>
        <v>140.206211890244</v>
      </c>
      <c r="G3549" s="13" t="n">
        <f aca="false">E3549*1.4</f>
        <v>157.030957317073</v>
      </c>
      <c r="H3549" s="13" t="n">
        <f aca="false">E3549*1.6</f>
        <v>179.463951219512</v>
      </c>
    </row>
    <row r="3550" customFormat="false" ht="15.75" hidden="false" customHeight="true" outlineLevel="0" collapsed="false">
      <c r="A3550" s="8" t="s">
        <v>5502</v>
      </c>
      <c r="B3550" s="9" t="s">
        <v>6222</v>
      </c>
      <c r="C3550" s="8" t="s">
        <v>6223</v>
      </c>
      <c r="D3550" s="10" t="n">
        <v>10</v>
      </c>
      <c r="E3550" s="11" t="n">
        <v>87.89375</v>
      </c>
      <c r="F3550" s="12" t="n">
        <f aca="false">E3550*1.25</f>
        <v>109.8671875</v>
      </c>
      <c r="G3550" s="13" t="n">
        <f aca="false">E3550*1.4</f>
        <v>123.05125</v>
      </c>
      <c r="H3550" s="13" t="n">
        <f aca="false">E3550*1.6</f>
        <v>140.63</v>
      </c>
    </row>
    <row r="3551" customFormat="false" ht="15.75" hidden="false" customHeight="true" outlineLevel="0" collapsed="false">
      <c r="A3551" s="8" t="s">
        <v>5502</v>
      </c>
      <c r="B3551" s="9" t="s">
        <v>6224</v>
      </c>
      <c r="C3551" s="8" t="s">
        <v>6225</v>
      </c>
      <c r="D3551" s="10" t="n">
        <v>10</v>
      </c>
      <c r="E3551" s="11" t="n">
        <v>904.036875</v>
      </c>
      <c r="F3551" s="12" t="n">
        <f aca="false">E3551*1.25</f>
        <v>1130.04609375</v>
      </c>
      <c r="G3551" s="13" t="n">
        <f aca="false">E3551*1.4</f>
        <v>1265.651625</v>
      </c>
      <c r="H3551" s="13" t="n">
        <f aca="false">E3551*1.6</f>
        <v>1446.459</v>
      </c>
    </row>
    <row r="3552" customFormat="false" ht="15.75" hidden="false" customHeight="true" outlineLevel="0" collapsed="false">
      <c r="A3552" s="8" t="s">
        <v>5502</v>
      </c>
      <c r="B3552" s="9" t="s">
        <v>6226</v>
      </c>
      <c r="C3552" s="8" t="s">
        <v>6227</v>
      </c>
      <c r="D3552" s="10" t="n">
        <v>18</v>
      </c>
      <c r="E3552" s="11" t="n">
        <v>300.916184210526</v>
      </c>
      <c r="F3552" s="12" t="n">
        <f aca="false">E3552*1.25</f>
        <v>376.145230263158</v>
      </c>
      <c r="G3552" s="13" t="n">
        <f aca="false">E3552*1.4</f>
        <v>421.282657894737</v>
      </c>
      <c r="H3552" s="13" t="n">
        <f aca="false">E3552*1.6</f>
        <v>481.465894736842</v>
      </c>
    </row>
    <row r="3553" customFormat="false" ht="15.75" hidden="false" customHeight="true" outlineLevel="0" collapsed="false">
      <c r="A3553" s="8" t="s">
        <v>5502</v>
      </c>
      <c r="B3553" s="9" t="s">
        <v>6228</v>
      </c>
      <c r="C3553" s="8" t="s">
        <v>6229</v>
      </c>
      <c r="D3553" s="10" t="n">
        <v>17</v>
      </c>
      <c r="E3553" s="11" t="n">
        <v>241.5</v>
      </c>
      <c r="F3553" s="12" t="n">
        <f aca="false">E3553*1.25</f>
        <v>301.875</v>
      </c>
      <c r="G3553" s="13" t="n">
        <f aca="false">E3553*1.4</f>
        <v>338.1</v>
      </c>
      <c r="H3553" s="13" t="n">
        <f aca="false">E3553*1.6</f>
        <v>386.4</v>
      </c>
    </row>
    <row r="3554" customFormat="false" ht="15.75" hidden="false" customHeight="true" outlineLevel="0" collapsed="false">
      <c r="A3554" s="8" t="s">
        <v>5502</v>
      </c>
      <c r="B3554" s="9" t="s">
        <v>6230</v>
      </c>
      <c r="C3554" s="8" t="s">
        <v>6231</v>
      </c>
      <c r="D3554" s="10" t="n">
        <v>10</v>
      </c>
      <c r="E3554" s="11" t="n">
        <v>432.04875</v>
      </c>
      <c r="F3554" s="12" t="n">
        <f aca="false">E3554*1.25</f>
        <v>540.0609375</v>
      </c>
      <c r="G3554" s="13" t="n">
        <f aca="false">E3554*1.4</f>
        <v>604.86825</v>
      </c>
      <c r="H3554" s="13" t="n">
        <f aca="false">E3554*1.6</f>
        <v>691.278</v>
      </c>
    </row>
    <row r="3555" customFormat="false" ht="15.75" hidden="false" customHeight="true" outlineLevel="0" collapsed="false">
      <c r="A3555" s="8" t="s">
        <v>5502</v>
      </c>
      <c r="B3555" s="9" t="s">
        <v>6232</v>
      </c>
      <c r="C3555" s="8" t="s">
        <v>6233</v>
      </c>
      <c r="D3555" s="10" t="n">
        <v>435</v>
      </c>
      <c r="E3555" s="11" t="n">
        <v>6.49928325688074</v>
      </c>
      <c r="F3555" s="12" t="n">
        <f aca="false">E3555*1.25</f>
        <v>8.12410407110092</v>
      </c>
      <c r="G3555" s="13" t="n">
        <f aca="false">E3555*1.4</f>
        <v>9.09899655963303</v>
      </c>
      <c r="H3555" s="13" t="n">
        <f aca="false">E3555*1.6</f>
        <v>10.3988532110092</v>
      </c>
    </row>
    <row r="3556" customFormat="false" ht="15.75" hidden="false" customHeight="true" outlineLevel="0" collapsed="false">
      <c r="A3556" s="8" t="s">
        <v>5502</v>
      </c>
      <c r="B3556" s="9" t="s">
        <v>6234</v>
      </c>
      <c r="C3556" s="8" t="s">
        <v>6235</v>
      </c>
      <c r="D3556" s="10" t="n">
        <v>1</v>
      </c>
      <c r="E3556" s="11" t="n">
        <v>1312.5</v>
      </c>
      <c r="F3556" s="12" t="n">
        <f aca="false">E3556*1.25</f>
        <v>1640.625</v>
      </c>
      <c r="G3556" s="13" t="n">
        <f aca="false">E3556*1.4</f>
        <v>1837.5</v>
      </c>
      <c r="H3556" s="13" t="n">
        <f aca="false">E3556*1.6</f>
        <v>2100</v>
      </c>
    </row>
    <row r="3557" customFormat="false" ht="15.75" hidden="false" customHeight="true" outlineLevel="0" collapsed="false">
      <c r="A3557" s="8" t="s">
        <v>5502</v>
      </c>
      <c r="B3557" s="9" t="s">
        <v>6236</v>
      </c>
      <c r="C3557" s="8" t="s">
        <v>6237</v>
      </c>
      <c r="D3557" s="10" t="n">
        <v>4</v>
      </c>
      <c r="E3557" s="11" t="n">
        <v>304.5</v>
      </c>
      <c r="F3557" s="12" t="n">
        <f aca="false">E3557*1.25</f>
        <v>380.625</v>
      </c>
      <c r="G3557" s="13" t="n">
        <f aca="false">E3557*1.4</f>
        <v>426.3</v>
      </c>
      <c r="H3557" s="13" t="n">
        <f aca="false">E3557*1.6</f>
        <v>487.2</v>
      </c>
    </row>
    <row r="3558" customFormat="false" ht="15.75" hidden="false" customHeight="true" outlineLevel="0" collapsed="false">
      <c r="A3558" s="8" t="s">
        <v>5502</v>
      </c>
      <c r="B3558" s="9" t="s">
        <v>6238</v>
      </c>
      <c r="C3558" s="8" t="s">
        <v>6239</v>
      </c>
      <c r="D3558" s="10" t="n">
        <v>29</v>
      </c>
      <c r="E3558" s="11" t="n">
        <v>50.6190865384615</v>
      </c>
      <c r="F3558" s="12" t="n">
        <f aca="false">E3558*1.25</f>
        <v>63.2738581730769</v>
      </c>
      <c r="G3558" s="13" t="n">
        <f aca="false">E3558*1.4</f>
        <v>70.8667211538461</v>
      </c>
      <c r="H3558" s="13" t="n">
        <f aca="false">E3558*1.6</f>
        <v>80.9905384615385</v>
      </c>
    </row>
    <row r="3559" customFormat="false" ht="15.75" hidden="false" customHeight="true" outlineLevel="0" collapsed="false">
      <c r="A3559" s="8" t="s">
        <v>5502</v>
      </c>
      <c r="B3559" s="9" t="s">
        <v>6240</v>
      </c>
      <c r="C3559" s="8" t="s">
        <v>6241</v>
      </c>
      <c r="D3559" s="10" t="n">
        <v>4</v>
      </c>
      <c r="E3559" s="11" t="n">
        <v>1207.5</v>
      </c>
      <c r="F3559" s="12" t="n">
        <f aca="false">E3559*1.25</f>
        <v>1509.375</v>
      </c>
      <c r="G3559" s="13" t="n">
        <f aca="false">E3559*1.4</f>
        <v>1690.5</v>
      </c>
      <c r="H3559" s="13" t="n">
        <f aca="false">E3559*1.6</f>
        <v>1932</v>
      </c>
    </row>
    <row r="3560" customFormat="false" ht="15.75" hidden="false" customHeight="true" outlineLevel="0" collapsed="false">
      <c r="A3560" s="8" t="s">
        <v>5502</v>
      </c>
      <c r="B3560" s="9" t="s">
        <v>6242</v>
      </c>
      <c r="C3560" s="8" t="s">
        <v>6243</v>
      </c>
      <c r="D3560" s="10" t="n">
        <v>18</v>
      </c>
      <c r="E3560" s="11" t="n">
        <v>2835</v>
      </c>
      <c r="F3560" s="12" t="n">
        <f aca="false">E3560*1.25</f>
        <v>3543.75</v>
      </c>
      <c r="G3560" s="13" t="n">
        <f aca="false">E3560*1.4</f>
        <v>3969</v>
      </c>
      <c r="H3560" s="13" t="n">
        <f aca="false">E3560*1.6</f>
        <v>4536</v>
      </c>
    </row>
    <row r="3561" customFormat="false" ht="15.75" hidden="false" customHeight="true" outlineLevel="0" collapsed="false">
      <c r="A3561" s="8" t="s">
        <v>5502</v>
      </c>
      <c r="B3561" s="9" t="s">
        <v>6244</v>
      </c>
      <c r="C3561" s="8" t="s">
        <v>6245</v>
      </c>
      <c r="D3561" s="10" t="n">
        <v>19</v>
      </c>
      <c r="E3561" s="11" t="n">
        <v>2940</v>
      </c>
      <c r="F3561" s="12" t="n">
        <f aca="false">E3561*1.25</f>
        <v>3675</v>
      </c>
      <c r="G3561" s="13" t="n">
        <f aca="false">E3561*1.4</f>
        <v>4116</v>
      </c>
      <c r="H3561" s="13" t="n">
        <f aca="false">E3561*1.6</f>
        <v>4704</v>
      </c>
    </row>
    <row r="3562" customFormat="false" ht="15.75" hidden="false" customHeight="true" outlineLevel="0" collapsed="false">
      <c r="A3562" s="8" t="s">
        <v>5502</v>
      </c>
      <c r="B3562" s="9" t="s">
        <v>6246</v>
      </c>
      <c r="C3562" s="8" t="s">
        <v>6247</v>
      </c>
      <c r="D3562" s="10" t="n">
        <v>10</v>
      </c>
      <c r="E3562" s="11" t="n">
        <v>511.875</v>
      </c>
      <c r="F3562" s="12" t="n">
        <f aca="false">E3562*1.25</f>
        <v>639.84375</v>
      </c>
      <c r="G3562" s="13" t="n">
        <f aca="false">E3562*1.4</f>
        <v>716.625</v>
      </c>
      <c r="H3562" s="13" t="n">
        <f aca="false">E3562*1.6</f>
        <v>819</v>
      </c>
    </row>
    <row r="3563" customFormat="false" ht="15.75" hidden="false" customHeight="true" outlineLevel="0" collapsed="false">
      <c r="A3563" s="8" t="s">
        <v>5502</v>
      </c>
      <c r="B3563" s="9" t="s">
        <v>6248</v>
      </c>
      <c r="C3563" s="8" t="s">
        <v>6247</v>
      </c>
      <c r="D3563" s="10" t="n">
        <v>20</v>
      </c>
      <c r="E3563" s="11" t="n">
        <v>464.49375</v>
      </c>
      <c r="F3563" s="12" t="n">
        <f aca="false">E3563*1.25</f>
        <v>580.6171875</v>
      </c>
      <c r="G3563" s="13" t="n">
        <f aca="false">E3563*1.4</f>
        <v>650.29125</v>
      </c>
      <c r="H3563" s="13" t="n">
        <f aca="false">E3563*1.6</f>
        <v>743.19</v>
      </c>
    </row>
    <row r="3564" customFormat="false" ht="15.75" hidden="false" customHeight="true" outlineLevel="0" collapsed="false">
      <c r="A3564" s="8" t="s">
        <v>5502</v>
      </c>
      <c r="B3564" s="9" t="s">
        <v>6249</v>
      </c>
      <c r="C3564" s="8" t="s">
        <v>6250</v>
      </c>
      <c r="D3564" s="10" t="n">
        <v>6</v>
      </c>
      <c r="E3564" s="11" t="n">
        <v>382.565217391304</v>
      </c>
      <c r="F3564" s="12" t="n">
        <f aca="false">E3564*1.25</f>
        <v>478.206521739131</v>
      </c>
      <c r="G3564" s="13" t="n">
        <f aca="false">E3564*1.4</f>
        <v>535.591304347826</v>
      </c>
      <c r="H3564" s="13" t="n">
        <f aca="false">E3564*1.6</f>
        <v>612.104347826087</v>
      </c>
    </row>
    <row r="3565" customFormat="false" ht="15.75" hidden="false" customHeight="true" outlineLevel="0" collapsed="false">
      <c r="A3565" s="8" t="s">
        <v>5502</v>
      </c>
      <c r="B3565" s="9" t="s">
        <v>6251</v>
      </c>
      <c r="C3565" s="8" t="s">
        <v>6252</v>
      </c>
      <c r="D3565" s="10" t="n">
        <v>234</v>
      </c>
      <c r="E3565" s="11" t="n">
        <v>136.5</v>
      </c>
      <c r="F3565" s="12" t="n">
        <f aca="false">E3565*1.25</f>
        <v>170.625</v>
      </c>
      <c r="G3565" s="13" t="n">
        <f aca="false">E3565*1.4</f>
        <v>191.1</v>
      </c>
      <c r="H3565" s="13" t="n">
        <f aca="false">E3565*1.6</f>
        <v>218.4</v>
      </c>
    </row>
    <row r="3566" customFormat="false" ht="15.75" hidden="false" customHeight="true" outlineLevel="0" collapsed="false">
      <c r="A3566" s="8" t="s">
        <v>5502</v>
      </c>
      <c r="B3566" s="9" t="s">
        <v>6253</v>
      </c>
      <c r="C3566" s="8" t="s">
        <v>6254</v>
      </c>
      <c r="D3566" s="10" t="n">
        <v>5</v>
      </c>
      <c r="E3566" s="11" t="n">
        <v>147</v>
      </c>
      <c r="F3566" s="12" t="n">
        <f aca="false">E3566*1.25</f>
        <v>183.75</v>
      </c>
      <c r="G3566" s="13" t="n">
        <f aca="false">E3566*1.4</f>
        <v>205.8</v>
      </c>
      <c r="H3566" s="13" t="n">
        <f aca="false">E3566*1.6</f>
        <v>235.2</v>
      </c>
    </row>
    <row r="3567" customFormat="false" ht="15.75" hidden="false" customHeight="true" outlineLevel="0" collapsed="false">
      <c r="A3567" s="8" t="s">
        <v>5502</v>
      </c>
      <c r="B3567" s="9" t="s">
        <v>6255</v>
      </c>
      <c r="C3567" s="8" t="s">
        <v>6256</v>
      </c>
      <c r="D3567" s="10" t="n">
        <v>39</v>
      </c>
      <c r="E3567" s="11" t="n">
        <v>155.19</v>
      </c>
      <c r="F3567" s="12" t="n">
        <f aca="false">E3567*1.25</f>
        <v>193.9875</v>
      </c>
      <c r="G3567" s="13" t="n">
        <f aca="false">E3567*1.4</f>
        <v>217.266</v>
      </c>
      <c r="H3567" s="13" t="n">
        <f aca="false">E3567*1.6</f>
        <v>248.304</v>
      </c>
    </row>
    <row r="3568" customFormat="false" ht="15.75" hidden="false" customHeight="true" outlineLevel="0" collapsed="false">
      <c r="A3568" s="8" t="s">
        <v>5502</v>
      </c>
      <c r="B3568" s="9" t="s">
        <v>6257</v>
      </c>
      <c r="C3568" s="8" t="s">
        <v>6258</v>
      </c>
      <c r="D3568" s="10" t="n">
        <v>226</v>
      </c>
      <c r="E3568" s="11" t="n">
        <v>162.428916309013</v>
      </c>
      <c r="F3568" s="12" t="n">
        <f aca="false">E3568*1.25</f>
        <v>203.036145386266</v>
      </c>
      <c r="G3568" s="13" t="n">
        <f aca="false">E3568*1.4</f>
        <v>227.400482832618</v>
      </c>
      <c r="H3568" s="13" t="n">
        <f aca="false">E3568*1.6</f>
        <v>259.886266094421</v>
      </c>
    </row>
    <row r="3569" customFormat="false" ht="15.75" hidden="false" customHeight="true" outlineLevel="0" collapsed="false">
      <c r="A3569" s="8" t="s">
        <v>5502</v>
      </c>
      <c r="B3569" s="9" t="s">
        <v>6259</v>
      </c>
      <c r="C3569" s="8" t="s">
        <v>6260</v>
      </c>
      <c r="D3569" s="10" t="n">
        <v>392</v>
      </c>
      <c r="E3569" s="11" t="n">
        <v>83.8900901589242</v>
      </c>
      <c r="F3569" s="12" t="n">
        <f aca="false">E3569*1.25</f>
        <v>104.862612698655</v>
      </c>
      <c r="G3569" s="13" t="n">
        <f aca="false">E3569*1.4</f>
        <v>117.446126222494</v>
      </c>
      <c r="H3569" s="13" t="n">
        <f aca="false">E3569*1.6</f>
        <v>134.224144254279</v>
      </c>
    </row>
    <row r="3570" customFormat="false" ht="15.75" hidden="false" customHeight="true" outlineLevel="0" collapsed="false">
      <c r="A3570" s="8" t="s">
        <v>5502</v>
      </c>
      <c r="B3570" s="9" t="s">
        <v>6261</v>
      </c>
      <c r="C3570" s="8" t="s">
        <v>6262</v>
      </c>
      <c r="D3570" s="10" t="n">
        <v>54</v>
      </c>
      <c r="E3570" s="11" t="n">
        <v>269.115</v>
      </c>
      <c r="F3570" s="12" t="n">
        <f aca="false">E3570*1.25</f>
        <v>336.39375</v>
      </c>
      <c r="G3570" s="13" t="n">
        <f aca="false">E3570*1.4</f>
        <v>376.761</v>
      </c>
      <c r="H3570" s="13" t="n">
        <f aca="false">E3570*1.6</f>
        <v>430.584</v>
      </c>
    </row>
    <row r="3571" customFormat="false" ht="15.75" hidden="false" customHeight="true" outlineLevel="0" collapsed="false">
      <c r="A3571" s="8" t="s">
        <v>5502</v>
      </c>
      <c r="B3571" s="9" t="s">
        <v>6263</v>
      </c>
      <c r="C3571" s="8" t="s">
        <v>6264</v>
      </c>
      <c r="D3571" s="10" t="n">
        <v>13</v>
      </c>
      <c r="E3571" s="11" t="n">
        <v>108.15</v>
      </c>
      <c r="F3571" s="12" t="n">
        <f aca="false">E3571*1.25</f>
        <v>135.1875</v>
      </c>
      <c r="G3571" s="13" t="n">
        <f aca="false">E3571*1.4</f>
        <v>151.41</v>
      </c>
      <c r="H3571" s="13" t="n">
        <f aca="false">E3571*1.6</f>
        <v>173.04</v>
      </c>
    </row>
    <row r="3572" customFormat="false" ht="15.75" hidden="false" customHeight="true" outlineLevel="0" collapsed="false">
      <c r="A3572" s="8" t="s">
        <v>5502</v>
      </c>
      <c r="B3572" s="9" t="s">
        <v>6265</v>
      </c>
      <c r="C3572" s="8" t="s">
        <v>6266</v>
      </c>
      <c r="D3572" s="10" t="n">
        <v>227</v>
      </c>
      <c r="E3572" s="11" t="n">
        <v>109.978788209607</v>
      </c>
      <c r="F3572" s="12" t="n">
        <f aca="false">E3572*1.25</f>
        <v>137.473485262009</v>
      </c>
      <c r="G3572" s="13" t="n">
        <f aca="false">E3572*1.4</f>
        <v>153.97030349345</v>
      </c>
      <c r="H3572" s="13" t="n">
        <f aca="false">E3572*1.6</f>
        <v>175.966061135371</v>
      </c>
    </row>
    <row r="3573" customFormat="false" ht="15.75" hidden="false" customHeight="true" outlineLevel="0" collapsed="false">
      <c r="A3573" s="8" t="s">
        <v>5502</v>
      </c>
      <c r="B3573" s="9" t="s">
        <v>6267</v>
      </c>
      <c r="C3573" s="8" t="s">
        <v>6268</v>
      </c>
      <c r="D3573" s="10" t="n">
        <v>2</v>
      </c>
      <c r="E3573" s="11" t="n">
        <v>525</v>
      </c>
      <c r="F3573" s="12" t="n">
        <f aca="false">E3573*1.25</f>
        <v>656.25</v>
      </c>
      <c r="G3573" s="13" t="n">
        <f aca="false">E3573*1.4</f>
        <v>735</v>
      </c>
      <c r="H3573" s="13" t="n">
        <f aca="false">E3573*1.6</f>
        <v>840</v>
      </c>
    </row>
    <row r="3574" customFormat="false" ht="15.75" hidden="false" customHeight="true" outlineLevel="0" collapsed="false">
      <c r="A3574" s="8" t="s">
        <v>5502</v>
      </c>
      <c r="B3574" s="9" t="s">
        <v>6269</v>
      </c>
      <c r="C3574" s="8" t="s">
        <v>6270</v>
      </c>
      <c r="D3574" s="10" t="n">
        <v>3</v>
      </c>
      <c r="E3574" s="11" t="n">
        <v>1890</v>
      </c>
      <c r="F3574" s="12" t="n">
        <f aca="false">E3574*1.25</f>
        <v>2362.5</v>
      </c>
      <c r="G3574" s="13" t="n">
        <f aca="false">E3574*1.4</f>
        <v>2646</v>
      </c>
      <c r="H3574" s="13" t="n">
        <f aca="false">E3574*1.6</f>
        <v>3024</v>
      </c>
    </row>
    <row r="3575" customFormat="false" ht="15.75" hidden="false" customHeight="true" outlineLevel="0" collapsed="false">
      <c r="A3575" s="8" t="s">
        <v>5502</v>
      </c>
      <c r="B3575" s="9" t="s">
        <v>6271</v>
      </c>
      <c r="C3575" s="8" t="s">
        <v>6272</v>
      </c>
      <c r="D3575" s="10" t="n">
        <v>3</v>
      </c>
      <c r="E3575" s="11" t="n">
        <v>1890</v>
      </c>
      <c r="F3575" s="12" t="n">
        <f aca="false">E3575*1.25</f>
        <v>2362.5</v>
      </c>
      <c r="G3575" s="13" t="n">
        <f aca="false">E3575*1.4</f>
        <v>2646</v>
      </c>
      <c r="H3575" s="13" t="n">
        <f aca="false">E3575*1.6</f>
        <v>3024</v>
      </c>
    </row>
    <row r="3576" customFormat="false" ht="15.75" hidden="false" customHeight="true" outlineLevel="0" collapsed="false">
      <c r="A3576" s="8" t="s">
        <v>5502</v>
      </c>
      <c r="B3576" s="9" t="s">
        <v>6273</v>
      </c>
      <c r="C3576" s="8" t="s">
        <v>6274</v>
      </c>
      <c r="D3576" s="10" t="n">
        <v>20</v>
      </c>
      <c r="E3576" s="11" t="n">
        <v>268.209375</v>
      </c>
      <c r="F3576" s="12" t="n">
        <f aca="false">E3576*1.25</f>
        <v>335.26171875</v>
      </c>
      <c r="G3576" s="13" t="n">
        <f aca="false">E3576*1.4</f>
        <v>375.493125</v>
      </c>
      <c r="H3576" s="13" t="n">
        <f aca="false">E3576*1.6</f>
        <v>429.135</v>
      </c>
    </row>
    <row r="3577" customFormat="false" ht="15.75" hidden="false" customHeight="true" outlineLevel="0" collapsed="false">
      <c r="A3577" s="8" t="s">
        <v>5502</v>
      </c>
      <c r="B3577" s="9" t="s">
        <v>6275</v>
      </c>
      <c r="C3577" s="8" t="s">
        <v>6276</v>
      </c>
      <c r="D3577" s="10" t="n">
        <v>20</v>
      </c>
      <c r="E3577" s="11" t="n">
        <v>268.209375</v>
      </c>
      <c r="F3577" s="12" t="n">
        <f aca="false">E3577*1.25</f>
        <v>335.26171875</v>
      </c>
      <c r="G3577" s="13" t="n">
        <f aca="false">E3577*1.4</f>
        <v>375.493125</v>
      </c>
      <c r="H3577" s="13" t="n">
        <f aca="false">E3577*1.6</f>
        <v>429.135</v>
      </c>
    </row>
    <row r="3578" customFormat="false" ht="15.75" hidden="false" customHeight="true" outlineLevel="0" collapsed="false">
      <c r="A3578" s="8" t="s">
        <v>5502</v>
      </c>
      <c r="B3578" s="9" t="s">
        <v>6277</v>
      </c>
      <c r="C3578" s="8" t="s">
        <v>6278</v>
      </c>
      <c r="D3578" s="10" t="n">
        <v>22</v>
      </c>
      <c r="E3578" s="11" t="n">
        <v>456.847010869565</v>
      </c>
      <c r="F3578" s="12" t="n">
        <f aca="false">E3578*1.25</f>
        <v>571.058763586957</v>
      </c>
      <c r="G3578" s="13" t="n">
        <f aca="false">E3578*1.4</f>
        <v>639.585815217391</v>
      </c>
      <c r="H3578" s="13" t="n">
        <f aca="false">E3578*1.6</f>
        <v>730.955217391304</v>
      </c>
    </row>
    <row r="3579" customFormat="false" ht="15.75" hidden="false" customHeight="true" outlineLevel="0" collapsed="false">
      <c r="A3579" s="8" t="s">
        <v>5502</v>
      </c>
      <c r="B3579" s="9" t="s">
        <v>6279</v>
      </c>
      <c r="C3579" s="8" t="s">
        <v>6280</v>
      </c>
      <c r="D3579" s="10" t="n">
        <v>23</v>
      </c>
      <c r="E3579" s="11" t="n">
        <v>530.478260869565</v>
      </c>
      <c r="F3579" s="12" t="n">
        <f aca="false">E3579*1.25</f>
        <v>663.097826086957</v>
      </c>
      <c r="G3579" s="13" t="n">
        <f aca="false">E3579*1.4</f>
        <v>742.669565217391</v>
      </c>
      <c r="H3579" s="13" t="n">
        <f aca="false">E3579*1.6</f>
        <v>848.765217391304</v>
      </c>
    </row>
    <row r="3580" customFormat="false" ht="15.75" hidden="false" customHeight="true" outlineLevel="0" collapsed="false">
      <c r="A3580" s="8" t="s">
        <v>5502</v>
      </c>
      <c r="B3580" s="9" t="s">
        <v>6281</v>
      </c>
      <c r="C3580" s="8" t="s">
        <v>6282</v>
      </c>
      <c r="D3580" s="10" t="n">
        <v>20</v>
      </c>
      <c r="E3580" s="11" t="n">
        <v>450.7846875</v>
      </c>
      <c r="F3580" s="12" t="n">
        <f aca="false">E3580*1.25</f>
        <v>563.480859375</v>
      </c>
      <c r="G3580" s="13" t="n">
        <f aca="false">E3580*1.4</f>
        <v>631.0985625</v>
      </c>
      <c r="H3580" s="13" t="n">
        <f aca="false">E3580*1.6</f>
        <v>721.2555</v>
      </c>
    </row>
    <row r="3581" customFormat="false" ht="15.75" hidden="false" customHeight="true" outlineLevel="0" collapsed="false">
      <c r="A3581" s="8" t="s">
        <v>5502</v>
      </c>
      <c r="B3581" s="9" t="s">
        <v>6283</v>
      </c>
      <c r="C3581" s="8" t="s">
        <v>6284</v>
      </c>
      <c r="D3581" s="10" t="n">
        <v>23</v>
      </c>
      <c r="E3581" s="11" t="n">
        <v>378</v>
      </c>
      <c r="F3581" s="12" t="n">
        <f aca="false">E3581*1.25</f>
        <v>472.5</v>
      </c>
      <c r="G3581" s="13" t="n">
        <f aca="false">E3581*1.4</f>
        <v>529.2</v>
      </c>
      <c r="H3581" s="13" t="n">
        <f aca="false">E3581*1.6</f>
        <v>604.8</v>
      </c>
    </row>
    <row r="3582" customFormat="false" ht="15.75" hidden="false" customHeight="true" outlineLevel="0" collapsed="false">
      <c r="A3582" s="8" t="s">
        <v>5502</v>
      </c>
      <c r="B3582" s="9" t="s">
        <v>6285</v>
      </c>
      <c r="C3582" s="8" t="s">
        <v>6286</v>
      </c>
      <c r="D3582" s="10" t="n">
        <v>2</v>
      </c>
      <c r="E3582" s="11" t="n">
        <v>535.5</v>
      </c>
      <c r="F3582" s="12" t="n">
        <f aca="false">E3582*1.25</f>
        <v>669.375</v>
      </c>
      <c r="G3582" s="13" t="n">
        <f aca="false">E3582*1.4</f>
        <v>749.7</v>
      </c>
      <c r="H3582" s="13" t="n">
        <f aca="false">E3582*1.6</f>
        <v>856.8</v>
      </c>
    </row>
    <row r="3583" customFormat="false" ht="15.75" hidden="false" customHeight="true" outlineLevel="0" collapsed="false">
      <c r="A3583" s="8" t="s">
        <v>5502</v>
      </c>
      <c r="B3583" s="9" t="s">
        <v>6287</v>
      </c>
      <c r="C3583" s="8" t="s">
        <v>6288</v>
      </c>
      <c r="D3583" s="10" t="n">
        <v>1</v>
      </c>
      <c r="E3583" s="11" t="n">
        <v>372.75</v>
      </c>
      <c r="F3583" s="12" t="n">
        <f aca="false">E3583*1.25</f>
        <v>465.9375</v>
      </c>
      <c r="G3583" s="13" t="n">
        <f aca="false">E3583*1.4</f>
        <v>521.85</v>
      </c>
      <c r="H3583" s="13" t="n">
        <f aca="false">E3583*1.6</f>
        <v>596.4</v>
      </c>
    </row>
    <row r="3584" customFormat="false" ht="15.75" hidden="false" customHeight="true" outlineLevel="0" collapsed="false">
      <c r="A3584" s="8" t="s">
        <v>5502</v>
      </c>
      <c r="B3584" s="9" t="s">
        <v>6289</v>
      </c>
      <c r="C3584" s="8" t="s">
        <v>6290</v>
      </c>
      <c r="D3584" s="10" t="n">
        <v>3</v>
      </c>
      <c r="E3584" s="11" t="n">
        <v>142.261875</v>
      </c>
      <c r="F3584" s="12" t="n">
        <f aca="false">E3584*1.25</f>
        <v>177.82734375</v>
      </c>
      <c r="G3584" s="13" t="n">
        <f aca="false">E3584*1.4</f>
        <v>199.166625</v>
      </c>
      <c r="H3584" s="13" t="n">
        <f aca="false">E3584*1.6</f>
        <v>227.619</v>
      </c>
    </row>
    <row r="3585" customFormat="false" ht="15.75" hidden="false" customHeight="true" outlineLevel="0" collapsed="false">
      <c r="A3585" s="8" t="s">
        <v>5502</v>
      </c>
      <c r="B3585" s="9" t="s">
        <v>6291</v>
      </c>
      <c r="C3585" s="8" t="s">
        <v>6292</v>
      </c>
      <c r="D3585" s="10" t="n">
        <v>11</v>
      </c>
      <c r="E3585" s="11" t="n">
        <v>1362.64227272727</v>
      </c>
      <c r="F3585" s="12" t="n">
        <f aca="false">E3585*1.25</f>
        <v>1703.30284090909</v>
      </c>
      <c r="G3585" s="13" t="n">
        <f aca="false">E3585*1.4</f>
        <v>1907.69918181818</v>
      </c>
      <c r="H3585" s="13" t="n">
        <f aca="false">E3585*1.6</f>
        <v>2180.22763636364</v>
      </c>
    </row>
    <row r="3586" customFormat="false" ht="15.75" hidden="false" customHeight="true" outlineLevel="0" collapsed="false">
      <c r="A3586" s="8" t="s">
        <v>5502</v>
      </c>
      <c r="B3586" s="9" t="s">
        <v>6293</v>
      </c>
      <c r="C3586" s="8" t="s">
        <v>6294</v>
      </c>
      <c r="D3586" s="10" t="n">
        <v>7</v>
      </c>
      <c r="E3586" s="11" t="n">
        <v>1425.020625</v>
      </c>
      <c r="F3586" s="12" t="n">
        <f aca="false">E3586*1.25</f>
        <v>1781.27578125</v>
      </c>
      <c r="G3586" s="13" t="n">
        <f aca="false">E3586*1.4</f>
        <v>1995.028875</v>
      </c>
      <c r="H3586" s="13" t="n">
        <f aca="false">E3586*1.6</f>
        <v>2280.033</v>
      </c>
    </row>
    <row r="3587" customFormat="false" ht="15.75" hidden="false" customHeight="true" outlineLevel="0" collapsed="false">
      <c r="A3587" s="8" t="s">
        <v>5502</v>
      </c>
      <c r="B3587" s="9" t="s">
        <v>6295</v>
      </c>
      <c r="C3587" s="8" t="s">
        <v>6296</v>
      </c>
      <c r="D3587" s="10" t="n">
        <v>47</v>
      </c>
      <c r="E3587" s="11" t="n">
        <v>405.902777777778</v>
      </c>
      <c r="F3587" s="12" t="n">
        <f aca="false">E3587*1.25</f>
        <v>507.378472222222</v>
      </c>
      <c r="G3587" s="13" t="n">
        <f aca="false">E3587*1.4</f>
        <v>568.263888888889</v>
      </c>
      <c r="H3587" s="13" t="n">
        <f aca="false">E3587*1.6</f>
        <v>649.444444444444</v>
      </c>
    </row>
    <row r="3588" customFormat="false" ht="15.75" hidden="false" customHeight="true" outlineLevel="0" collapsed="false">
      <c r="A3588" s="8" t="s">
        <v>5502</v>
      </c>
      <c r="B3588" s="9" t="s">
        <v>6297</v>
      </c>
      <c r="C3588" s="8" t="s">
        <v>6298</v>
      </c>
      <c r="D3588" s="10" t="n">
        <v>5</v>
      </c>
      <c r="E3588" s="11" t="n">
        <v>439.6875</v>
      </c>
      <c r="F3588" s="12" t="n">
        <f aca="false">E3588*1.25</f>
        <v>549.609375</v>
      </c>
      <c r="G3588" s="13" t="n">
        <f aca="false">E3588*1.4</f>
        <v>615.5625</v>
      </c>
      <c r="H3588" s="13" t="n">
        <f aca="false">E3588*1.6</f>
        <v>703.5</v>
      </c>
    </row>
    <row r="3589" customFormat="false" ht="15.75" hidden="false" customHeight="true" outlineLevel="0" collapsed="false">
      <c r="A3589" s="8" t="s">
        <v>5502</v>
      </c>
      <c r="B3589" s="9" t="s">
        <v>6299</v>
      </c>
      <c r="C3589" s="8" t="s">
        <v>6300</v>
      </c>
      <c r="D3589" s="10" t="n">
        <v>30</v>
      </c>
      <c r="E3589" s="11" t="n">
        <v>637.304347826087</v>
      </c>
      <c r="F3589" s="12" t="n">
        <f aca="false">E3589*1.25</f>
        <v>796.630434782609</v>
      </c>
      <c r="G3589" s="13" t="n">
        <f aca="false">E3589*1.4</f>
        <v>892.226086956522</v>
      </c>
      <c r="H3589" s="13" t="n">
        <f aca="false">E3589*1.6</f>
        <v>1019.68695652174</v>
      </c>
    </row>
    <row r="3590" customFormat="false" ht="15.75" hidden="false" customHeight="true" outlineLevel="0" collapsed="false">
      <c r="A3590" s="8" t="s">
        <v>5502</v>
      </c>
      <c r="B3590" s="9" t="s">
        <v>6301</v>
      </c>
      <c r="C3590" s="8" t="s">
        <v>6302</v>
      </c>
      <c r="D3590" s="10" t="n">
        <v>11</v>
      </c>
      <c r="E3590" s="11" t="n">
        <v>440.086956521739</v>
      </c>
      <c r="F3590" s="12" t="n">
        <f aca="false">E3590*1.25</f>
        <v>550.108695652174</v>
      </c>
      <c r="G3590" s="13" t="n">
        <f aca="false">E3590*1.4</f>
        <v>616.121739130435</v>
      </c>
      <c r="H3590" s="13" t="n">
        <f aca="false">E3590*1.6</f>
        <v>704.139130434783</v>
      </c>
    </row>
    <row r="3591" customFormat="false" ht="15.75" hidden="false" customHeight="true" outlineLevel="0" collapsed="false">
      <c r="A3591" s="8" t="s">
        <v>5502</v>
      </c>
      <c r="B3591" s="9" t="s">
        <v>6303</v>
      </c>
      <c r="C3591" s="8" t="s">
        <v>6304</v>
      </c>
      <c r="D3591" s="10" t="n">
        <v>5</v>
      </c>
      <c r="E3591" s="11" t="n">
        <v>387.358125</v>
      </c>
      <c r="F3591" s="12" t="n">
        <f aca="false">E3591*1.25</f>
        <v>484.19765625</v>
      </c>
      <c r="G3591" s="13" t="n">
        <f aca="false">E3591*1.4</f>
        <v>542.301375</v>
      </c>
      <c r="H3591" s="13" t="n">
        <f aca="false">E3591*1.6</f>
        <v>619.773</v>
      </c>
    </row>
    <row r="3592" customFormat="false" ht="15.75" hidden="false" customHeight="true" outlineLevel="0" collapsed="false">
      <c r="A3592" s="8" t="s">
        <v>5502</v>
      </c>
      <c r="B3592" s="9" t="s">
        <v>6305</v>
      </c>
      <c r="C3592" s="8" t="s">
        <v>6306</v>
      </c>
      <c r="D3592" s="10" t="n">
        <v>23</v>
      </c>
      <c r="E3592" s="11" t="n">
        <v>133.04375</v>
      </c>
      <c r="F3592" s="12" t="n">
        <f aca="false">E3592*1.25</f>
        <v>166.3046875</v>
      </c>
      <c r="G3592" s="13" t="n">
        <f aca="false">E3592*1.4</f>
        <v>186.26125</v>
      </c>
      <c r="H3592" s="13" t="n">
        <f aca="false">E3592*1.6</f>
        <v>212.87</v>
      </c>
    </row>
    <row r="3593" customFormat="false" ht="15.75" hidden="false" customHeight="true" outlineLevel="0" collapsed="false">
      <c r="A3593" s="8" t="s">
        <v>5502</v>
      </c>
      <c r="B3593" s="9" t="s">
        <v>6307</v>
      </c>
      <c r="C3593" s="8" t="s">
        <v>6308</v>
      </c>
      <c r="D3593" s="10" t="n">
        <v>3</v>
      </c>
      <c r="E3593" s="11" t="n">
        <v>315</v>
      </c>
      <c r="F3593" s="12" t="n">
        <f aca="false">E3593*1.25</f>
        <v>393.75</v>
      </c>
      <c r="G3593" s="13" t="n">
        <f aca="false">E3593*1.4</f>
        <v>441</v>
      </c>
      <c r="H3593" s="13" t="n">
        <f aca="false">E3593*1.6</f>
        <v>504</v>
      </c>
    </row>
    <row r="3594" customFormat="false" ht="15.75" hidden="false" customHeight="true" outlineLevel="0" collapsed="false">
      <c r="A3594" s="8" t="s">
        <v>5502</v>
      </c>
      <c r="B3594" s="9" t="s">
        <v>6309</v>
      </c>
      <c r="C3594" s="8" t="s">
        <v>6310</v>
      </c>
      <c r="D3594" s="10" t="n">
        <v>69</v>
      </c>
      <c r="E3594" s="11" t="n">
        <v>21.5863682432432</v>
      </c>
      <c r="F3594" s="12" t="n">
        <f aca="false">E3594*1.25</f>
        <v>26.9829603040541</v>
      </c>
      <c r="G3594" s="13" t="n">
        <f aca="false">E3594*1.4</f>
        <v>30.2209155405405</v>
      </c>
      <c r="H3594" s="13" t="n">
        <f aca="false">E3594*1.6</f>
        <v>34.5381891891892</v>
      </c>
    </row>
    <row r="3595" customFormat="false" ht="15.75" hidden="false" customHeight="true" outlineLevel="0" collapsed="false">
      <c r="A3595" s="8" t="s">
        <v>5502</v>
      </c>
      <c r="B3595" s="9" t="s">
        <v>6311</v>
      </c>
      <c r="C3595" s="8" t="s">
        <v>6312</v>
      </c>
      <c r="D3595" s="10" t="n">
        <v>15</v>
      </c>
      <c r="E3595" s="11" t="n">
        <v>265.695652173913</v>
      </c>
      <c r="F3595" s="12" t="n">
        <f aca="false">E3595*1.25</f>
        <v>332.119565217391</v>
      </c>
      <c r="G3595" s="13" t="n">
        <f aca="false">E3595*1.4</f>
        <v>371.973913043478</v>
      </c>
      <c r="H3595" s="13" t="n">
        <f aca="false">E3595*1.6</f>
        <v>425.113043478261</v>
      </c>
    </row>
    <row r="3596" customFormat="false" ht="15.75" hidden="false" customHeight="true" outlineLevel="0" collapsed="false">
      <c r="A3596" s="8" t="s">
        <v>5502</v>
      </c>
      <c r="B3596" s="9" t="s">
        <v>6313</v>
      </c>
      <c r="C3596" s="8" t="s">
        <v>6314</v>
      </c>
      <c r="D3596" s="10" t="n">
        <v>220</v>
      </c>
      <c r="E3596" s="11" t="n">
        <v>330.521739130435</v>
      </c>
      <c r="F3596" s="12" t="n">
        <f aca="false">E3596*1.25</f>
        <v>413.152173913044</v>
      </c>
      <c r="G3596" s="13" t="n">
        <f aca="false">E3596*1.4</f>
        <v>462.730434782609</v>
      </c>
      <c r="H3596" s="13" t="n">
        <f aca="false">E3596*1.6</f>
        <v>528.834782608696</v>
      </c>
    </row>
    <row r="3597" customFormat="false" ht="15.75" hidden="false" customHeight="true" outlineLevel="0" collapsed="false">
      <c r="A3597" s="8" t="s">
        <v>5502</v>
      </c>
      <c r="B3597" s="9" t="s">
        <v>6315</v>
      </c>
      <c r="C3597" s="8" t="s">
        <v>6316</v>
      </c>
      <c r="D3597" s="10" t="n">
        <v>88</v>
      </c>
      <c r="E3597" s="11" t="n">
        <v>351.75</v>
      </c>
      <c r="F3597" s="12" t="n">
        <f aca="false">E3597*1.25</f>
        <v>439.6875</v>
      </c>
      <c r="G3597" s="13" t="n">
        <f aca="false">E3597*1.4</f>
        <v>492.45</v>
      </c>
      <c r="H3597" s="13" t="n">
        <f aca="false">E3597*1.6</f>
        <v>562.8</v>
      </c>
    </row>
    <row r="3598" customFormat="false" ht="15.75" hidden="false" customHeight="true" outlineLevel="0" collapsed="false">
      <c r="A3598" s="8" t="s">
        <v>5502</v>
      </c>
      <c r="B3598" s="9" t="s">
        <v>6317</v>
      </c>
      <c r="C3598" s="8" t="s">
        <v>6318</v>
      </c>
      <c r="D3598" s="10" t="n">
        <v>7</v>
      </c>
      <c r="E3598" s="11" t="n">
        <v>261.130434782609</v>
      </c>
      <c r="F3598" s="12" t="n">
        <f aca="false">E3598*1.25</f>
        <v>326.413043478261</v>
      </c>
      <c r="G3598" s="13" t="n">
        <f aca="false">E3598*1.4</f>
        <v>365.582608695652</v>
      </c>
      <c r="H3598" s="13" t="n">
        <f aca="false">E3598*1.6</f>
        <v>417.808695652174</v>
      </c>
    </row>
    <row r="3599" customFormat="false" ht="15.75" hidden="false" customHeight="true" outlineLevel="0" collapsed="false">
      <c r="A3599" s="8" t="s">
        <v>5502</v>
      </c>
      <c r="B3599" s="9" t="s">
        <v>6319</v>
      </c>
      <c r="C3599" s="8" t="s">
        <v>6320</v>
      </c>
      <c r="D3599" s="10" t="n">
        <v>182</v>
      </c>
      <c r="E3599" s="11" t="n">
        <v>360.652173913044</v>
      </c>
      <c r="F3599" s="12" t="n">
        <f aca="false">E3599*1.25</f>
        <v>450.815217391304</v>
      </c>
      <c r="G3599" s="13" t="n">
        <f aca="false">E3599*1.4</f>
        <v>504.913043478261</v>
      </c>
      <c r="H3599" s="13" t="n">
        <f aca="false">E3599*1.6</f>
        <v>577.04347826087</v>
      </c>
    </row>
    <row r="3600" customFormat="false" ht="15.75" hidden="false" customHeight="true" outlineLevel="0" collapsed="false">
      <c r="A3600" s="8" t="s">
        <v>5502</v>
      </c>
      <c r="B3600" s="9" t="s">
        <v>6321</v>
      </c>
      <c r="C3600" s="8" t="s">
        <v>6322</v>
      </c>
      <c r="D3600" s="10" t="n">
        <v>96</v>
      </c>
      <c r="E3600" s="11" t="n">
        <v>360.652173913044</v>
      </c>
      <c r="F3600" s="12" t="n">
        <f aca="false">E3600*1.25</f>
        <v>450.815217391304</v>
      </c>
      <c r="G3600" s="13" t="n">
        <f aca="false">E3600*1.4</f>
        <v>504.913043478261</v>
      </c>
      <c r="H3600" s="13" t="n">
        <f aca="false">E3600*1.6</f>
        <v>577.04347826087</v>
      </c>
    </row>
    <row r="3601" customFormat="false" ht="15.75" hidden="false" customHeight="true" outlineLevel="0" collapsed="false">
      <c r="A3601" s="8" t="s">
        <v>5502</v>
      </c>
      <c r="B3601" s="9" t="n">
        <v>9100838</v>
      </c>
      <c r="C3601" s="8" t="s">
        <v>6323</v>
      </c>
      <c r="D3601" s="10" t="n">
        <v>11</v>
      </c>
      <c r="E3601" s="11" t="n">
        <v>2127.680625</v>
      </c>
      <c r="F3601" s="12" t="n">
        <f aca="false">E3601*1.25</f>
        <v>2659.60078125</v>
      </c>
      <c r="G3601" s="13" t="n">
        <f aca="false">E3601*1.4</f>
        <v>2978.752875</v>
      </c>
      <c r="H3601" s="13" t="n">
        <f aca="false">E3601*1.6</f>
        <v>3404.289</v>
      </c>
    </row>
    <row r="3602" customFormat="false" ht="15.75" hidden="false" customHeight="true" outlineLevel="0" collapsed="false">
      <c r="A3602" s="8" t="s">
        <v>5502</v>
      </c>
      <c r="B3602" s="9" t="n">
        <v>9100839</v>
      </c>
      <c r="C3602" s="8" t="s">
        <v>6324</v>
      </c>
      <c r="D3602" s="10" t="n">
        <v>19</v>
      </c>
      <c r="E3602" s="11" t="n">
        <v>2078.796875</v>
      </c>
      <c r="F3602" s="12" t="n">
        <f aca="false">E3602*1.25</f>
        <v>2598.49609375</v>
      </c>
      <c r="G3602" s="13" t="n">
        <f aca="false">E3602*1.4</f>
        <v>2910.315625</v>
      </c>
      <c r="H3602" s="13" t="n">
        <f aca="false">E3602*1.6</f>
        <v>3326.075</v>
      </c>
    </row>
    <row r="3603" customFormat="false" ht="15.75" hidden="false" customHeight="true" outlineLevel="0" collapsed="false">
      <c r="A3603" s="8" t="s">
        <v>5502</v>
      </c>
      <c r="B3603" s="9" t="s">
        <v>6325</v>
      </c>
      <c r="C3603" s="8" t="s">
        <v>6326</v>
      </c>
      <c r="D3603" s="10" t="n">
        <v>1</v>
      </c>
      <c r="E3603" s="11" t="n">
        <v>2152.5</v>
      </c>
      <c r="F3603" s="12" t="n">
        <f aca="false">E3603*1.25</f>
        <v>2690.625</v>
      </c>
      <c r="G3603" s="13" t="n">
        <f aca="false">E3603*1.4</f>
        <v>3013.5</v>
      </c>
      <c r="H3603" s="13" t="n">
        <f aca="false">E3603*1.6</f>
        <v>3444</v>
      </c>
    </row>
    <row r="3604" customFormat="false" ht="15.75" hidden="false" customHeight="true" outlineLevel="0" collapsed="false">
      <c r="A3604" s="8" t="s">
        <v>5502</v>
      </c>
      <c r="B3604" s="9" t="s">
        <v>6327</v>
      </c>
      <c r="C3604" s="8" t="s">
        <v>6328</v>
      </c>
      <c r="D3604" s="10" t="n">
        <v>32</v>
      </c>
      <c r="E3604" s="11" t="n">
        <v>1034.96552419355</v>
      </c>
      <c r="F3604" s="12" t="n">
        <f aca="false">E3604*1.25</f>
        <v>1293.70690524194</v>
      </c>
      <c r="G3604" s="13" t="n">
        <f aca="false">E3604*1.4</f>
        <v>1448.95173387097</v>
      </c>
      <c r="H3604" s="13" t="n">
        <f aca="false">E3604*1.6</f>
        <v>1655.94483870968</v>
      </c>
    </row>
    <row r="3605" customFormat="false" ht="15.75" hidden="false" customHeight="true" outlineLevel="0" collapsed="false">
      <c r="A3605" s="8" t="s">
        <v>5502</v>
      </c>
      <c r="B3605" s="9" t="s">
        <v>6329</v>
      </c>
      <c r="C3605" s="8" t="s">
        <v>6330</v>
      </c>
      <c r="D3605" s="10" t="n">
        <v>15</v>
      </c>
      <c r="E3605" s="11" t="n">
        <v>387.358125</v>
      </c>
      <c r="F3605" s="12" t="n">
        <f aca="false">E3605*1.25</f>
        <v>484.19765625</v>
      </c>
      <c r="G3605" s="13" t="n">
        <f aca="false">E3605*1.4</f>
        <v>542.301375</v>
      </c>
      <c r="H3605" s="13" t="n">
        <f aca="false">E3605*1.6</f>
        <v>619.773</v>
      </c>
    </row>
    <row r="3606" customFormat="false" ht="15.75" hidden="false" customHeight="true" outlineLevel="0" collapsed="false">
      <c r="A3606" s="8" t="s">
        <v>5502</v>
      </c>
      <c r="B3606" s="9" t="s">
        <v>6331</v>
      </c>
      <c r="C3606" s="8" t="s">
        <v>6332</v>
      </c>
      <c r="D3606" s="10" t="n">
        <v>19</v>
      </c>
      <c r="E3606" s="11" t="n">
        <v>839.37</v>
      </c>
      <c r="F3606" s="12" t="n">
        <f aca="false">E3606*1.25</f>
        <v>1049.2125</v>
      </c>
      <c r="G3606" s="13" t="n">
        <f aca="false">E3606*1.4</f>
        <v>1175.118</v>
      </c>
      <c r="H3606" s="13" t="n">
        <f aca="false">E3606*1.6</f>
        <v>1342.992</v>
      </c>
    </row>
    <row r="3607" customFormat="false" ht="15.75" hidden="false" customHeight="true" outlineLevel="0" collapsed="false">
      <c r="A3607" s="8" t="s">
        <v>5502</v>
      </c>
      <c r="B3607" s="9" t="s">
        <v>6333</v>
      </c>
      <c r="C3607" s="8" t="s">
        <v>6334</v>
      </c>
      <c r="D3607" s="10" t="n">
        <v>7</v>
      </c>
      <c r="E3607" s="11" t="n">
        <v>157.5</v>
      </c>
      <c r="F3607" s="12" t="n">
        <f aca="false">E3607*1.25</f>
        <v>196.875</v>
      </c>
      <c r="G3607" s="13" t="n">
        <f aca="false">E3607*1.4</f>
        <v>220.5</v>
      </c>
      <c r="H3607" s="13" t="n">
        <f aca="false">E3607*1.6</f>
        <v>252</v>
      </c>
    </row>
    <row r="3608" customFormat="false" ht="15.75" hidden="false" customHeight="true" outlineLevel="0" collapsed="false">
      <c r="A3608" s="8" t="s">
        <v>5502</v>
      </c>
      <c r="B3608" s="9" t="s">
        <v>6335</v>
      </c>
      <c r="C3608" s="8" t="s">
        <v>6336</v>
      </c>
      <c r="D3608" s="10" t="n">
        <v>20</v>
      </c>
      <c r="E3608" s="11" t="n">
        <v>168.118125</v>
      </c>
      <c r="F3608" s="12" t="n">
        <f aca="false">E3608*1.25</f>
        <v>210.14765625</v>
      </c>
      <c r="G3608" s="13" t="n">
        <f aca="false">E3608*1.4</f>
        <v>235.365375</v>
      </c>
      <c r="H3608" s="13" t="n">
        <f aca="false">E3608*1.6</f>
        <v>268.989</v>
      </c>
    </row>
    <row r="3609" customFormat="false" ht="15.75" hidden="false" customHeight="true" outlineLevel="0" collapsed="false">
      <c r="A3609" s="8" t="s">
        <v>5502</v>
      </c>
      <c r="B3609" s="9" t="s">
        <v>6337</v>
      </c>
      <c r="C3609" s="8" t="s">
        <v>6338</v>
      </c>
      <c r="D3609" s="10" t="n">
        <v>20</v>
      </c>
      <c r="E3609" s="11" t="n">
        <v>193.9875</v>
      </c>
      <c r="F3609" s="12" t="n">
        <f aca="false">E3609*1.25</f>
        <v>242.484375</v>
      </c>
      <c r="G3609" s="13" t="n">
        <f aca="false">E3609*1.4</f>
        <v>271.5825</v>
      </c>
      <c r="H3609" s="13" t="n">
        <f aca="false">E3609*1.6</f>
        <v>310.38</v>
      </c>
    </row>
    <row r="3610" customFormat="false" ht="15.75" hidden="false" customHeight="true" outlineLevel="0" collapsed="false">
      <c r="A3610" s="8" t="s">
        <v>5502</v>
      </c>
      <c r="B3610" s="9" t="s">
        <v>6339</v>
      </c>
      <c r="C3610" s="8" t="s">
        <v>6340</v>
      </c>
      <c r="D3610" s="10" t="n">
        <v>24</v>
      </c>
      <c r="E3610" s="11" t="n">
        <v>65.1</v>
      </c>
      <c r="F3610" s="12" t="n">
        <f aca="false">E3610*1.25</f>
        <v>81.375</v>
      </c>
      <c r="G3610" s="13" t="n">
        <f aca="false">E3610*1.4</f>
        <v>91.14</v>
      </c>
      <c r="H3610" s="13" t="n">
        <f aca="false">E3610*1.6</f>
        <v>104.16</v>
      </c>
    </row>
    <row r="3611" customFormat="false" ht="15.75" hidden="false" customHeight="true" outlineLevel="0" collapsed="false">
      <c r="A3611" s="8" t="s">
        <v>5502</v>
      </c>
      <c r="B3611" s="9" t="s">
        <v>6341</v>
      </c>
      <c r="C3611" s="8" t="s">
        <v>6342</v>
      </c>
      <c r="D3611" s="10" t="n">
        <v>5</v>
      </c>
      <c r="E3611" s="11" t="n">
        <v>129.320625</v>
      </c>
      <c r="F3611" s="12" t="n">
        <f aca="false">E3611*1.25</f>
        <v>161.65078125</v>
      </c>
      <c r="G3611" s="13" t="n">
        <f aca="false">E3611*1.4</f>
        <v>181.048875</v>
      </c>
      <c r="H3611" s="13" t="n">
        <f aca="false">E3611*1.6</f>
        <v>206.913</v>
      </c>
    </row>
    <row r="3612" customFormat="false" ht="15.75" hidden="false" customHeight="true" outlineLevel="0" collapsed="false">
      <c r="A3612" s="8" t="s">
        <v>5502</v>
      </c>
      <c r="B3612" s="9" t="s">
        <v>6343</v>
      </c>
      <c r="C3612" s="8" t="s">
        <v>6344</v>
      </c>
      <c r="D3612" s="10" t="n">
        <v>5</v>
      </c>
      <c r="E3612" s="11" t="n">
        <v>181.04625</v>
      </c>
      <c r="F3612" s="12" t="n">
        <f aca="false">E3612*1.25</f>
        <v>226.3078125</v>
      </c>
      <c r="G3612" s="13" t="n">
        <f aca="false">E3612*1.4</f>
        <v>253.46475</v>
      </c>
      <c r="H3612" s="13" t="n">
        <f aca="false">E3612*1.6</f>
        <v>289.674</v>
      </c>
    </row>
    <row r="3613" customFormat="false" ht="15.75" hidden="false" customHeight="true" outlineLevel="0" collapsed="false">
      <c r="A3613" s="8" t="s">
        <v>5502</v>
      </c>
      <c r="B3613" s="9" t="s">
        <v>6345</v>
      </c>
      <c r="C3613" s="8" t="s">
        <v>6346</v>
      </c>
      <c r="D3613" s="10" t="n">
        <v>8</v>
      </c>
      <c r="E3613" s="11" t="n">
        <v>322.69125</v>
      </c>
      <c r="F3613" s="12" t="n">
        <f aca="false">E3613*1.25</f>
        <v>403.3640625</v>
      </c>
      <c r="G3613" s="13" t="n">
        <f aca="false">E3613*1.4</f>
        <v>451.76775</v>
      </c>
      <c r="H3613" s="13" t="n">
        <f aca="false">E3613*1.6</f>
        <v>516.306</v>
      </c>
    </row>
    <row r="3614" customFormat="false" ht="15.75" hidden="false" customHeight="true" outlineLevel="0" collapsed="false">
      <c r="A3614" s="8" t="s">
        <v>5502</v>
      </c>
      <c r="B3614" s="9" t="s">
        <v>6347</v>
      </c>
      <c r="C3614" s="8" t="s">
        <v>6348</v>
      </c>
      <c r="D3614" s="10" t="n">
        <v>232</v>
      </c>
      <c r="E3614" s="11" t="n">
        <v>19.318359375</v>
      </c>
      <c r="F3614" s="12" t="n">
        <f aca="false">E3614*1.25</f>
        <v>24.14794921875</v>
      </c>
      <c r="G3614" s="13" t="n">
        <f aca="false">E3614*1.4</f>
        <v>27.045703125</v>
      </c>
      <c r="H3614" s="13" t="n">
        <f aca="false">E3614*1.6</f>
        <v>30.909375</v>
      </c>
    </row>
    <row r="3615" customFormat="false" ht="15.75" hidden="false" customHeight="true" outlineLevel="0" collapsed="false">
      <c r="A3615" s="8" t="s">
        <v>5502</v>
      </c>
      <c r="B3615" s="9" t="s">
        <v>6349</v>
      </c>
      <c r="C3615" s="8" t="s">
        <v>6350</v>
      </c>
      <c r="D3615" s="10" t="n">
        <v>73</v>
      </c>
      <c r="E3615" s="11" t="n">
        <v>18.8475</v>
      </c>
      <c r="F3615" s="12" t="n">
        <f aca="false">E3615*1.25</f>
        <v>23.559375</v>
      </c>
      <c r="G3615" s="13" t="n">
        <f aca="false">E3615*1.4</f>
        <v>26.3865</v>
      </c>
      <c r="H3615" s="13" t="n">
        <f aca="false">E3615*1.6</f>
        <v>30.156</v>
      </c>
    </row>
    <row r="3616" customFormat="false" ht="15.75" hidden="false" customHeight="true" outlineLevel="0" collapsed="false">
      <c r="A3616" s="8" t="s">
        <v>5502</v>
      </c>
      <c r="B3616" s="9" t="s">
        <v>6351</v>
      </c>
      <c r="C3616" s="8" t="s">
        <v>6352</v>
      </c>
      <c r="D3616" s="10" t="n">
        <v>117</v>
      </c>
      <c r="E3616" s="11" t="n">
        <v>588</v>
      </c>
      <c r="F3616" s="12" t="n">
        <f aca="false">E3616*1.25</f>
        <v>735</v>
      </c>
      <c r="G3616" s="13" t="n">
        <f aca="false">E3616*1.4</f>
        <v>823.2</v>
      </c>
      <c r="H3616" s="13" t="n">
        <f aca="false">E3616*1.6</f>
        <v>940.8</v>
      </c>
    </row>
    <row r="3617" customFormat="false" ht="15.75" hidden="false" customHeight="true" outlineLevel="0" collapsed="false">
      <c r="A3617" s="8" t="s">
        <v>5502</v>
      </c>
      <c r="B3617" s="9" t="s">
        <v>6353</v>
      </c>
      <c r="C3617" s="8" t="s">
        <v>6354</v>
      </c>
      <c r="D3617" s="10" t="n">
        <v>54</v>
      </c>
      <c r="E3617" s="11" t="n">
        <v>368.019375</v>
      </c>
      <c r="F3617" s="12" t="n">
        <f aca="false">E3617*1.25</f>
        <v>460.02421875</v>
      </c>
      <c r="G3617" s="13" t="n">
        <f aca="false">E3617*1.4</f>
        <v>515.227125</v>
      </c>
      <c r="H3617" s="13" t="n">
        <f aca="false">E3617*1.6</f>
        <v>588.831</v>
      </c>
    </row>
    <row r="3618" customFormat="false" ht="15.75" hidden="false" customHeight="true" outlineLevel="0" collapsed="false">
      <c r="A3618" s="8" t="s">
        <v>5502</v>
      </c>
      <c r="B3618" s="9" t="s">
        <v>6355</v>
      </c>
      <c r="C3618" s="8" t="s">
        <v>6356</v>
      </c>
      <c r="D3618" s="10" t="n">
        <v>91</v>
      </c>
      <c r="E3618" s="11" t="n">
        <v>442.826086956522</v>
      </c>
      <c r="F3618" s="12" t="n">
        <f aca="false">E3618*1.25</f>
        <v>553.532608695652</v>
      </c>
      <c r="G3618" s="13" t="n">
        <f aca="false">E3618*1.4</f>
        <v>619.95652173913</v>
      </c>
      <c r="H3618" s="13" t="n">
        <f aca="false">E3618*1.6</f>
        <v>708.521739130435</v>
      </c>
    </row>
    <row r="3619" customFormat="false" ht="15.75" hidden="false" customHeight="true" outlineLevel="0" collapsed="false">
      <c r="A3619" s="8" t="s">
        <v>5502</v>
      </c>
      <c r="B3619" s="9" t="s">
        <v>6357</v>
      </c>
      <c r="C3619" s="8" t="s">
        <v>6358</v>
      </c>
      <c r="D3619" s="10" t="n">
        <v>4</v>
      </c>
      <c r="E3619" s="11" t="n">
        <v>645.3825</v>
      </c>
      <c r="F3619" s="12" t="n">
        <f aca="false">E3619*1.25</f>
        <v>806.728125</v>
      </c>
      <c r="G3619" s="13" t="n">
        <f aca="false">E3619*1.4</f>
        <v>903.5355</v>
      </c>
      <c r="H3619" s="13" t="n">
        <f aca="false">E3619*1.6</f>
        <v>1032.612</v>
      </c>
    </row>
    <row r="3620" customFormat="false" ht="15.75" hidden="false" customHeight="true" outlineLevel="0" collapsed="false">
      <c r="A3620" s="8" t="s">
        <v>5502</v>
      </c>
      <c r="B3620" s="9" t="s">
        <v>6359</v>
      </c>
      <c r="C3620" s="8" t="s">
        <v>6360</v>
      </c>
      <c r="D3620" s="10" t="n">
        <v>20</v>
      </c>
      <c r="E3620" s="11" t="n">
        <v>77.595</v>
      </c>
      <c r="F3620" s="12" t="n">
        <f aca="false">E3620*1.25</f>
        <v>96.99375</v>
      </c>
      <c r="G3620" s="13" t="n">
        <f aca="false">E3620*1.4</f>
        <v>108.633</v>
      </c>
      <c r="H3620" s="13" t="n">
        <f aca="false">E3620*1.6</f>
        <v>124.152</v>
      </c>
    </row>
    <row r="3621" customFormat="false" ht="15.75" hidden="false" customHeight="true" outlineLevel="0" collapsed="false">
      <c r="A3621" s="8" t="s">
        <v>5502</v>
      </c>
      <c r="B3621" s="9" t="s">
        <v>6361</v>
      </c>
      <c r="C3621" s="8" t="s">
        <v>6362</v>
      </c>
      <c r="D3621" s="10" t="n">
        <v>17</v>
      </c>
      <c r="E3621" s="11" t="n">
        <v>103.464375</v>
      </c>
      <c r="F3621" s="12" t="n">
        <f aca="false">E3621*1.25</f>
        <v>129.33046875</v>
      </c>
      <c r="G3621" s="13" t="n">
        <f aca="false">E3621*1.4</f>
        <v>144.850125</v>
      </c>
      <c r="H3621" s="13" t="n">
        <f aca="false">E3621*1.6</f>
        <v>165.543</v>
      </c>
    </row>
    <row r="3622" customFormat="false" ht="15.75" hidden="false" customHeight="true" outlineLevel="0" collapsed="false">
      <c r="A3622" s="8" t="s">
        <v>5502</v>
      </c>
      <c r="B3622" s="9" t="s">
        <v>6363</v>
      </c>
      <c r="C3622" s="8" t="s">
        <v>6364</v>
      </c>
      <c r="D3622" s="10" t="n">
        <v>19</v>
      </c>
      <c r="E3622" s="11" t="n">
        <v>103.464375</v>
      </c>
      <c r="F3622" s="12" t="n">
        <f aca="false">E3622*1.25</f>
        <v>129.33046875</v>
      </c>
      <c r="G3622" s="13" t="n">
        <f aca="false">E3622*1.4</f>
        <v>144.850125</v>
      </c>
      <c r="H3622" s="13" t="n">
        <f aca="false">E3622*1.6</f>
        <v>165.543</v>
      </c>
    </row>
    <row r="3623" customFormat="false" ht="15.75" hidden="false" customHeight="true" outlineLevel="0" collapsed="false">
      <c r="A3623" s="8" t="s">
        <v>5502</v>
      </c>
      <c r="B3623" s="9" t="s">
        <v>6365</v>
      </c>
      <c r="C3623" s="8" t="s">
        <v>6366</v>
      </c>
      <c r="D3623" s="10" t="n">
        <v>1</v>
      </c>
      <c r="E3623" s="11" t="n">
        <v>1356.04875</v>
      </c>
      <c r="F3623" s="12" t="n">
        <f aca="false">E3623*1.25</f>
        <v>1695.0609375</v>
      </c>
      <c r="G3623" s="13" t="n">
        <f aca="false">E3623*1.4</f>
        <v>1898.46825</v>
      </c>
      <c r="H3623" s="13" t="n">
        <f aca="false">E3623*1.6</f>
        <v>2169.678</v>
      </c>
    </row>
    <row r="3624" customFormat="false" ht="15.75" hidden="false" customHeight="true" outlineLevel="0" collapsed="false">
      <c r="A3624" s="8" t="s">
        <v>5502</v>
      </c>
      <c r="B3624" s="9" t="s">
        <v>6367</v>
      </c>
      <c r="C3624" s="8" t="s">
        <v>6368</v>
      </c>
      <c r="D3624" s="10" t="n">
        <v>1</v>
      </c>
      <c r="E3624" s="11" t="n">
        <v>361.48875</v>
      </c>
      <c r="F3624" s="12" t="n">
        <f aca="false">E3624*1.25</f>
        <v>451.8609375</v>
      </c>
      <c r="G3624" s="13" t="n">
        <f aca="false">E3624*1.4</f>
        <v>506.08425</v>
      </c>
      <c r="H3624" s="13" t="n">
        <f aca="false">E3624*1.6</f>
        <v>578.382</v>
      </c>
    </row>
    <row r="3625" customFormat="false" ht="15.75" hidden="false" customHeight="true" outlineLevel="0" collapsed="false">
      <c r="A3625" s="8" t="s">
        <v>5502</v>
      </c>
      <c r="B3625" s="9" t="s">
        <v>6369</v>
      </c>
      <c r="C3625" s="8" t="s">
        <v>6370</v>
      </c>
      <c r="D3625" s="10" t="n">
        <v>3</v>
      </c>
      <c r="E3625" s="11" t="n">
        <v>361.48875</v>
      </c>
      <c r="F3625" s="12" t="n">
        <f aca="false">E3625*1.25</f>
        <v>451.8609375</v>
      </c>
      <c r="G3625" s="13" t="n">
        <f aca="false">E3625*1.4</f>
        <v>506.08425</v>
      </c>
      <c r="H3625" s="13" t="n">
        <f aca="false">E3625*1.6</f>
        <v>578.382</v>
      </c>
    </row>
    <row r="3626" customFormat="false" ht="15.75" hidden="false" customHeight="true" outlineLevel="0" collapsed="false">
      <c r="A3626" s="8" t="s">
        <v>5502</v>
      </c>
      <c r="B3626" s="9" t="s">
        <v>6371</v>
      </c>
      <c r="C3626" s="8" t="s">
        <v>6372</v>
      </c>
      <c r="D3626" s="10" t="n">
        <v>10</v>
      </c>
      <c r="E3626" s="11" t="n">
        <v>3791.62875</v>
      </c>
      <c r="F3626" s="12" t="n">
        <f aca="false">E3626*1.25</f>
        <v>4739.5359375</v>
      </c>
      <c r="G3626" s="13" t="n">
        <f aca="false">E3626*1.4</f>
        <v>5308.28025</v>
      </c>
      <c r="H3626" s="13" t="n">
        <f aca="false">E3626*1.6</f>
        <v>6066.606</v>
      </c>
    </row>
    <row r="3627" customFormat="false" ht="15.75" hidden="false" customHeight="true" outlineLevel="0" collapsed="false">
      <c r="A3627" s="8" t="s">
        <v>5502</v>
      </c>
      <c r="B3627" s="9" t="s">
        <v>6373</v>
      </c>
      <c r="C3627" s="8" t="s">
        <v>6374</v>
      </c>
      <c r="D3627" s="10" t="n">
        <v>17</v>
      </c>
      <c r="E3627" s="11" t="n">
        <v>94.5</v>
      </c>
      <c r="F3627" s="12" t="n">
        <f aca="false">E3627*1.25</f>
        <v>118.125</v>
      </c>
      <c r="G3627" s="13" t="n">
        <f aca="false">E3627*1.4</f>
        <v>132.3</v>
      </c>
      <c r="H3627" s="13" t="n">
        <f aca="false">E3627*1.6</f>
        <v>151.2</v>
      </c>
    </row>
    <row r="3628" customFormat="false" ht="15.75" hidden="false" customHeight="true" outlineLevel="0" collapsed="false">
      <c r="A3628" s="8" t="s">
        <v>5502</v>
      </c>
      <c r="B3628" s="9" t="s">
        <v>6375</v>
      </c>
      <c r="C3628" s="8" t="s">
        <v>6376</v>
      </c>
      <c r="D3628" s="10" t="n">
        <v>8</v>
      </c>
      <c r="E3628" s="11" t="n">
        <v>386.4</v>
      </c>
      <c r="F3628" s="12" t="n">
        <f aca="false">E3628*1.25</f>
        <v>483</v>
      </c>
      <c r="G3628" s="13" t="n">
        <f aca="false">E3628*1.4</f>
        <v>540.96</v>
      </c>
      <c r="H3628" s="13" t="n">
        <f aca="false">E3628*1.6</f>
        <v>618.24</v>
      </c>
    </row>
    <row r="3629" customFormat="false" ht="15.75" hidden="false" customHeight="true" outlineLevel="0" collapsed="false">
      <c r="A3629" s="8" t="s">
        <v>5502</v>
      </c>
      <c r="B3629" s="9" t="s">
        <v>6377</v>
      </c>
      <c r="C3629" s="8" t="s">
        <v>6378</v>
      </c>
      <c r="D3629" s="10" t="n">
        <v>95</v>
      </c>
      <c r="E3629" s="11" t="n">
        <v>1417.5</v>
      </c>
      <c r="F3629" s="12" t="n">
        <f aca="false">E3629*1.25</f>
        <v>1771.875</v>
      </c>
      <c r="G3629" s="13" t="n">
        <f aca="false">E3629*1.4</f>
        <v>1984.5</v>
      </c>
      <c r="H3629" s="13" t="n">
        <f aca="false">E3629*1.6</f>
        <v>2268</v>
      </c>
    </row>
    <row r="3630" customFormat="false" ht="15.75" hidden="false" customHeight="true" outlineLevel="0" collapsed="false">
      <c r="A3630" s="8" t="s">
        <v>6379</v>
      </c>
      <c r="B3630" s="9" t="s">
        <v>6380</v>
      </c>
      <c r="C3630" s="8" t="s">
        <v>6381</v>
      </c>
      <c r="D3630" s="10" t="n">
        <v>28</v>
      </c>
      <c r="E3630" s="11" t="n">
        <v>577.5</v>
      </c>
      <c r="F3630" s="12" t="n">
        <f aca="false">E3630*1.25</f>
        <v>721.875</v>
      </c>
      <c r="G3630" s="13" t="n">
        <f aca="false">E3630*1.4</f>
        <v>808.5</v>
      </c>
      <c r="H3630" s="13" t="n">
        <f aca="false">E3630*1.6</f>
        <v>924</v>
      </c>
    </row>
    <row r="3631" customFormat="false" ht="15.75" hidden="false" customHeight="true" outlineLevel="0" collapsed="false">
      <c r="A3631" s="8" t="s">
        <v>6379</v>
      </c>
      <c r="B3631" s="9" t="s">
        <v>6382</v>
      </c>
      <c r="C3631" s="8" t="s">
        <v>6383</v>
      </c>
      <c r="D3631" s="10" t="n">
        <v>10</v>
      </c>
      <c r="E3631" s="11" t="n">
        <v>756</v>
      </c>
      <c r="F3631" s="12" t="n">
        <f aca="false">E3631*1.25</f>
        <v>945</v>
      </c>
      <c r="G3631" s="13" t="n">
        <f aca="false">E3631*1.4</f>
        <v>1058.4</v>
      </c>
      <c r="H3631" s="13" t="n">
        <f aca="false">E3631*1.6</f>
        <v>1209.6</v>
      </c>
    </row>
    <row r="3632" customFormat="false" ht="15.75" hidden="false" customHeight="true" outlineLevel="0" collapsed="false">
      <c r="A3632" s="8" t="s">
        <v>6379</v>
      </c>
      <c r="B3632" s="9" t="s">
        <v>6384</v>
      </c>
      <c r="C3632" s="8" t="s">
        <v>6385</v>
      </c>
      <c r="D3632" s="10" t="n">
        <v>9</v>
      </c>
      <c r="E3632" s="11" t="n">
        <v>735</v>
      </c>
      <c r="F3632" s="12" t="n">
        <f aca="false">E3632*1.25</f>
        <v>918.75</v>
      </c>
      <c r="G3632" s="13" t="n">
        <f aca="false">E3632*1.4</f>
        <v>1029</v>
      </c>
      <c r="H3632" s="13" t="n">
        <f aca="false">E3632*1.6</f>
        <v>1176</v>
      </c>
    </row>
    <row r="3633" customFormat="false" ht="15.75" hidden="false" customHeight="true" outlineLevel="0" collapsed="false">
      <c r="A3633" s="8" t="s">
        <v>6379</v>
      </c>
      <c r="B3633" s="9" t="s">
        <v>6386</v>
      </c>
      <c r="C3633" s="8" t="s">
        <v>6387</v>
      </c>
      <c r="D3633" s="10" t="n">
        <v>16</v>
      </c>
      <c r="E3633" s="11" t="n">
        <v>787.5</v>
      </c>
      <c r="F3633" s="12" t="n">
        <f aca="false">E3633*1.25</f>
        <v>984.375</v>
      </c>
      <c r="G3633" s="13" t="n">
        <f aca="false">E3633*1.4</f>
        <v>1102.5</v>
      </c>
      <c r="H3633" s="13" t="n">
        <f aca="false">E3633*1.6</f>
        <v>1260</v>
      </c>
    </row>
    <row r="3634" customFormat="false" ht="15.75" hidden="false" customHeight="true" outlineLevel="0" collapsed="false">
      <c r="A3634" s="8" t="s">
        <v>6379</v>
      </c>
      <c r="B3634" s="9" t="s">
        <v>6388</v>
      </c>
      <c r="C3634" s="8" t="s">
        <v>6389</v>
      </c>
      <c r="D3634" s="10" t="n">
        <v>7</v>
      </c>
      <c r="E3634" s="11" t="n">
        <v>737.1</v>
      </c>
      <c r="F3634" s="12" t="n">
        <f aca="false">E3634*1.25</f>
        <v>921.375</v>
      </c>
      <c r="G3634" s="13" t="n">
        <f aca="false">E3634*1.4</f>
        <v>1031.94</v>
      </c>
      <c r="H3634" s="13" t="n">
        <f aca="false">E3634*1.6</f>
        <v>1179.36</v>
      </c>
    </row>
    <row r="3635" customFormat="false" ht="15.75" hidden="false" customHeight="true" outlineLevel="0" collapsed="false">
      <c r="A3635" s="8" t="s">
        <v>6379</v>
      </c>
      <c r="B3635" s="9" t="s">
        <v>6390</v>
      </c>
      <c r="C3635" s="8" t="s">
        <v>6391</v>
      </c>
      <c r="D3635" s="10" t="n">
        <v>5</v>
      </c>
      <c r="E3635" s="11" t="n">
        <v>1417.5</v>
      </c>
      <c r="F3635" s="12" t="n">
        <f aca="false">E3635*1.25</f>
        <v>1771.875</v>
      </c>
      <c r="G3635" s="13" t="n">
        <f aca="false">E3635*1.4</f>
        <v>1984.5</v>
      </c>
      <c r="H3635" s="13" t="n">
        <f aca="false">E3635*1.6</f>
        <v>2268</v>
      </c>
    </row>
    <row r="3636" customFormat="false" ht="15.75" hidden="false" customHeight="true" outlineLevel="0" collapsed="false">
      <c r="A3636" s="8" t="s">
        <v>6379</v>
      </c>
      <c r="B3636" s="9" t="s">
        <v>6392</v>
      </c>
      <c r="C3636" s="8" t="s">
        <v>6393</v>
      </c>
      <c r="D3636" s="10" t="n">
        <v>10</v>
      </c>
      <c r="E3636" s="11" t="n">
        <v>992.709375</v>
      </c>
      <c r="F3636" s="12" t="n">
        <f aca="false">E3636*1.25</f>
        <v>1240.88671875</v>
      </c>
      <c r="G3636" s="13" t="n">
        <f aca="false">E3636*1.4</f>
        <v>1389.793125</v>
      </c>
      <c r="H3636" s="13" t="n">
        <f aca="false">E3636*1.6</f>
        <v>1588.335</v>
      </c>
    </row>
    <row r="3637" customFormat="false" ht="15.75" hidden="false" customHeight="true" outlineLevel="0" collapsed="false">
      <c r="A3637" s="8" t="s">
        <v>6379</v>
      </c>
      <c r="B3637" s="9" t="s">
        <v>6394</v>
      </c>
      <c r="C3637" s="8" t="s">
        <v>6395</v>
      </c>
      <c r="D3637" s="10" t="n">
        <v>18</v>
      </c>
      <c r="E3637" s="11" t="n">
        <v>1459.5</v>
      </c>
      <c r="F3637" s="12" t="n">
        <f aca="false">E3637*1.25</f>
        <v>1824.375</v>
      </c>
      <c r="G3637" s="13" t="n">
        <f aca="false">E3637*1.4</f>
        <v>2043.3</v>
      </c>
      <c r="H3637" s="13" t="n">
        <f aca="false">E3637*1.6</f>
        <v>2335.2</v>
      </c>
    </row>
    <row r="3638" customFormat="false" ht="15.75" hidden="false" customHeight="true" outlineLevel="0" collapsed="false">
      <c r="A3638" s="8" t="s">
        <v>6379</v>
      </c>
      <c r="B3638" s="9" t="s">
        <v>6396</v>
      </c>
      <c r="C3638" s="8" t="s">
        <v>6397</v>
      </c>
      <c r="D3638" s="10" t="n">
        <v>9</v>
      </c>
      <c r="E3638" s="11" t="n">
        <v>1114.640625</v>
      </c>
      <c r="F3638" s="12" t="n">
        <f aca="false">E3638*1.25</f>
        <v>1393.30078125</v>
      </c>
      <c r="G3638" s="13" t="n">
        <f aca="false">E3638*1.4</f>
        <v>1560.496875</v>
      </c>
      <c r="H3638" s="13" t="n">
        <f aca="false">E3638*1.6</f>
        <v>1783.425</v>
      </c>
    </row>
    <row r="3639" customFormat="false" ht="15.75" hidden="false" customHeight="true" outlineLevel="0" collapsed="false">
      <c r="A3639" s="8" t="s">
        <v>6379</v>
      </c>
      <c r="B3639" s="9" t="s">
        <v>6398</v>
      </c>
      <c r="C3639" s="8" t="s">
        <v>6399</v>
      </c>
      <c r="D3639" s="10" t="n">
        <v>5</v>
      </c>
      <c r="E3639" s="11" t="n">
        <v>860.92125</v>
      </c>
      <c r="F3639" s="12" t="n">
        <f aca="false">E3639*1.25</f>
        <v>1076.1515625</v>
      </c>
      <c r="G3639" s="13" t="n">
        <f aca="false">E3639*1.4</f>
        <v>1205.28975</v>
      </c>
      <c r="H3639" s="13" t="n">
        <f aca="false">E3639*1.6</f>
        <v>1377.474</v>
      </c>
    </row>
    <row r="3640" customFormat="false" ht="15.75" hidden="false" customHeight="true" outlineLevel="0" collapsed="false">
      <c r="A3640" s="8" t="s">
        <v>6379</v>
      </c>
      <c r="B3640" s="9" t="s">
        <v>6400</v>
      </c>
      <c r="C3640" s="8" t="s">
        <v>6401</v>
      </c>
      <c r="D3640" s="10" t="n">
        <v>1</v>
      </c>
      <c r="E3640" s="11" t="n">
        <v>212.874375</v>
      </c>
      <c r="F3640" s="12" t="n">
        <f aca="false">E3640*1.25</f>
        <v>266.09296875</v>
      </c>
      <c r="G3640" s="13" t="n">
        <f aca="false">E3640*1.4</f>
        <v>298.024125</v>
      </c>
      <c r="H3640" s="13" t="n">
        <f aca="false">E3640*1.6</f>
        <v>340.599</v>
      </c>
    </row>
    <row r="3641" customFormat="false" ht="15.75" hidden="false" customHeight="true" outlineLevel="0" collapsed="false">
      <c r="A3641" s="8" t="s">
        <v>6379</v>
      </c>
      <c r="B3641" s="9" t="s">
        <v>6402</v>
      </c>
      <c r="C3641" s="8" t="s">
        <v>6403</v>
      </c>
      <c r="D3641" s="10" t="n">
        <v>8</v>
      </c>
      <c r="E3641" s="11" t="n">
        <v>217.35</v>
      </c>
      <c r="F3641" s="12" t="n">
        <f aca="false">E3641*1.25</f>
        <v>271.6875</v>
      </c>
      <c r="G3641" s="13" t="n">
        <f aca="false">E3641*1.4</f>
        <v>304.29</v>
      </c>
      <c r="H3641" s="13" t="n">
        <f aca="false">E3641*1.6</f>
        <v>347.76</v>
      </c>
    </row>
    <row r="3642" customFormat="false" ht="15.75" hidden="false" customHeight="true" outlineLevel="0" collapsed="false">
      <c r="A3642" s="8" t="s">
        <v>6379</v>
      </c>
      <c r="B3642" s="9" t="s">
        <v>6404</v>
      </c>
      <c r="C3642" s="8" t="s">
        <v>6405</v>
      </c>
      <c r="D3642" s="10" t="n">
        <v>10</v>
      </c>
      <c r="E3642" s="11" t="n">
        <v>175.6125</v>
      </c>
      <c r="F3642" s="12" t="n">
        <f aca="false">E3642*1.25</f>
        <v>219.515625</v>
      </c>
      <c r="G3642" s="13" t="n">
        <f aca="false">E3642*1.4</f>
        <v>245.8575</v>
      </c>
      <c r="H3642" s="13" t="n">
        <f aca="false">E3642*1.6</f>
        <v>280.98</v>
      </c>
    </row>
    <row r="3643" customFormat="false" ht="15.75" hidden="false" customHeight="true" outlineLevel="0" collapsed="false">
      <c r="A3643" s="8" t="s">
        <v>6379</v>
      </c>
      <c r="B3643" s="9" t="s">
        <v>6406</v>
      </c>
      <c r="C3643" s="8" t="s">
        <v>6407</v>
      </c>
      <c r="D3643" s="10" t="n">
        <v>2</v>
      </c>
      <c r="E3643" s="11" t="n">
        <v>2635.5</v>
      </c>
      <c r="F3643" s="12" t="n">
        <f aca="false">E3643*1.25</f>
        <v>3294.375</v>
      </c>
      <c r="G3643" s="13" t="n">
        <f aca="false">E3643*1.4</f>
        <v>3689.7</v>
      </c>
      <c r="H3643" s="13" t="n">
        <f aca="false">E3643*1.6</f>
        <v>4216.8</v>
      </c>
    </row>
    <row r="3644" customFormat="false" ht="15.75" hidden="false" customHeight="true" outlineLevel="0" collapsed="false">
      <c r="A3644" s="8" t="s">
        <v>6379</v>
      </c>
      <c r="B3644" s="9" t="s">
        <v>6408</v>
      </c>
      <c r="C3644" s="8" t="s">
        <v>6409</v>
      </c>
      <c r="D3644" s="10" t="n">
        <v>1</v>
      </c>
      <c r="E3644" s="11" t="n">
        <v>9064.65</v>
      </c>
      <c r="F3644" s="12" t="n">
        <f aca="false">E3644*1.25</f>
        <v>11330.8125</v>
      </c>
      <c r="G3644" s="13" t="n">
        <f aca="false">E3644*1.4</f>
        <v>12690.51</v>
      </c>
      <c r="H3644" s="13" t="n">
        <f aca="false">E3644*1.6</f>
        <v>14503.44</v>
      </c>
    </row>
    <row r="3645" customFormat="false" ht="15.75" hidden="false" customHeight="true" outlineLevel="0" collapsed="false">
      <c r="A3645" s="8" t="s">
        <v>6379</v>
      </c>
      <c r="B3645" s="9" t="s">
        <v>6410</v>
      </c>
      <c r="C3645" s="8" t="s">
        <v>6411</v>
      </c>
      <c r="D3645" s="10" t="n">
        <v>1</v>
      </c>
      <c r="E3645" s="11" t="n">
        <v>9595.95</v>
      </c>
      <c r="F3645" s="12" t="n">
        <f aca="false">E3645*1.25</f>
        <v>11994.9375</v>
      </c>
      <c r="G3645" s="13" t="n">
        <f aca="false">E3645*1.4</f>
        <v>13434.33</v>
      </c>
      <c r="H3645" s="13" t="n">
        <f aca="false">E3645*1.6</f>
        <v>15353.52</v>
      </c>
    </row>
    <row r="3646" customFormat="false" ht="15.75" hidden="false" customHeight="true" outlineLevel="0" collapsed="false">
      <c r="A3646" s="8" t="s">
        <v>6379</v>
      </c>
      <c r="B3646" s="9" t="s">
        <v>6412</v>
      </c>
      <c r="C3646" s="8" t="s">
        <v>6413</v>
      </c>
      <c r="D3646" s="10" t="n">
        <v>1</v>
      </c>
      <c r="E3646" s="11" t="n">
        <v>4725</v>
      </c>
      <c r="F3646" s="12" t="n">
        <f aca="false">E3646*1.25</f>
        <v>5906.25</v>
      </c>
      <c r="G3646" s="13" t="n">
        <f aca="false">E3646*1.4</f>
        <v>6615</v>
      </c>
      <c r="H3646" s="13" t="n">
        <f aca="false">E3646*1.6</f>
        <v>7560</v>
      </c>
    </row>
    <row r="3647" customFormat="false" ht="15.75" hidden="false" customHeight="true" outlineLevel="0" collapsed="false">
      <c r="A3647" s="8" t="s">
        <v>6379</v>
      </c>
      <c r="B3647" s="9" t="s">
        <v>6414</v>
      </c>
      <c r="C3647" s="8" t="s">
        <v>6415</v>
      </c>
      <c r="D3647" s="10" t="n">
        <v>2</v>
      </c>
      <c r="E3647" s="11" t="n">
        <v>957.782608695652</v>
      </c>
      <c r="F3647" s="12" t="n">
        <f aca="false">E3647*1.25</f>
        <v>1197.22826086957</v>
      </c>
      <c r="G3647" s="13" t="n">
        <f aca="false">E3647*1.4</f>
        <v>1340.89565217391</v>
      </c>
      <c r="H3647" s="13" t="n">
        <f aca="false">E3647*1.6</f>
        <v>1532.45217391304</v>
      </c>
    </row>
    <row r="3648" customFormat="false" ht="15.75" hidden="false" customHeight="true" outlineLevel="0" collapsed="false">
      <c r="A3648" s="8" t="s">
        <v>6379</v>
      </c>
      <c r="B3648" s="9" t="s">
        <v>6416</v>
      </c>
      <c r="C3648" s="8" t="s">
        <v>6417</v>
      </c>
      <c r="D3648" s="10" t="n">
        <v>1</v>
      </c>
      <c r="E3648" s="11" t="n">
        <v>1428</v>
      </c>
      <c r="F3648" s="12" t="n">
        <f aca="false">E3648*1.25</f>
        <v>1785</v>
      </c>
      <c r="G3648" s="13" t="n">
        <f aca="false">E3648*1.4</f>
        <v>1999.2</v>
      </c>
      <c r="H3648" s="13" t="n">
        <f aca="false">E3648*1.6</f>
        <v>2284.8</v>
      </c>
    </row>
    <row r="3649" customFormat="false" ht="15.75" hidden="false" customHeight="true" outlineLevel="0" collapsed="false">
      <c r="A3649" s="8" t="s">
        <v>6379</v>
      </c>
      <c r="B3649" s="9" t="s">
        <v>6418</v>
      </c>
      <c r="C3649" s="8" t="s">
        <v>6419</v>
      </c>
      <c r="D3649" s="10" t="n">
        <v>58</v>
      </c>
      <c r="E3649" s="11" t="n">
        <v>60.9</v>
      </c>
      <c r="F3649" s="12" t="n">
        <f aca="false">E3649*1.25</f>
        <v>76.125</v>
      </c>
      <c r="G3649" s="13" t="n">
        <f aca="false">E3649*1.4</f>
        <v>85.26</v>
      </c>
      <c r="H3649" s="13" t="n">
        <f aca="false">E3649*1.6</f>
        <v>97.44</v>
      </c>
    </row>
    <row r="3650" customFormat="false" ht="15.75" hidden="false" customHeight="true" outlineLevel="0" collapsed="false">
      <c r="A3650" s="8" t="s">
        <v>6379</v>
      </c>
      <c r="B3650" s="9" t="s">
        <v>6420</v>
      </c>
      <c r="C3650" s="8" t="s">
        <v>6421</v>
      </c>
      <c r="D3650" s="10" t="n">
        <v>10</v>
      </c>
      <c r="E3650" s="11" t="n">
        <v>168.913043478261</v>
      </c>
      <c r="F3650" s="12" t="n">
        <f aca="false">E3650*1.25</f>
        <v>211.141304347826</v>
      </c>
      <c r="G3650" s="13" t="n">
        <f aca="false">E3650*1.4</f>
        <v>236.478260869565</v>
      </c>
      <c r="H3650" s="13" t="n">
        <f aca="false">E3650*1.6</f>
        <v>270.260869565217</v>
      </c>
    </row>
    <row r="3651" customFormat="false" ht="15.75" hidden="false" customHeight="true" outlineLevel="0" collapsed="false">
      <c r="A3651" s="8" t="s">
        <v>6379</v>
      </c>
      <c r="B3651" s="9" t="s">
        <v>6422</v>
      </c>
      <c r="C3651" s="8" t="s">
        <v>6423</v>
      </c>
      <c r="D3651" s="10" t="n">
        <v>10</v>
      </c>
      <c r="E3651" s="11" t="n">
        <v>168.913043478261</v>
      </c>
      <c r="F3651" s="12" t="n">
        <f aca="false">E3651*1.25</f>
        <v>211.141304347826</v>
      </c>
      <c r="G3651" s="13" t="n">
        <f aca="false">E3651*1.4</f>
        <v>236.478260869565</v>
      </c>
      <c r="H3651" s="13" t="n">
        <f aca="false">E3651*1.6</f>
        <v>270.260869565217</v>
      </c>
    </row>
    <row r="3652" customFormat="false" ht="15.75" hidden="false" customHeight="true" outlineLevel="0" collapsed="false">
      <c r="A3652" s="8" t="s">
        <v>6379</v>
      </c>
      <c r="B3652" s="9" t="s">
        <v>6424</v>
      </c>
      <c r="C3652" s="8" t="s">
        <v>6425</v>
      </c>
      <c r="D3652" s="10" t="n">
        <v>5</v>
      </c>
      <c r="E3652" s="11" t="n">
        <v>63</v>
      </c>
      <c r="F3652" s="12" t="n">
        <f aca="false">E3652*1.25</f>
        <v>78.75</v>
      </c>
      <c r="G3652" s="13" t="n">
        <f aca="false">E3652*1.4</f>
        <v>88.2</v>
      </c>
      <c r="H3652" s="13" t="n">
        <f aca="false">E3652*1.6</f>
        <v>100.8</v>
      </c>
    </row>
    <row r="3653" customFormat="false" ht="15.75" hidden="false" customHeight="true" outlineLevel="0" collapsed="false">
      <c r="A3653" s="8" t="s">
        <v>6379</v>
      </c>
      <c r="B3653" s="9" t="s">
        <v>6426</v>
      </c>
      <c r="C3653" s="8" t="s">
        <v>6427</v>
      </c>
      <c r="D3653" s="10" t="n">
        <v>38</v>
      </c>
      <c r="E3653" s="11" t="n">
        <v>126</v>
      </c>
      <c r="F3653" s="12" t="n">
        <f aca="false">E3653*1.25</f>
        <v>157.5</v>
      </c>
      <c r="G3653" s="13" t="n">
        <f aca="false">E3653*1.4</f>
        <v>176.4</v>
      </c>
      <c r="H3653" s="13" t="n">
        <f aca="false">E3653*1.6</f>
        <v>201.6</v>
      </c>
    </row>
    <row r="3654" customFormat="false" ht="15.75" hidden="false" customHeight="true" outlineLevel="0" collapsed="false">
      <c r="A3654" s="8" t="s">
        <v>6379</v>
      </c>
      <c r="B3654" s="9" t="s">
        <v>6428</v>
      </c>
      <c r="C3654" s="8" t="s">
        <v>6429</v>
      </c>
      <c r="D3654" s="10" t="n">
        <v>38</v>
      </c>
      <c r="E3654" s="11" t="n">
        <v>126</v>
      </c>
      <c r="F3654" s="12" t="n">
        <f aca="false">E3654*1.25</f>
        <v>157.5</v>
      </c>
      <c r="G3654" s="13" t="n">
        <f aca="false">E3654*1.4</f>
        <v>176.4</v>
      </c>
      <c r="H3654" s="13" t="n">
        <f aca="false">E3654*1.6</f>
        <v>201.6</v>
      </c>
    </row>
    <row r="3655" customFormat="false" ht="15.75" hidden="false" customHeight="true" outlineLevel="0" collapsed="false">
      <c r="A3655" s="8" t="s">
        <v>6379</v>
      </c>
      <c r="B3655" s="9" t="s">
        <v>6430</v>
      </c>
      <c r="C3655" s="8" t="s">
        <v>6431</v>
      </c>
      <c r="D3655" s="10" t="n">
        <v>3</v>
      </c>
      <c r="E3655" s="11" t="n">
        <v>57.75</v>
      </c>
      <c r="F3655" s="12" t="n">
        <f aca="false">E3655*1.25</f>
        <v>72.1875</v>
      </c>
      <c r="G3655" s="13" t="n">
        <f aca="false">E3655*1.4</f>
        <v>80.85</v>
      </c>
      <c r="H3655" s="13" t="n">
        <f aca="false">E3655*1.6</f>
        <v>92.4</v>
      </c>
    </row>
    <row r="3656" customFormat="false" ht="15.75" hidden="false" customHeight="true" outlineLevel="0" collapsed="false">
      <c r="A3656" s="8" t="s">
        <v>6379</v>
      </c>
      <c r="B3656" s="9" t="s">
        <v>6432</v>
      </c>
      <c r="C3656" s="8" t="s">
        <v>6433</v>
      </c>
      <c r="D3656" s="10" t="n">
        <v>20</v>
      </c>
      <c r="E3656" s="11" t="n">
        <v>72.1304347826087</v>
      </c>
      <c r="F3656" s="12" t="n">
        <f aca="false">E3656*1.25</f>
        <v>90.1630434782609</v>
      </c>
      <c r="G3656" s="13" t="n">
        <f aca="false">E3656*1.4</f>
        <v>100.982608695652</v>
      </c>
      <c r="H3656" s="13" t="n">
        <f aca="false">E3656*1.6</f>
        <v>115.408695652174</v>
      </c>
    </row>
    <row r="3657" customFormat="false" ht="15.75" hidden="false" customHeight="true" outlineLevel="0" collapsed="false">
      <c r="A3657" s="8" t="s">
        <v>6379</v>
      </c>
      <c r="B3657" s="9" t="s">
        <v>6434</v>
      </c>
      <c r="C3657" s="8" t="s">
        <v>6435</v>
      </c>
      <c r="D3657" s="10" t="n">
        <v>20</v>
      </c>
      <c r="E3657" s="11" t="n">
        <v>80.3478260869565</v>
      </c>
      <c r="F3657" s="12" t="n">
        <f aca="false">E3657*1.25</f>
        <v>100.434782608696</v>
      </c>
      <c r="G3657" s="13" t="n">
        <f aca="false">E3657*1.4</f>
        <v>112.486956521739</v>
      </c>
      <c r="H3657" s="13" t="n">
        <f aca="false">E3657*1.6</f>
        <v>128.556521739131</v>
      </c>
    </row>
    <row r="3658" customFormat="false" ht="15.75" hidden="false" customHeight="true" outlineLevel="0" collapsed="false">
      <c r="A3658" s="8" t="s">
        <v>6379</v>
      </c>
      <c r="B3658" s="9" t="s">
        <v>6436</v>
      </c>
      <c r="C3658" s="8" t="s">
        <v>6437</v>
      </c>
      <c r="D3658" s="10" t="n">
        <v>36</v>
      </c>
      <c r="E3658" s="11" t="n">
        <v>42</v>
      </c>
      <c r="F3658" s="12" t="n">
        <f aca="false">E3658*1.25</f>
        <v>52.5</v>
      </c>
      <c r="G3658" s="13" t="n">
        <f aca="false">E3658*1.4</f>
        <v>58.8</v>
      </c>
      <c r="H3658" s="13" t="n">
        <f aca="false">E3658*1.6</f>
        <v>67.2</v>
      </c>
    </row>
    <row r="3659" customFormat="false" ht="15.75" hidden="false" customHeight="true" outlineLevel="0" collapsed="false">
      <c r="A3659" s="8" t="s">
        <v>6379</v>
      </c>
      <c r="B3659" s="9" t="s">
        <v>6438</v>
      </c>
      <c r="C3659" s="8" t="s">
        <v>6439</v>
      </c>
      <c r="D3659" s="10" t="n">
        <v>40</v>
      </c>
      <c r="E3659" s="11" t="n">
        <v>73.5</v>
      </c>
      <c r="F3659" s="12" t="n">
        <f aca="false">E3659*1.25</f>
        <v>91.875</v>
      </c>
      <c r="G3659" s="13" t="n">
        <f aca="false">E3659*1.4</f>
        <v>102.9</v>
      </c>
      <c r="H3659" s="13" t="n">
        <f aca="false">E3659*1.6</f>
        <v>117.6</v>
      </c>
    </row>
    <row r="3660" customFormat="false" ht="15.75" hidden="false" customHeight="true" outlineLevel="0" collapsed="false">
      <c r="A3660" s="8" t="s">
        <v>6379</v>
      </c>
      <c r="B3660" s="9" t="s">
        <v>6440</v>
      </c>
      <c r="C3660" s="8" t="s">
        <v>6441</v>
      </c>
      <c r="D3660" s="10" t="n">
        <v>20</v>
      </c>
      <c r="E3660" s="11" t="n">
        <v>91.875</v>
      </c>
      <c r="F3660" s="12" t="n">
        <f aca="false">E3660*1.25</f>
        <v>114.84375</v>
      </c>
      <c r="G3660" s="13" t="n">
        <f aca="false">E3660*1.4</f>
        <v>128.625</v>
      </c>
      <c r="H3660" s="13" t="n">
        <f aca="false">E3660*1.6</f>
        <v>147</v>
      </c>
    </row>
    <row r="3661" customFormat="false" ht="15.75" hidden="false" customHeight="true" outlineLevel="0" collapsed="false">
      <c r="A3661" s="8" t="s">
        <v>6379</v>
      </c>
      <c r="B3661" s="9" t="s">
        <v>6442</v>
      </c>
      <c r="C3661" s="8" t="s">
        <v>6443</v>
      </c>
      <c r="D3661" s="10" t="n">
        <v>1</v>
      </c>
      <c r="E3661" s="11" t="n">
        <v>2205</v>
      </c>
      <c r="F3661" s="12" t="n">
        <f aca="false">E3661*1.25</f>
        <v>2756.25</v>
      </c>
      <c r="G3661" s="13" t="n">
        <f aca="false">E3661*1.4</f>
        <v>3087</v>
      </c>
      <c r="H3661" s="13" t="n">
        <f aca="false">E3661*1.6</f>
        <v>3528</v>
      </c>
    </row>
    <row r="3662" customFormat="false" ht="15.75" hidden="false" customHeight="true" outlineLevel="0" collapsed="false">
      <c r="A3662" s="8" t="s">
        <v>6379</v>
      </c>
      <c r="B3662" s="9" t="s">
        <v>6444</v>
      </c>
      <c r="C3662" s="8" t="s">
        <v>6445</v>
      </c>
      <c r="D3662" s="10" t="n">
        <v>11</v>
      </c>
      <c r="E3662" s="11" t="n">
        <v>340.9809375</v>
      </c>
      <c r="F3662" s="12" t="n">
        <f aca="false">E3662*1.25</f>
        <v>426.226171875</v>
      </c>
      <c r="G3662" s="13" t="n">
        <f aca="false">E3662*1.4</f>
        <v>477.3733125</v>
      </c>
      <c r="H3662" s="13" t="n">
        <f aca="false">E3662*1.6</f>
        <v>545.5695</v>
      </c>
    </row>
    <row r="3663" customFormat="false" ht="15.75" hidden="false" customHeight="true" outlineLevel="0" collapsed="false">
      <c r="A3663" s="8" t="s">
        <v>6379</v>
      </c>
      <c r="B3663" s="9" t="s">
        <v>6446</v>
      </c>
      <c r="C3663" s="8" t="s">
        <v>6447</v>
      </c>
      <c r="D3663" s="10" t="n">
        <v>9</v>
      </c>
      <c r="E3663" s="11" t="n">
        <v>425.25</v>
      </c>
      <c r="F3663" s="12" t="n">
        <f aca="false">E3663*1.25</f>
        <v>531.5625</v>
      </c>
      <c r="G3663" s="13" t="n">
        <f aca="false">E3663*1.4</f>
        <v>595.35</v>
      </c>
      <c r="H3663" s="13" t="n">
        <f aca="false">E3663*1.6</f>
        <v>680.4</v>
      </c>
    </row>
    <row r="3664" customFormat="false" ht="15.75" hidden="false" customHeight="true" outlineLevel="0" collapsed="false">
      <c r="A3664" s="8" t="s">
        <v>6379</v>
      </c>
      <c r="B3664" s="9" t="s">
        <v>6448</v>
      </c>
      <c r="C3664" s="8" t="s">
        <v>6449</v>
      </c>
      <c r="D3664" s="10" t="n">
        <v>8</v>
      </c>
      <c r="E3664" s="11" t="n">
        <v>378</v>
      </c>
      <c r="F3664" s="12" t="n">
        <f aca="false">E3664*1.25</f>
        <v>472.5</v>
      </c>
      <c r="G3664" s="13" t="n">
        <f aca="false">E3664*1.4</f>
        <v>529.2</v>
      </c>
      <c r="H3664" s="13" t="n">
        <f aca="false">E3664*1.6</f>
        <v>604.8</v>
      </c>
    </row>
    <row r="3665" customFormat="false" ht="15.75" hidden="false" customHeight="true" outlineLevel="0" collapsed="false">
      <c r="A3665" s="8" t="s">
        <v>6379</v>
      </c>
      <c r="B3665" s="9" t="s">
        <v>6450</v>
      </c>
      <c r="C3665" s="8" t="s">
        <v>6451</v>
      </c>
      <c r="D3665" s="10" t="n">
        <v>16</v>
      </c>
      <c r="E3665" s="11" t="n">
        <v>421.05</v>
      </c>
      <c r="F3665" s="12" t="n">
        <f aca="false">E3665*1.25</f>
        <v>526.3125</v>
      </c>
      <c r="G3665" s="13" t="n">
        <f aca="false">E3665*1.4</f>
        <v>589.47</v>
      </c>
      <c r="H3665" s="13" t="n">
        <f aca="false">E3665*1.6</f>
        <v>673.68</v>
      </c>
    </row>
    <row r="3666" customFormat="false" ht="15.75" hidden="false" customHeight="true" outlineLevel="0" collapsed="false">
      <c r="A3666" s="8" t="s">
        <v>6379</v>
      </c>
      <c r="B3666" s="9" t="s">
        <v>6452</v>
      </c>
      <c r="C3666" s="8" t="s">
        <v>6453</v>
      </c>
      <c r="D3666" s="10" t="n">
        <v>16</v>
      </c>
      <c r="E3666" s="11" t="n">
        <v>173.25</v>
      </c>
      <c r="F3666" s="12" t="n">
        <f aca="false">E3666*1.25</f>
        <v>216.5625</v>
      </c>
      <c r="G3666" s="13" t="n">
        <f aca="false">E3666*1.4</f>
        <v>242.55</v>
      </c>
      <c r="H3666" s="13" t="n">
        <f aca="false">E3666*1.6</f>
        <v>277.2</v>
      </c>
    </row>
    <row r="3667" customFormat="false" ht="15.75" hidden="false" customHeight="true" outlineLevel="0" collapsed="false">
      <c r="A3667" s="8" t="s">
        <v>6379</v>
      </c>
      <c r="B3667" s="9" t="s">
        <v>6454</v>
      </c>
      <c r="C3667" s="8" t="s">
        <v>6455</v>
      </c>
      <c r="D3667" s="10" t="n">
        <v>39</v>
      </c>
      <c r="E3667" s="11" t="n">
        <v>69.3913043478261</v>
      </c>
      <c r="F3667" s="12" t="n">
        <f aca="false">E3667*1.25</f>
        <v>86.7391304347826</v>
      </c>
      <c r="G3667" s="13" t="n">
        <f aca="false">E3667*1.4</f>
        <v>97.1478260869565</v>
      </c>
      <c r="H3667" s="13" t="n">
        <f aca="false">E3667*1.6</f>
        <v>111.026086956522</v>
      </c>
    </row>
    <row r="3668" customFormat="false" ht="15.75" hidden="false" customHeight="true" outlineLevel="0" collapsed="false">
      <c r="A3668" s="8" t="s">
        <v>6379</v>
      </c>
      <c r="B3668" s="9" t="s">
        <v>6456</v>
      </c>
      <c r="C3668" s="8" t="s">
        <v>6457</v>
      </c>
      <c r="D3668" s="10" t="n">
        <v>10</v>
      </c>
      <c r="E3668" s="11" t="n">
        <v>395.548125</v>
      </c>
      <c r="F3668" s="12" t="n">
        <f aca="false">E3668*1.25</f>
        <v>494.43515625</v>
      </c>
      <c r="G3668" s="13" t="n">
        <f aca="false">E3668*1.4</f>
        <v>553.767375</v>
      </c>
      <c r="H3668" s="13" t="n">
        <f aca="false">E3668*1.6</f>
        <v>632.877</v>
      </c>
    </row>
    <row r="3669" customFormat="false" ht="15.75" hidden="false" customHeight="true" outlineLevel="0" collapsed="false">
      <c r="A3669" s="8" t="s">
        <v>6379</v>
      </c>
      <c r="B3669" s="9" t="s">
        <v>6458</v>
      </c>
      <c r="C3669" s="8" t="s">
        <v>6459</v>
      </c>
      <c r="D3669" s="10" t="n">
        <v>27</v>
      </c>
      <c r="E3669" s="11" t="n">
        <v>1463.7</v>
      </c>
      <c r="F3669" s="12" t="n">
        <f aca="false">E3669*1.25</f>
        <v>1829.625</v>
      </c>
      <c r="G3669" s="13" t="n">
        <f aca="false">E3669*1.4</f>
        <v>2049.18</v>
      </c>
      <c r="H3669" s="13" t="n">
        <f aca="false">E3669*1.6</f>
        <v>2341.92</v>
      </c>
    </row>
    <row r="3670" customFormat="false" ht="15.75" hidden="false" customHeight="true" outlineLevel="0" collapsed="false">
      <c r="A3670" s="8" t="s">
        <v>6379</v>
      </c>
      <c r="B3670" s="9" t="s">
        <v>6460</v>
      </c>
      <c r="C3670" s="8" t="s">
        <v>6461</v>
      </c>
      <c r="D3670" s="10" t="n">
        <v>1</v>
      </c>
      <c r="E3670" s="11" t="n">
        <v>1106.7</v>
      </c>
      <c r="F3670" s="12" t="n">
        <f aca="false">E3670*1.25</f>
        <v>1383.375</v>
      </c>
      <c r="G3670" s="13" t="n">
        <f aca="false">E3670*1.4</f>
        <v>1549.38</v>
      </c>
      <c r="H3670" s="13" t="n">
        <f aca="false">E3670*1.6</f>
        <v>1770.72</v>
      </c>
    </row>
    <row r="3671" customFormat="false" ht="15.75" hidden="false" customHeight="true" outlineLevel="0" collapsed="false">
      <c r="A3671" s="8" t="s">
        <v>6379</v>
      </c>
      <c r="B3671" s="9" t="s">
        <v>6462</v>
      </c>
      <c r="C3671" s="8" t="s">
        <v>6463</v>
      </c>
      <c r="D3671" s="10" t="n">
        <v>1</v>
      </c>
      <c r="E3671" s="11" t="n">
        <v>591.7275</v>
      </c>
      <c r="F3671" s="12" t="n">
        <f aca="false">E3671*1.25</f>
        <v>739.659375</v>
      </c>
      <c r="G3671" s="13" t="n">
        <f aca="false">E3671*1.4</f>
        <v>828.4185</v>
      </c>
      <c r="H3671" s="13" t="n">
        <f aca="false">E3671*1.6</f>
        <v>946.764</v>
      </c>
    </row>
    <row r="3672" customFormat="false" ht="15.75" hidden="false" customHeight="true" outlineLevel="0" collapsed="false">
      <c r="A3672" s="8" t="s">
        <v>6379</v>
      </c>
      <c r="B3672" s="9" t="s">
        <v>6464</v>
      </c>
      <c r="C3672" s="8" t="s">
        <v>6465</v>
      </c>
      <c r="D3672" s="10" t="n">
        <v>16</v>
      </c>
      <c r="E3672" s="11" t="n">
        <v>288.75</v>
      </c>
      <c r="F3672" s="12" t="n">
        <f aca="false">E3672*1.25</f>
        <v>360.9375</v>
      </c>
      <c r="G3672" s="13" t="n">
        <f aca="false">E3672*1.4</f>
        <v>404.25</v>
      </c>
      <c r="H3672" s="13" t="n">
        <f aca="false">E3672*1.6</f>
        <v>462</v>
      </c>
    </row>
    <row r="3673" customFormat="false" ht="15.75" hidden="false" customHeight="true" outlineLevel="0" collapsed="false">
      <c r="A3673" s="8" t="s">
        <v>6379</v>
      </c>
      <c r="B3673" s="9" t="s">
        <v>6466</v>
      </c>
      <c r="C3673" s="8" t="s">
        <v>6467</v>
      </c>
      <c r="D3673" s="10" t="n">
        <v>29</v>
      </c>
      <c r="E3673" s="11" t="n">
        <v>154.304347826087</v>
      </c>
      <c r="F3673" s="12" t="n">
        <f aca="false">E3673*1.25</f>
        <v>192.880434782609</v>
      </c>
      <c r="G3673" s="13" t="n">
        <f aca="false">E3673*1.4</f>
        <v>216.026086956522</v>
      </c>
      <c r="H3673" s="13" t="n">
        <f aca="false">E3673*1.6</f>
        <v>246.886956521739</v>
      </c>
    </row>
    <row r="3674" customFormat="false" ht="15.75" hidden="false" customHeight="true" outlineLevel="0" collapsed="false">
      <c r="A3674" s="8" t="s">
        <v>6379</v>
      </c>
      <c r="B3674" s="9" t="s">
        <v>6468</v>
      </c>
      <c r="C3674" s="8" t="s">
        <v>6469</v>
      </c>
      <c r="D3674" s="10" t="n">
        <v>30</v>
      </c>
      <c r="E3674" s="11" t="n">
        <v>330.75</v>
      </c>
      <c r="F3674" s="12" t="n">
        <f aca="false">E3674*1.25</f>
        <v>413.4375</v>
      </c>
      <c r="G3674" s="13" t="n">
        <f aca="false">E3674*1.4</f>
        <v>463.05</v>
      </c>
      <c r="H3674" s="13" t="n">
        <f aca="false">E3674*1.6</f>
        <v>529.2</v>
      </c>
    </row>
    <row r="3675" customFormat="false" ht="15.75" hidden="false" customHeight="true" outlineLevel="0" collapsed="false">
      <c r="A3675" s="8" t="s">
        <v>6379</v>
      </c>
      <c r="B3675" s="9" t="s">
        <v>6470</v>
      </c>
      <c r="C3675" s="8" t="s">
        <v>6471</v>
      </c>
      <c r="D3675" s="10" t="n">
        <v>4</v>
      </c>
      <c r="E3675" s="11" t="n">
        <v>116.064375</v>
      </c>
      <c r="F3675" s="12" t="n">
        <f aca="false">E3675*1.25</f>
        <v>145.08046875</v>
      </c>
      <c r="G3675" s="13" t="n">
        <f aca="false">E3675*1.4</f>
        <v>162.490125</v>
      </c>
      <c r="H3675" s="13" t="n">
        <f aca="false">E3675*1.6</f>
        <v>185.703</v>
      </c>
    </row>
    <row r="3676" customFormat="false" ht="15.75" hidden="false" customHeight="true" outlineLevel="0" collapsed="false">
      <c r="A3676" s="8" t="s">
        <v>6379</v>
      </c>
      <c r="B3676" s="9" t="s">
        <v>6472</v>
      </c>
      <c r="C3676" s="8" t="s">
        <v>6473</v>
      </c>
      <c r="D3676" s="10" t="n">
        <v>6</v>
      </c>
      <c r="E3676" s="11" t="n">
        <v>114.45</v>
      </c>
      <c r="F3676" s="12" t="n">
        <f aca="false">E3676*1.25</f>
        <v>143.0625</v>
      </c>
      <c r="G3676" s="13" t="n">
        <f aca="false">E3676*1.4</f>
        <v>160.23</v>
      </c>
      <c r="H3676" s="13" t="n">
        <f aca="false">E3676*1.6</f>
        <v>183.12</v>
      </c>
    </row>
    <row r="3677" customFormat="false" ht="15.75" hidden="false" customHeight="true" outlineLevel="0" collapsed="false">
      <c r="A3677" s="8" t="s">
        <v>6379</v>
      </c>
      <c r="B3677" s="9" t="s">
        <v>6474</v>
      </c>
      <c r="C3677" s="8" t="s">
        <v>6475</v>
      </c>
      <c r="D3677" s="10" t="n">
        <v>14</v>
      </c>
      <c r="E3677" s="11" t="n">
        <v>1413.3</v>
      </c>
      <c r="F3677" s="12" t="n">
        <f aca="false">E3677*1.25</f>
        <v>1766.625</v>
      </c>
      <c r="G3677" s="13" t="n">
        <f aca="false">E3677*1.4</f>
        <v>1978.62</v>
      </c>
      <c r="H3677" s="13" t="n">
        <f aca="false">E3677*1.6</f>
        <v>2261.28</v>
      </c>
    </row>
    <row r="3678" customFormat="false" ht="15.75" hidden="false" customHeight="true" outlineLevel="0" collapsed="false">
      <c r="A3678" s="8" t="s">
        <v>6379</v>
      </c>
      <c r="B3678" s="9" t="s">
        <v>6476</v>
      </c>
      <c r="C3678" s="8" t="s">
        <v>6477</v>
      </c>
      <c r="D3678" s="10" t="n">
        <v>19</v>
      </c>
      <c r="E3678" s="11" t="n">
        <v>210</v>
      </c>
      <c r="F3678" s="12" t="n">
        <f aca="false">E3678*1.25</f>
        <v>262.5</v>
      </c>
      <c r="G3678" s="13" t="n">
        <f aca="false">E3678*1.4</f>
        <v>294</v>
      </c>
      <c r="H3678" s="13" t="n">
        <f aca="false">E3678*1.6</f>
        <v>336</v>
      </c>
    </row>
    <row r="3679" customFormat="false" ht="15.75" hidden="false" customHeight="true" outlineLevel="0" collapsed="false">
      <c r="A3679" s="8" t="s">
        <v>6379</v>
      </c>
      <c r="B3679" s="9" t="s">
        <v>6478</v>
      </c>
      <c r="C3679" s="8" t="s">
        <v>6479</v>
      </c>
      <c r="D3679" s="10" t="n">
        <v>3</v>
      </c>
      <c r="E3679" s="11" t="n">
        <v>288.75</v>
      </c>
      <c r="F3679" s="12" t="n">
        <f aca="false">E3679*1.25</f>
        <v>360.9375</v>
      </c>
      <c r="G3679" s="13" t="n">
        <f aca="false">E3679*1.4</f>
        <v>404.25</v>
      </c>
      <c r="H3679" s="13" t="n">
        <f aca="false">E3679*1.6</f>
        <v>462</v>
      </c>
    </row>
    <row r="3680" customFormat="false" ht="15.75" hidden="false" customHeight="true" outlineLevel="0" collapsed="false">
      <c r="A3680" s="8" t="s">
        <v>6379</v>
      </c>
      <c r="B3680" s="9" t="s">
        <v>6480</v>
      </c>
      <c r="C3680" s="8" t="s">
        <v>6481</v>
      </c>
      <c r="D3680" s="10" t="n">
        <v>19</v>
      </c>
      <c r="E3680" s="11" t="n">
        <v>197.217391304348</v>
      </c>
      <c r="F3680" s="12" t="n">
        <f aca="false">E3680*1.25</f>
        <v>246.521739130435</v>
      </c>
      <c r="G3680" s="13" t="n">
        <f aca="false">E3680*1.4</f>
        <v>276.104347826087</v>
      </c>
      <c r="H3680" s="13" t="n">
        <f aca="false">E3680*1.6</f>
        <v>315.547826086957</v>
      </c>
    </row>
    <row r="3681" customFormat="false" ht="15.75" hidden="false" customHeight="true" outlineLevel="0" collapsed="false">
      <c r="A3681" s="8" t="s">
        <v>6379</v>
      </c>
      <c r="B3681" s="9" t="s">
        <v>6482</v>
      </c>
      <c r="C3681" s="8" t="s">
        <v>6483</v>
      </c>
      <c r="D3681" s="10" t="n">
        <v>17</v>
      </c>
      <c r="E3681" s="11" t="n">
        <v>892.5</v>
      </c>
      <c r="F3681" s="12" t="n">
        <f aca="false">E3681*1.25</f>
        <v>1115.625</v>
      </c>
      <c r="G3681" s="13" t="n">
        <f aca="false">E3681*1.4</f>
        <v>1249.5</v>
      </c>
      <c r="H3681" s="13" t="n">
        <f aca="false">E3681*1.6</f>
        <v>1428</v>
      </c>
    </row>
    <row r="3682" customFormat="false" ht="15.75" hidden="false" customHeight="true" outlineLevel="0" collapsed="false">
      <c r="A3682" s="8" t="s">
        <v>6379</v>
      </c>
      <c r="B3682" s="9" t="s">
        <v>6484</v>
      </c>
      <c r="C3682" s="8" t="s">
        <v>6485</v>
      </c>
      <c r="D3682" s="10" t="n">
        <v>2</v>
      </c>
      <c r="E3682" s="11" t="n">
        <v>861</v>
      </c>
      <c r="F3682" s="12" t="n">
        <f aca="false">E3682*1.25</f>
        <v>1076.25</v>
      </c>
      <c r="G3682" s="13" t="n">
        <f aca="false">E3682*1.4</f>
        <v>1205.4</v>
      </c>
      <c r="H3682" s="13" t="n">
        <f aca="false">E3682*1.6</f>
        <v>1377.6</v>
      </c>
    </row>
    <row r="3683" customFormat="false" ht="15.75" hidden="false" customHeight="true" outlineLevel="0" collapsed="false">
      <c r="A3683" s="8" t="s">
        <v>6379</v>
      </c>
      <c r="B3683" s="9" t="s">
        <v>6486</v>
      </c>
      <c r="C3683" s="8" t="s">
        <v>6487</v>
      </c>
      <c r="D3683" s="10" t="n">
        <v>2</v>
      </c>
      <c r="E3683" s="11" t="n">
        <v>704.869565217391</v>
      </c>
      <c r="F3683" s="12" t="n">
        <f aca="false">E3683*1.25</f>
        <v>881.086956521739</v>
      </c>
      <c r="G3683" s="13" t="n">
        <f aca="false">E3683*1.4</f>
        <v>986.817391304348</v>
      </c>
      <c r="H3683" s="13" t="n">
        <f aca="false">E3683*1.6</f>
        <v>1127.79130434783</v>
      </c>
    </row>
    <row r="3684" customFormat="false" ht="15.75" hidden="false" customHeight="true" outlineLevel="0" collapsed="false">
      <c r="A3684" s="8" t="s">
        <v>6379</v>
      </c>
      <c r="B3684" s="9" t="s">
        <v>6488</v>
      </c>
      <c r="C3684" s="8" t="s">
        <v>6489</v>
      </c>
      <c r="D3684" s="10" t="n">
        <v>3</v>
      </c>
      <c r="E3684" s="11" t="n">
        <v>1178.345</v>
      </c>
      <c r="F3684" s="12" t="n">
        <f aca="false">E3684*1.25</f>
        <v>1472.93125</v>
      </c>
      <c r="G3684" s="13" t="n">
        <f aca="false">E3684*1.4</f>
        <v>1649.683</v>
      </c>
      <c r="H3684" s="13" t="n">
        <f aca="false">E3684*1.6</f>
        <v>1885.352</v>
      </c>
    </row>
    <row r="3685" customFormat="false" ht="15.75" hidden="false" customHeight="true" outlineLevel="0" collapsed="false">
      <c r="A3685" s="8" t="s">
        <v>6379</v>
      </c>
      <c r="B3685" s="9" t="s">
        <v>6490</v>
      </c>
      <c r="C3685" s="8" t="s">
        <v>6491</v>
      </c>
      <c r="D3685" s="10" t="n">
        <v>3</v>
      </c>
      <c r="E3685" s="11" t="n">
        <v>1130.85</v>
      </c>
      <c r="F3685" s="12" t="n">
        <f aca="false">E3685*1.25</f>
        <v>1413.5625</v>
      </c>
      <c r="G3685" s="13" t="n">
        <f aca="false">E3685*1.4</f>
        <v>1583.19</v>
      </c>
      <c r="H3685" s="13" t="n">
        <f aca="false">E3685*1.6</f>
        <v>1809.36</v>
      </c>
    </row>
    <row r="3686" customFormat="false" ht="15.75" hidden="false" customHeight="true" outlineLevel="0" collapsed="false">
      <c r="A3686" s="8" t="s">
        <v>6379</v>
      </c>
      <c r="B3686" s="9" t="s">
        <v>6492</v>
      </c>
      <c r="C3686" s="8" t="s">
        <v>6493</v>
      </c>
      <c r="D3686" s="10" t="n">
        <v>18</v>
      </c>
      <c r="E3686" s="11" t="n">
        <v>231</v>
      </c>
      <c r="F3686" s="12" t="n">
        <f aca="false">E3686*1.25</f>
        <v>288.75</v>
      </c>
      <c r="G3686" s="13" t="n">
        <f aca="false">E3686*1.4</f>
        <v>323.4</v>
      </c>
      <c r="H3686" s="13" t="n">
        <f aca="false">E3686*1.6</f>
        <v>369.6</v>
      </c>
    </row>
    <row r="3687" customFormat="false" ht="15.75" hidden="false" customHeight="true" outlineLevel="0" collapsed="false">
      <c r="A3687" s="8" t="s">
        <v>6379</v>
      </c>
      <c r="B3687" s="9" t="s">
        <v>6494</v>
      </c>
      <c r="C3687" s="8" t="s">
        <v>6495</v>
      </c>
      <c r="D3687" s="10" t="n">
        <v>1</v>
      </c>
      <c r="E3687" s="11" t="n">
        <v>215.25</v>
      </c>
      <c r="F3687" s="12" t="n">
        <f aca="false">E3687*1.25</f>
        <v>269.0625</v>
      </c>
      <c r="G3687" s="13" t="n">
        <f aca="false">E3687*1.4</f>
        <v>301.35</v>
      </c>
      <c r="H3687" s="13" t="n">
        <f aca="false">E3687*1.6</f>
        <v>344.4</v>
      </c>
    </row>
    <row r="3688" customFormat="false" ht="15.75" hidden="false" customHeight="true" outlineLevel="0" collapsed="false">
      <c r="A3688" s="8" t="s">
        <v>6379</v>
      </c>
      <c r="B3688" s="9" t="s">
        <v>6496</v>
      </c>
      <c r="C3688" s="8" t="s">
        <v>6497</v>
      </c>
      <c r="D3688" s="10" t="n">
        <v>8</v>
      </c>
      <c r="E3688" s="11" t="n">
        <v>534.255511363636</v>
      </c>
      <c r="F3688" s="12" t="n">
        <f aca="false">E3688*1.25</f>
        <v>667.819389204545</v>
      </c>
      <c r="G3688" s="13" t="n">
        <f aca="false">E3688*1.4</f>
        <v>747.957715909091</v>
      </c>
      <c r="H3688" s="13" t="n">
        <f aca="false">E3688*1.6</f>
        <v>854.808818181818</v>
      </c>
    </row>
    <row r="3689" customFormat="false" ht="15.75" hidden="false" customHeight="true" outlineLevel="0" collapsed="false">
      <c r="A3689" s="8" t="s">
        <v>6379</v>
      </c>
      <c r="B3689" s="9" t="s">
        <v>6498</v>
      </c>
      <c r="C3689" s="8" t="s">
        <v>6499</v>
      </c>
      <c r="D3689" s="10" t="n">
        <v>8</v>
      </c>
      <c r="E3689" s="11" t="n">
        <v>294</v>
      </c>
      <c r="F3689" s="12" t="n">
        <f aca="false">E3689*1.25</f>
        <v>367.5</v>
      </c>
      <c r="G3689" s="13" t="n">
        <f aca="false">E3689*1.4</f>
        <v>411.6</v>
      </c>
      <c r="H3689" s="13" t="n">
        <f aca="false">E3689*1.6</f>
        <v>470.4</v>
      </c>
    </row>
    <row r="3690" customFormat="false" ht="15.75" hidden="false" customHeight="true" outlineLevel="0" collapsed="false">
      <c r="A3690" s="8" t="s">
        <v>6379</v>
      </c>
      <c r="B3690" s="9" t="s">
        <v>6500</v>
      </c>
      <c r="C3690" s="8" t="s">
        <v>6501</v>
      </c>
      <c r="D3690" s="10" t="n">
        <v>6</v>
      </c>
      <c r="E3690" s="11" t="n">
        <v>1837.5</v>
      </c>
      <c r="F3690" s="12" t="n">
        <f aca="false">E3690*1.25</f>
        <v>2296.875</v>
      </c>
      <c r="G3690" s="13" t="n">
        <f aca="false">E3690*1.4</f>
        <v>2572.5</v>
      </c>
      <c r="H3690" s="13" t="n">
        <f aca="false">E3690*1.6</f>
        <v>2940</v>
      </c>
    </row>
    <row r="3691" customFormat="false" ht="15.75" hidden="false" customHeight="true" outlineLevel="0" collapsed="false">
      <c r="A3691" s="8" t="s">
        <v>6379</v>
      </c>
      <c r="B3691" s="9" t="s">
        <v>6502</v>
      </c>
      <c r="C3691" s="8" t="s">
        <v>6503</v>
      </c>
      <c r="D3691" s="10" t="n">
        <v>1</v>
      </c>
      <c r="E3691" s="11" t="n">
        <v>1044.50645833333</v>
      </c>
      <c r="F3691" s="12" t="n">
        <f aca="false">E3691*1.25</f>
        <v>1305.63307291667</v>
      </c>
      <c r="G3691" s="13" t="n">
        <f aca="false">E3691*1.4</f>
        <v>1462.30904166667</v>
      </c>
      <c r="H3691" s="13" t="n">
        <f aca="false">E3691*1.6</f>
        <v>1671.21033333333</v>
      </c>
    </row>
    <row r="3692" customFormat="false" ht="15.75" hidden="false" customHeight="true" outlineLevel="0" collapsed="false">
      <c r="A3692" s="8" t="s">
        <v>6379</v>
      </c>
      <c r="B3692" s="9" t="s">
        <v>6504</v>
      </c>
      <c r="C3692" s="8" t="s">
        <v>6505</v>
      </c>
      <c r="D3692" s="10" t="n">
        <v>1</v>
      </c>
      <c r="E3692" s="11" t="n">
        <v>1576.49625</v>
      </c>
      <c r="F3692" s="12" t="n">
        <f aca="false">E3692*1.25</f>
        <v>1970.6203125</v>
      </c>
      <c r="G3692" s="13" t="n">
        <f aca="false">E3692*1.4</f>
        <v>2207.09475</v>
      </c>
      <c r="H3692" s="13" t="n">
        <f aca="false">E3692*1.6</f>
        <v>2522.394</v>
      </c>
    </row>
    <row r="3693" customFormat="false" ht="15.75" hidden="false" customHeight="true" outlineLevel="0" collapsed="false">
      <c r="A3693" s="8" t="s">
        <v>6379</v>
      </c>
      <c r="B3693" s="9" t="s">
        <v>6506</v>
      </c>
      <c r="C3693" s="8" t="s">
        <v>6507</v>
      </c>
      <c r="D3693" s="10" t="n">
        <v>4</v>
      </c>
      <c r="E3693" s="11" t="n">
        <v>1050</v>
      </c>
      <c r="F3693" s="12" t="n">
        <f aca="false">E3693*1.25</f>
        <v>1312.5</v>
      </c>
      <c r="G3693" s="13" t="n">
        <f aca="false">E3693*1.4</f>
        <v>1470</v>
      </c>
      <c r="H3693" s="13" t="n">
        <f aca="false">E3693*1.6</f>
        <v>1680</v>
      </c>
    </row>
    <row r="3694" customFormat="false" ht="15.75" hidden="false" customHeight="true" outlineLevel="0" collapsed="false">
      <c r="A3694" s="8" t="s">
        <v>6379</v>
      </c>
      <c r="B3694" s="9" t="s">
        <v>6508</v>
      </c>
      <c r="C3694" s="8" t="s">
        <v>6509</v>
      </c>
      <c r="D3694" s="10" t="n">
        <v>4</v>
      </c>
      <c r="E3694" s="11" t="n">
        <v>511.35</v>
      </c>
      <c r="F3694" s="12" t="n">
        <f aca="false">E3694*1.25</f>
        <v>639.1875</v>
      </c>
      <c r="G3694" s="13" t="n">
        <f aca="false">E3694*1.4</f>
        <v>715.89</v>
      </c>
      <c r="H3694" s="13" t="n">
        <f aca="false">E3694*1.6</f>
        <v>818.16</v>
      </c>
    </row>
    <row r="3695" customFormat="false" ht="15.75" hidden="false" customHeight="true" outlineLevel="0" collapsed="false">
      <c r="A3695" s="8" t="s">
        <v>6379</v>
      </c>
      <c r="B3695" s="9" t="s">
        <v>6510</v>
      </c>
      <c r="C3695" s="8" t="s">
        <v>6511</v>
      </c>
      <c r="D3695" s="10" t="n">
        <v>7</v>
      </c>
      <c r="E3695" s="11" t="n">
        <v>682.5</v>
      </c>
      <c r="F3695" s="12" t="n">
        <f aca="false">E3695*1.25</f>
        <v>853.125</v>
      </c>
      <c r="G3695" s="13" t="n">
        <f aca="false">E3695*1.4</f>
        <v>955.5</v>
      </c>
      <c r="H3695" s="13" t="n">
        <f aca="false">E3695*1.6</f>
        <v>1092</v>
      </c>
    </row>
    <row r="3696" customFormat="false" ht="15.75" hidden="false" customHeight="true" outlineLevel="0" collapsed="false">
      <c r="A3696" s="8" t="s">
        <v>6379</v>
      </c>
      <c r="B3696" s="9" t="s">
        <v>6512</v>
      </c>
      <c r="C3696" s="8" t="s">
        <v>6513</v>
      </c>
      <c r="D3696" s="10" t="n">
        <v>176</v>
      </c>
      <c r="E3696" s="11" t="n">
        <v>63</v>
      </c>
      <c r="F3696" s="12" t="n">
        <f aca="false">E3696*1.25</f>
        <v>78.75</v>
      </c>
      <c r="G3696" s="13" t="n">
        <f aca="false">E3696*1.4</f>
        <v>88.2</v>
      </c>
      <c r="H3696" s="13" t="n">
        <f aca="false">E3696*1.6</f>
        <v>100.8</v>
      </c>
    </row>
    <row r="3697" customFormat="false" ht="15.75" hidden="false" customHeight="true" outlineLevel="0" collapsed="false">
      <c r="A3697" s="8" t="s">
        <v>6379</v>
      </c>
      <c r="B3697" s="9" t="s">
        <v>6514</v>
      </c>
      <c r="C3697" s="8" t="s">
        <v>6515</v>
      </c>
      <c r="D3697" s="10" t="n">
        <v>168</v>
      </c>
      <c r="E3697" s="11" t="n">
        <v>58.4347826086957</v>
      </c>
      <c r="F3697" s="12" t="n">
        <f aca="false">E3697*1.25</f>
        <v>73.0434782608696</v>
      </c>
      <c r="G3697" s="13" t="n">
        <f aca="false">E3697*1.4</f>
        <v>81.8086956521739</v>
      </c>
      <c r="H3697" s="13" t="n">
        <f aca="false">E3697*1.6</f>
        <v>93.4956521739131</v>
      </c>
    </row>
    <row r="3698" customFormat="false" ht="15.75" hidden="false" customHeight="true" outlineLevel="0" collapsed="false">
      <c r="A3698" s="8" t="s">
        <v>6379</v>
      </c>
      <c r="B3698" s="9" t="s">
        <v>6516</v>
      </c>
      <c r="C3698" s="8" t="s">
        <v>6517</v>
      </c>
      <c r="D3698" s="10" t="n">
        <v>4</v>
      </c>
      <c r="E3698" s="11" t="n">
        <v>211.826086956522</v>
      </c>
      <c r="F3698" s="12" t="n">
        <f aca="false">E3698*1.25</f>
        <v>264.782608695652</v>
      </c>
      <c r="G3698" s="13" t="n">
        <f aca="false">E3698*1.4</f>
        <v>296.55652173913</v>
      </c>
      <c r="H3698" s="13" t="n">
        <f aca="false">E3698*1.6</f>
        <v>338.921739130435</v>
      </c>
    </row>
    <row r="3699" customFormat="false" ht="15.75" hidden="false" customHeight="true" outlineLevel="0" collapsed="false">
      <c r="A3699" s="8" t="s">
        <v>6379</v>
      </c>
      <c r="B3699" s="9" t="s">
        <v>6518</v>
      </c>
      <c r="C3699" s="8" t="s">
        <v>6519</v>
      </c>
      <c r="D3699" s="10" t="n">
        <v>16</v>
      </c>
      <c r="E3699" s="11" t="n">
        <v>210</v>
      </c>
      <c r="F3699" s="12" t="n">
        <f aca="false">E3699*1.25</f>
        <v>262.5</v>
      </c>
      <c r="G3699" s="13" t="n">
        <f aca="false">E3699*1.4</f>
        <v>294</v>
      </c>
      <c r="H3699" s="13" t="n">
        <f aca="false">E3699*1.6</f>
        <v>336</v>
      </c>
    </row>
    <row r="3700" customFormat="false" ht="15.75" hidden="false" customHeight="true" outlineLevel="0" collapsed="false">
      <c r="A3700" s="8" t="s">
        <v>6379</v>
      </c>
      <c r="B3700" s="9" t="s">
        <v>6520</v>
      </c>
      <c r="C3700" s="8" t="s">
        <v>6521</v>
      </c>
      <c r="D3700" s="10" t="n">
        <v>60</v>
      </c>
      <c r="E3700" s="11" t="n">
        <v>294</v>
      </c>
      <c r="F3700" s="12" t="n">
        <f aca="false">E3700*1.25</f>
        <v>367.5</v>
      </c>
      <c r="G3700" s="13" t="n">
        <f aca="false">E3700*1.4</f>
        <v>411.6</v>
      </c>
      <c r="H3700" s="13" t="n">
        <f aca="false">E3700*1.6</f>
        <v>470.4</v>
      </c>
    </row>
    <row r="3701" customFormat="false" ht="15.75" hidden="false" customHeight="true" outlineLevel="0" collapsed="false">
      <c r="A3701" s="8" t="s">
        <v>6379</v>
      </c>
      <c r="B3701" s="9" t="s">
        <v>6522</v>
      </c>
      <c r="C3701" s="8" t="s">
        <v>6523</v>
      </c>
      <c r="D3701" s="10" t="n">
        <v>14</v>
      </c>
      <c r="E3701" s="11" t="n">
        <v>182.608695652174</v>
      </c>
      <c r="F3701" s="12" t="n">
        <f aca="false">E3701*1.25</f>
        <v>228.260869565217</v>
      </c>
      <c r="G3701" s="13" t="n">
        <f aca="false">E3701*1.4</f>
        <v>255.652173913044</v>
      </c>
      <c r="H3701" s="13" t="n">
        <f aca="false">E3701*1.6</f>
        <v>292.173913043478</v>
      </c>
    </row>
    <row r="3702" customFormat="false" ht="15.75" hidden="false" customHeight="true" outlineLevel="0" collapsed="false">
      <c r="A3702" s="8" t="s">
        <v>6379</v>
      </c>
      <c r="B3702" s="9" t="s">
        <v>6524</v>
      </c>
      <c r="C3702" s="8" t="s">
        <v>6525</v>
      </c>
      <c r="D3702" s="10" t="n">
        <v>105</v>
      </c>
      <c r="E3702" s="11" t="n">
        <v>199.04347826087</v>
      </c>
      <c r="F3702" s="12" t="n">
        <f aca="false">E3702*1.25</f>
        <v>248.804347826087</v>
      </c>
      <c r="G3702" s="13" t="n">
        <f aca="false">E3702*1.4</f>
        <v>278.660869565217</v>
      </c>
      <c r="H3702" s="13" t="n">
        <f aca="false">E3702*1.6</f>
        <v>318.469565217391</v>
      </c>
    </row>
    <row r="3703" customFormat="false" ht="15.75" hidden="false" customHeight="true" outlineLevel="0" collapsed="false">
      <c r="A3703" s="8" t="s">
        <v>6379</v>
      </c>
      <c r="B3703" s="9" t="s">
        <v>6526</v>
      </c>
      <c r="C3703" s="8" t="s">
        <v>6527</v>
      </c>
      <c r="D3703" s="10" t="n">
        <v>4</v>
      </c>
      <c r="E3703" s="11" t="n">
        <v>23.625</v>
      </c>
      <c r="F3703" s="12" t="n">
        <f aca="false">E3703*1.25</f>
        <v>29.53125</v>
      </c>
      <c r="G3703" s="13" t="n">
        <f aca="false">E3703*1.4</f>
        <v>33.075</v>
      </c>
      <c r="H3703" s="13" t="n">
        <f aca="false">E3703*1.6</f>
        <v>37.8</v>
      </c>
    </row>
    <row r="3704" customFormat="false" ht="15.75" hidden="false" customHeight="true" outlineLevel="0" collapsed="false">
      <c r="A3704" s="8" t="s">
        <v>6379</v>
      </c>
      <c r="B3704" s="9" t="s">
        <v>6528</v>
      </c>
      <c r="C3704" s="8" t="s">
        <v>6529</v>
      </c>
      <c r="D3704" s="10" t="n">
        <v>52</v>
      </c>
      <c r="E3704" s="11" t="n">
        <v>36.75</v>
      </c>
      <c r="F3704" s="12" t="n">
        <f aca="false">E3704*1.25</f>
        <v>45.9375</v>
      </c>
      <c r="G3704" s="13" t="n">
        <f aca="false">E3704*1.4</f>
        <v>51.45</v>
      </c>
      <c r="H3704" s="13" t="n">
        <f aca="false">E3704*1.6</f>
        <v>58.8</v>
      </c>
    </row>
    <row r="3705" customFormat="false" ht="15.75" hidden="false" customHeight="true" outlineLevel="0" collapsed="false">
      <c r="A3705" s="8" t="s">
        <v>6379</v>
      </c>
      <c r="B3705" s="9" t="s">
        <v>6530</v>
      </c>
      <c r="C3705" s="8" t="s">
        <v>6531</v>
      </c>
      <c r="D3705" s="10" t="n">
        <v>4</v>
      </c>
      <c r="E3705" s="11" t="n">
        <v>535.5</v>
      </c>
      <c r="F3705" s="12" t="n">
        <f aca="false">E3705*1.25</f>
        <v>669.375</v>
      </c>
      <c r="G3705" s="13" t="n">
        <f aca="false">E3705*1.4</f>
        <v>749.7</v>
      </c>
      <c r="H3705" s="13" t="n">
        <f aca="false">E3705*1.6</f>
        <v>856.8</v>
      </c>
    </row>
    <row r="3706" customFormat="false" ht="15.75" hidden="false" customHeight="true" outlineLevel="0" collapsed="false">
      <c r="A3706" s="8" t="s">
        <v>6379</v>
      </c>
      <c r="B3706" s="9" t="s">
        <v>6532</v>
      </c>
      <c r="C3706" s="8" t="s">
        <v>6533</v>
      </c>
      <c r="D3706" s="10" t="n">
        <v>19</v>
      </c>
      <c r="E3706" s="11" t="n">
        <v>48.3913043478261</v>
      </c>
      <c r="F3706" s="12" t="n">
        <f aca="false">E3706*1.25</f>
        <v>60.4891304347826</v>
      </c>
      <c r="G3706" s="13" t="n">
        <f aca="false">E3706*1.4</f>
        <v>67.7478260869565</v>
      </c>
      <c r="H3706" s="13" t="n">
        <f aca="false">E3706*1.6</f>
        <v>77.4260869565218</v>
      </c>
    </row>
    <row r="3707" customFormat="false" ht="15.75" hidden="false" customHeight="true" outlineLevel="0" collapsed="false">
      <c r="A3707" s="8" t="s">
        <v>6379</v>
      </c>
      <c r="B3707" s="9" t="s">
        <v>6534</v>
      </c>
      <c r="C3707" s="8" t="s">
        <v>6535</v>
      </c>
      <c r="D3707" s="10" t="n">
        <v>19</v>
      </c>
      <c r="E3707" s="11" t="n">
        <v>56.6086956521739</v>
      </c>
      <c r="F3707" s="12" t="n">
        <f aca="false">E3707*1.25</f>
        <v>70.7608695652174</v>
      </c>
      <c r="G3707" s="13" t="n">
        <f aca="false">E3707*1.4</f>
        <v>79.2521739130435</v>
      </c>
      <c r="H3707" s="13" t="n">
        <f aca="false">E3707*1.6</f>
        <v>90.5739130434783</v>
      </c>
    </row>
    <row r="3708" customFormat="false" ht="15.75" hidden="false" customHeight="true" outlineLevel="0" collapsed="false">
      <c r="A3708" s="8" t="s">
        <v>6379</v>
      </c>
      <c r="B3708" s="9" t="s">
        <v>6536</v>
      </c>
      <c r="C3708" s="8" t="s">
        <v>6537</v>
      </c>
      <c r="D3708" s="10" t="n">
        <v>19</v>
      </c>
      <c r="E3708" s="11" t="n">
        <v>52.0434782608696</v>
      </c>
      <c r="F3708" s="12" t="n">
        <f aca="false">E3708*1.25</f>
        <v>65.054347826087</v>
      </c>
      <c r="G3708" s="13" t="n">
        <f aca="false">E3708*1.4</f>
        <v>72.8608695652174</v>
      </c>
      <c r="H3708" s="13" t="n">
        <f aca="false">E3708*1.6</f>
        <v>83.2695652173913</v>
      </c>
    </row>
    <row r="3709" customFormat="false" ht="15.75" hidden="false" customHeight="true" outlineLevel="0" collapsed="false">
      <c r="A3709" s="8" t="s">
        <v>6379</v>
      </c>
      <c r="B3709" s="9" t="s">
        <v>6538</v>
      </c>
      <c r="C3709" s="8" t="s">
        <v>6539</v>
      </c>
      <c r="D3709" s="10" t="n">
        <v>18</v>
      </c>
      <c r="E3709" s="11" t="n">
        <v>242.869565217391</v>
      </c>
      <c r="F3709" s="12" t="n">
        <f aca="false">E3709*1.25</f>
        <v>303.586956521739</v>
      </c>
      <c r="G3709" s="13" t="n">
        <f aca="false">E3709*1.4</f>
        <v>340.017391304348</v>
      </c>
      <c r="H3709" s="13" t="n">
        <f aca="false">E3709*1.6</f>
        <v>388.591304347826</v>
      </c>
    </row>
    <row r="3710" customFormat="false" ht="15.75" hidden="false" customHeight="true" outlineLevel="0" collapsed="false">
      <c r="A3710" s="8" t="s">
        <v>6379</v>
      </c>
      <c r="B3710" s="9" t="s">
        <v>6540</v>
      </c>
      <c r="C3710" s="8" t="s">
        <v>6541</v>
      </c>
      <c r="D3710" s="10" t="n">
        <v>4</v>
      </c>
      <c r="E3710" s="11" t="n">
        <v>703.956521739131</v>
      </c>
      <c r="F3710" s="12" t="n">
        <f aca="false">E3710*1.25</f>
        <v>879.945652173913</v>
      </c>
      <c r="G3710" s="13" t="n">
        <f aca="false">E3710*1.4</f>
        <v>985.539130434783</v>
      </c>
      <c r="H3710" s="13" t="n">
        <f aca="false">E3710*1.6</f>
        <v>1126.33043478261</v>
      </c>
    </row>
    <row r="3711" customFormat="false" ht="15.75" hidden="false" customHeight="true" outlineLevel="0" collapsed="false">
      <c r="A3711" s="8" t="s">
        <v>6379</v>
      </c>
      <c r="B3711" s="9" t="s">
        <v>6542</v>
      </c>
      <c r="C3711" s="8" t="s">
        <v>6543</v>
      </c>
      <c r="D3711" s="10" t="n">
        <v>4</v>
      </c>
      <c r="E3711" s="11" t="n">
        <v>820.826086956522</v>
      </c>
      <c r="F3711" s="12" t="n">
        <f aca="false">E3711*1.25</f>
        <v>1026.03260869565</v>
      </c>
      <c r="G3711" s="13" t="n">
        <f aca="false">E3711*1.4</f>
        <v>1149.15652173913</v>
      </c>
      <c r="H3711" s="13" t="n">
        <f aca="false">E3711*1.6</f>
        <v>1313.32173913044</v>
      </c>
    </row>
    <row r="3712" customFormat="false" ht="15.75" hidden="false" customHeight="true" outlineLevel="0" collapsed="false">
      <c r="A3712" s="8" t="s">
        <v>6379</v>
      </c>
      <c r="B3712" s="9" t="s">
        <v>6544</v>
      </c>
      <c r="C3712" s="8" t="s">
        <v>6545</v>
      </c>
      <c r="D3712" s="10" t="n">
        <v>16</v>
      </c>
      <c r="E3712" s="11" t="n">
        <v>254.04421875</v>
      </c>
      <c r="F3712" s="12" t="n">
        <f aca="false">E3712*1.25</f>
        <v>317.5552734375</v>
      </c>
      <c r="G3712" s="13" t="n">
        <f aca="false">E3712*1.4</f>
        <v>355.66190625</v>
      </c>
      <c r="H3712" s="13" t="n">
        <f aca="false">E3712*1.6</f>
        <v>406.47075</v>
      </c>
    </row>
    <row r="3713" customFormat="false" ht="15.75" hidden="false" customHeight="true" outlineLevel="0" collapsed="false">
      <c r="A3713" s="8" t="s">
        <v>6379</v>
      </c>
      <c r="B3713" s="9" t="s">
        <v>6546</v>
      </c>
      <c r="C3713" s="8" t="s">
        <v>6547</v>
      </c>
      <c r="D3713" s="10" t="n">
        <v>14</v>
      </c>
      <c r="E3713" s="11" t="n">
        <v>233.1</v>
      </c>
      <c r="F3713" s="12" t="n">
        <f aca="false">E3713*1.25</f>
        <v>291.375</v>
      </c>
      <c r="G3713" s="13" t="n">
        <f aca="false">E3713*1.4</f>
        <v>326.34</v>
      </c>
      <c r="H3713" s="13" t="n">
        <f aca="false">E3713*1.6</f>
        <v>372.96</v>
      </c>
    </row>
    <row r="3714" customFormat="false" ht="15.75" hidden="false" customHeight="true" outlineLevel="0" collapsed="false">
      <c r="A3714" s="8" t="s">
        <v>6379</v>
      </c>
      <c r="B3714" s="9" t="s">
        <v>6548</v>
      </c>
      <c r="C3714" s="8" t="s">
        <v>6549</v>
      </c>
      <c r="D3714" s="10" t="n">
        <v>22</v>
      </c>
      <c r="E3714" s="11" t="n">
        <v>189</v>
      </c>
      <c r="F3714" s="12" t="n">
        <f aca="false">E3714*1.25</f>
        <v>236.25</v>
      </c>
      <c r="G3714" s="13" t="n">
        <f aca="false">E3714*1.4</f>
        <v>264.6</v>
      </c>
      <c r="H3714" s="13" t="n">
        <f aca="false">E3714*1.6</f>
        <v>302.4</v>
      </c>
    </row>
    <row r="3715" customFormat="false" ht="15.75" hidden="false" customHeight="true" outlineLevel="0" collapsed="false">
      <c r="A3715" s="8" t="s">
        <v>6379</v>
      </c>
      <c r="B3715" s="9" t="s">
        <v>6550</v>
      </c>
      <c r="C3715" s="8" t="s">
        <v>6551</v>
      </c>
      <c r="D3715" s="10" t="n">
        <v>5</v>
      </c>
      <c r="E3715" s="11" t="n">
        <v>580.86</v>
      </c>
      <c r="F3715" s="12" t="n">
        <f aca="false">E3715*1.25</f>
        <v>726.075</v>
      </c>
      <c r="G3715" s="13" t="n">
        <f aca="false">E3715*1.4</f>
        <v>813.204</v>
      </c>
      <c r="H3715" s="13" t="n">
        <f aca="false">E3715*1.6</f>
        <v>929.376</v>
      </c>
    </row>
    <row r="3716" customFormat="false" ht="15.75" hidden="false" customHeight="true" outlineLevel="0" collapsed="false">
      <c r="A3716" s="8" t="s">
        <v>6379</v>
      </c>
      <c r="B3716" s="9" t="s">
        <v>6552</v>
      </c>
      <c r="C3716" s="8" t="s">
        <v>6553</v>
      </c>
      <c r="D3716" s="10" t="n">
        <v>11</v>
      </c>
      <c r="E3716" s="11" t="n">
        <v>267.75</v>
      </c>
      <c r="F3716" s="12" t="n">
        <f aca="false">E3716*1.25</f>
        <v>334.6875</v>
      </c>
      <c r="G3716" s="13" t="n">
        <f aca="false">E3716*1.4</f>
        <v>374.85</v>
      </c>
      <c r="H3716" s="13" t="n">
        <f aca="false">E3716*1.6</f>
        <v>428.4</v>
      </c>
    </row>
    <row r="3717" customFormat="false" ht="15.75" hidden="false" customHeight="true" outlineLevel="0" collapsed="false">
      <c r="A3717" s="8" t="s">
        <v>6379</v>
      </c>
      <c r="B3717" s="9" t="s">
        <v>6554</v>
      </c>
      <c r="C3717" s="8" t="s">
        <v>6555</v>
      </c>
      <c r="D3717" s="10" t="n">
        <v>11</v>
      </c>
      <c r="E3717" s="11" t="n">
        <v>267.75</v>
      </c>
      <c r="F3717" s="12" t="n">
        <f aca="false">E3717*1.25</f>
        <v>334.6875</v>
      </c>
      <c r="G3717" s="13" t="n">
        <f aca="false">E3717*1.4</f>
        <v>374.85</v>
      </c>
      <c r="H3717" s="13" t="n">
        <f aca="false">E3717*1.6</f>
        <v>428.4</v>
      </c>
    </row>
    <row r="3718" customFormat="false" ht="15.75" hidden="false" customHeight="true" outlineLevel="0" collapsed="false">
      <c r="A3718" s="8" t="s">
        <v>6379</v>
      </c>
      <c r="B3718" s="9" t="s">
        <v>6556</v>
      </c>
      <c r="C3718" s="8" t="s">
        <v>6557</v>
      </c>
      <c r="D3718" s="10" t="n">
        <v>11</v>
      </c>
      <c r="E3718" s="11" t="n">
        <v>420</v>
      </c>
      <c r="F3718" s="12" t="n">
        <f aca="false">E3718*1.25</f>
        <v>525</v>
      </c>
      <c r="G3718" s="13" t="n">
        <f aca="false">E3718*1.4</f>
        <v>588</v>
      </c>
      <c r="H3718" s="13" t="n">
        <f aca="false">E3718*1.6</f>
        <v>672</v>
      </c>
    </row>
    <row r="3719" customFormat="false" ht="15.75" hidden="false" customHeight="true" outlineLevel="0" collapsed="false">
      <c r="A3719" s="8" t="s">
        <v>6379</v>
      </c>
      <c r="B3719" s="9" t="s">
        <v>6558</v>
      </c>
      <c r="C3719" s="8" t="s">
        <v>6559</v>
      </c>
      <c r="D3719" s="10" t="n">
        <v>9</v>
      </c>
      <c r="E3719" s="11" t="n">
        <v>725.825625</v>
      </c>
      <c r="F3719" s="12" t="n">
        <f aca="false">E3719*1.25</f>
        <v>907.28203125</v>
      </c>
      <c r="G3719" s="13" t="n">
        <f aca="false">E3719*1.4</f>
        <v>1016.155875</v>
      </c>
      <c r="H3719" s="13" t="n">
        <f aca="false">E3719*1.6</f>
        <v>1161.321</v>
      </c>
    </row>
    <row r="3720" customFormat="false" ht="15.75" hidden="false" customHeight="true" outlineLevel="0" collapsed="false">
      <c r="A3720" s="8" t="s">
        <v>6379</v>
      </c>
      <c r="B3720" s="9" t="s">
        <v>6560</v>
      </c>
      <c r="C3720" s="8" t="s">
        <v>6561</v>
      </c>
      <c r="D3720" s="10" t="n">
        <v>2</v>
      </c>
      <c r="E3720" s="11" t="n">
        <v>2317.30434782609</v>
      </c>
      <c r="F3720" s="12" t="n">
        <f aca="false">E3720*1.25</f>
        <v>2896.63043478261</v>
      </c>
      <c r="G3720" s="13" t="n">
        <f aca="false">E3720*1.4</f>
        <v>3244.22608695652</v>
      </c>
      <c r="H3720" s="13" t="n">
        <f aca="false">E3720*1.6</f>
        <v>3707.68695652174</v>
      </c>
    </row>
    <row r="3721" customFormat="false" ht="15.75" hidden="false" customHeight="true" outlineLevel="0" collapsed="false">
      <c r="A3721" s="8" t="s">
        <v>6379</v>
      </c>
      <c r="B3721" s="9" t="s">
        <v>6562</v>
      </c>
      <c r="C3721" s="8" t="s">
        <v>6563</v>
      </c>
      <c r="D3721" s="10" t="n">
        <v>1</v>
      </c>
      <c r="E3721" s="11" t="n">
        <v>3097.185</v>
      </c>
      <c r="F3721" s="12" t="n">
        <f aca="false">E3721*1.25</f>
        <v>3871.48125</v>
      </c>
      <c r="G3721" s="13" t="n">
        <f aca="false">E3721*1.4</f>
        <v>4336.059</v>
      </c>
      <c r="H3721" s="13" t="n">
        <f aca="false">E3721*1.6</f>
        <v>4955.496</v>
      </c>
    </row>
    <row r="3722" customFormat="false" ht="15.75" hidden="false" customHeight="true" outlineLevel="0" collapsed="false">
      <c r="A3722" s="8" t="s">
        <v>6379</v>
      </c>
      <c r="B3722" s="9" t="s">
        <v>6564</v>
      </c>
      <c r="C3722" s="8" t="s">
        <v>6565</v>
      </c>
      <c r="D3722" s="10" t="n">
        <v>4</v>
      </c>
      <c r="E3722" s="11" t="n">
        <v>1468.17391304348</v>
      </c>
      <c r="F3722" s="12" t="n">
        <f aca="false">E3722*1.25</f>
        <v>1835.21739130435</v>
      </c>
      <c r="G3722" s="13" t="n">
        <f aca="false">E3722*1.4</f>
        <v>2055.44347826087</v>
      </c>
      <c r="H3722" s="13" t="n">
        <f aca="false">E3722*1.6</f>
        <v>2349.07826086957</v>
      </c>
    </row>
    <row r="3723" customFormat="false" ht="15.75" hidden="false" customHeight="true" outlineLevel="0" collapsed="false">
      <c r="A3723" s="8" t="s">
        <v>6379</v>
      </c>
      <c r="B3723" s="9" t="s">
        <v>6566</v>
      </c>
      <c r="C3723" s="8" t="s">
        <v>6567</v>
      </c>
      <c r="D3723" s="10" t="n">
        <v>21</v>
      </c>
      <c r="E3723" s="11" t="n">
        <v>746.114612068966</v>
      </c>
      <c r="F3723" s="12" t="n">
        <f aca="false">E3723*1.25</f>
        <v>932.643265086207</v>
      </c>
      <c r="G3723" s="13" t="n">
        <f aca="false">E3723*1.4</f>
        <v>1044.56045689655</v>
      </c>
      <c r="H3723" s="13" t="n">
        <f aca="false">E3723*1.6</f>
        <v>1193.78337931035</v>
      </c>
    </row>
    <row r="3724" customFormat="false" ht="15.75" hidden="false" customHeight="true" outlineLevel="0" collapsed="false">
      <c r="A3724" s="8" t="s">
        <v>6379</v>
      </c>
      <c r="B3724" s="9" t="s">
        <v>6568</v>
      </c>
      <c r="C3724" s="8" t="s">
        <v>6569</v>
      </c>
      <c r="D3724" s="10" t="n">
        <v>19</v>
      </c>
      <c r="E3724" s="11" t="n">
        <v>136.95652173913</v>
      </c>
      <c r="F3724" s="12" t="n">
        <f aca="false">E3724*1.25</f>
        <v>171.195652173913</v>
      </c>
      <c r="G3724" s="13" t="n">
        <f aca="false">E3724*1.4</f>
        <v>191.739130434783</v>
      </c>
      <c r="H3724" s="13" t="n">
        <f aca="false">E3724*1.6</f>
        <v>219.130434782609</v>
      </c>
    </row>
    <row r="3725" customFormat="false" ht="15.75" hidden="false" customHeight="true" outlineLevel="0" collapsed="false">
      <c r="A3725" s="8" t="s">
        <v>6379</v>
      </c>
      <c r="B3725" s="9" t="s">
        <v>6570</v>
      </c>
      <c r="C3725" s="8" t="s">
        <v>6571</v>
      </c>
      <c r="D3725" s="10" t="n">
        <v>6</v>
      </c>
      <c r="E3725" s="11" t="n">
        <v>165.9</v>
      </c>
      <c r="F3725" s="12" t="n">
        <f aca="false">E3725*1.25</f>
        <v>207.375</v>
      </c>
      <c r="G3725" s="13" t="n">
        <f aca="false">E3725*1.4</f>
        <v>232.26</v>
      </c>
      <c r="H3725" s="13" t="n">
        <f aca="false">E3725*1.6</f>
        <v>265.44</v>
      </c>
    </row>
    <row r="3726" customFormat="false" ht="15.75" hidden="false" customHeight="true" outlineLevel="0" collapsed="false">
      <c r="A3726" s="8" t="s">
        <v>6379</v>
      </c>
      <c r="B3726" s="9" t="s">
        <v>6572</v>
      </c>
      <c r="C3726" s="8" t="s">
        <v>6573</v>
      </c>
      <c r="D3726" s="10" t="n">
        <v>13</v>
      </c>
      <c r="E3726" s="11" t="n">
        <v>156.442125</v>
      </c>
      <c r="F3726" s="12" t="n">
        <f aca="false">E3726*1.25</f>
        <v>195.55265625</v>
      </c>
      <c r="G3726" s="13" t="n">
        <f aca="false">E3726*1.4</f>
        <v>219.018975</v>
      </c>
      <c r="H3726" s="13" t="n">
        <f aca="false">E3726*1.6</f>
        <v>250.3074</v>
      </c>
    </row>
    <row r="3727" customFormat="false" ht="15.75" hidden="false" customHeight="true" outlineLevel="0" collapsed="false">
      <c r="A3727" s="8" t="s">
        <v>6379</v>
      </c>
      <c r="B3727" s="9" t="s">
        <v>6574</v>
      </c>
      <c r="C3727" s="8" t="s">
        <v>6575</v>
      </c>
      <c r="D3727" s="10" t="n">
        <v>18</v>
      </c>
      <c r="E3727" s="11" t="n">
        <v>1022.60869565217</v>
      </c>
      <c r="F3727" s="12" t="n">
        <f aca="false">E3727*1.25</f>
        <v>1278.26086956522</v>
      </c>
      <c r="G3727" s="13" t="n">
        <f aca="false">E3727*1.4</f>
        <v>1431.65217391304</v>
      </c>
      <c r="H3727" s="13" t="n">
        <f aca="false">E3727*1.6</f>
        <v>1636.17391304348</v>
      </c>
    </row>
    <row r="3728" customFormat="false" ht="15.75" hidden="false" customHeight="true" outlineLevel="0" collapsed="false">
      <c r="A3728" s="8" t="s">
        <v>6379</v>
      </c>
      <c r="B3728" s="9" t="s">
        <v>6576</v>
      </c>
      <c r="C3728" s="8" t="s">
        <v>6577</v>
      </c>
      <c r="D3728" s="10" t="n">
        <v>22</v>
      </c>
      <c r="E3728" s="11" t="n">
        <v>1395.45775568182</v>
      </c>
      <c r="F3728" s="12" t="n">
        <f aca="false">E3728*1.25</f>
        <v>1744.32219460227</v>
      </c>
      <c r="G3728" s="13" t="n">
        <f aca="false">E3728*1.4</f>
        <v>1953.64085795455</v>
      </c>
      <c r="H3728" s="13" t="n">
        <f aca="false">E3728*1.6</f>
        <v>2232.73240909091</v>
      </c>
    </row>
    <row r="3729" customFormat="false" ht="15.75" hidden="false" customHeight="true" outlineLevel="0" collapsed="false">
      <c r="A3729" s="8" t="s">
        <v>6379</v>
      </c>
      <c r="B3729" s="9" t="s">
        <v>6578</v>
      </c>
      <c r="C3729" s="8" t="s">
        <v>6579</v>
      </c>
      <c r="D3729" s="10" t="n">
        <v>5</v>
      </c>
      <c r="E3729" s="11" t="n">
        <v>100.434782608696</v>
      </c>
      <c r="F3729" s="12" t="n">
        <f aca="false">E3729*1.25</f>
        <v>125.54347826087</v>
      </c>
      <c r="G3729" s="13" t="n">
        <f aca="false">E3729*1.4</f>
        <v>140.608695652174</v>
      </c>
      <c r="H3729" s="13" t="n">
        <f aca="false">E3729*1.6</f>
        <v>160.695652173913</v>
      </c>
    </row>
    <row r="3730" customFormat="false" ht="15.75" hidden="false" customHeight="true" outlineLevel="0" collapsed="false">
      <c r="A3730" s="8" t="s">
        <v>6379</v>
      </c>
      <c r="B3730" s="9" t="s">
        <v>6580</v>
      </c>
      <c r="C3730" s="8" t="s">
        <v>6581</v>
      </c>
      <c r="D3730" s="10" t="n">
        <v>5</v>
      </c>
      <c r="E3730" s="11" t="n">
        <v>100.434782608696</v>
      </c>
      <c r="F3730" s="12" t="n">
        <f aca="false">E3730*1.25</f>
        <v>125.54347826087</v>
      </c>
      <c r="G3730" s="13" t="n">
        <f aca="false">E3730*1.4</f>
        <v>140.608695652174</v>
      </c>
      <c r="H3730" s="13" t="n">
        <f aca="false">E3730*1.6</f>
        <v>160.695652173913</v>
      </c>
    </row>
    <row r="3731" customFormat="false" ht="15.75" hidden="false" customHeight="true" outlineLevel="0" collapsed="false">
      <c r="A3731" s="8" t="s">
        <v>6379</v>
      </c>
      <c r="B3731" s="9" t="s">
        <v>6582</v>
      </c>
      <c r="C3731" s="8" t="s">
        <v>6583</v>
      </c>
      <c r="D3731" s="10" t="n">
        <v>17</v>
      </c>
      <c r="E3731" s="11" t="n">
        <v>735</v>
      </c>
      <c r="F3731" s="12" t="n">
        <f aca="false">E3731*1.25</f>
        <v>918.75</v>
      </c>
      <c r="G3731" s="13" t="n">
        <f aca="false">E3731*1.4</f>
        <v>1029</v>
      </c>
      <c r="H3731" s="13" t="n">
        <f aca="false">E3731*1.6</f>
        <v>1176</v>
      </c>
    </row>
    <row r="3732" customFormat="false" ht="15.75" hidden="false" customHeight="true" outlineLevel="0" collapsed="false">
      <c r="A3732" s="8" t="s">
        <v>6379</v>
      </c>
      <c r="B3732" s="9" t="s">
        <v>6584</v>
      </c>
      <c r="C3732" s="8" t="s">
        <v>6585</v>
      </c>
      <c r="D3732" s="10" t="n">
        <v>4</v>
      </c>
      <c r="E3732" s="11" t="n">
        <v>661.5</v>
      </c>
      <c r="F3732" s="12" t="n">
        <f aca="false">E3732*1.25</f>
        <v>826.875</v>
      </c>
      <c r="G3732" s="13" t="n">
        <f aca="false">E3732*1.4</f>
        <v>926.1</v>
      </c>
      <c r="H3732" s="13" t="n">
        <f aca="false">E3732*1.6</f>
        <v>1058.4</v>
      </c>
    </row>
    <row r="3733" customFormat="false" ht="15.75" hidden="false" customHeight="true" outlineLevel="0" collapsed="false">
      <c r="A3733" s="8" t="s">
        <v>6379</v>
      </c>
      <c r="B3733" s="9" t="s">
        <v>6586</v>
      </c>
      <c r="C3733" s="8" t="s">
        <v>6587</v>
      </c>
      <c r="D3733" s="10" t="n">
        <v>8</v>
      </c>
      <c r="E3733" s="11" t="n">
        <v>146.086956521739</v>
      </c>
      <c r="F3733" s="12" t="n">
        <f aca="false">E3733*1.25</f>
        <v>182.608695652174</v>
      </c>
      <c r="G3733" s="13" t="n">
        <f aca="false">E3733*1.4</f>
        <v>204.521739130435</v>
      </c>
      <c r="H3733" s="13" t="n">
        <f aca="false">E3733*1.6</f>
        <v>233.739130434783</v>
      </c>
    </row>
    <row r="3734" customFormat="false" ht="15.75" hidden="false" customHeight="true" outlineLevel="0" collapsed="false">
      <c r="A3734" s="8" t="s">
        <v>6379</v>
      </c>
      <c r="B3734" s="9" t="s">
        <v>6588</v>
      </c>
      <c r="C3734" s="8" t="s">
        <v>6589</v>
      </c>
      <c r="D3734" s="10" t="n">
        <v>8</v>
      </c>
      <c r="E3734" s="11" t="n">
        <v>126.913043478261</v>
      </c>
      <c r="F3734" s="12" t="n">
        <f aca="false">E3734*1.25</f>
        <v>158.641304347826</v>
      </c>
      <c r="G3734" s="13" t="n">
        <f aca="false">E3734*1.4</f>
        <v>177.678260869565</v>
      </c>
      <c r="H3734" s="13" t="n">
        <f aca="false">E3734*1.6</f>
        <v>203.060869565217</v>
      </c>
    </row>
    <row r="3735" customFormat="false" ht="15.75" hidden="false" customHeight="true" outlineLevel="0" collapsed="false">
      <c r="A3735" s="8" t="s">
        <v>6379</v>
      </c>
      <c r="B3735" s="9" t="s">
        <v>6590</v>
      </c>
      <c r="C3735" s="8" t="s">
        <v>6591</v>
      </c>
      <c r="D3735" s="10" t="n">
        <v>7</v>
      </c>
      <c r="E3735" s="11" t="n">
        <v>137.869565217391</v>
      </c>
      <c r="F3735" s="12" t="n">
        <f aca="false">E3735*1.25</f>
        <v>172.336956521739</v>
      </c>
      <c r="G3735" s="13" t="n">
        <f aca="false">E3735*1.4</f>
        <v>193.017391304348</v>
      </c>
      <c r="H3735" s="13" t="n">
        <f aca="false">E3735*1.6</f>
        <v>220.591304347826</v>
      </c>
    </row>
    <row r="3736" customFormat="false" ht="15.75" hidden="false" customHeight="true" outlineLevel="0" collapsed="false">
      <c r="A3736" s="8" t="s">
        <v>6379</v>
      </c>
      <c r="B3736" s="9" t="s">
        <v>6592</v>
      </c>
      <c r="C3736" s="8" t="s">
        <v>6593</v>
      </c>
      <c r="D3736" s="10" t="n">
        <v>7</v>
      </c>
      <c r="E3736" s="11" t="n">
        <v>137.869565217391</v>
      </c>
      <c r="F3736" s="12" t="n">
        <f aca="false">E3736*1.25</f>
        <v>172.336956521739</v>
      </c>
      <c r="G3736" s="13" t="n">
        <f aca="false">E3736*1.4</f>
        <v>193.017391304348</v>
      </c>
      <c r="H3736" s="13" t="n">
        <f aca="false">E3736*1.6</f>
        <v>220.591304347826</v>
      </c>
    </row>
    <row r="3737" customFormat="false" ht="15.75" hidden="false" customHeight="true" outlineLevel="0" collapsed="false">
      <c r="A3737" s="8" t="s">
        <v>6379</v>
      </c>
      <c r="B3737" s="9" t="s">
        <v>6594</v>
      </c>
      <c r="C3737" s="8" t="s">
        <v>6595</v>
      </c>
      <c r="D3737" s="10" t="n">
        <v>8</v>
      </c>
      <c r="E3737" s="11" t="n">
        <v>137.869565217391</v>
      </c>
      <c r="F3737" s="12" t="n">
        <f aca="false">E3737*1.25</f>
        <v>172.336956521739</v>
      </c>
      <c r="G3737" s="13" t="n">
        <f aca="false">E3737*1.4</f>
        <v>193.017391304348</v>
      </c>
      <c r="H3737" s="13" t="n">
        <f aca="false">E3737*1.6</f>
        <v>220.591304347826</v>
      </c>
    </row>
    <row r="3738" customFormat="false" ht="15.75" hidden="false" customHeight="true" outlineLevel="0" collapsed="false">
      <c r="A3738" s="8" t="s">
        <v>6379</v>
      </c>
      <c r="B3738" s="9" t="s">
        <v>6596</v>
      </c>
      <c r="C3738" s="8" t="s">
        <v>6597</v>
      </c>
      <c r="D3738" s="10" t="n">
        <v>8</v>
      </c>
      <c r="E3738" s="11" t="n">
        <v>137.869565217391</v>
      </c>
      <c r="F3738" s="12" t="n">
        <f aca="false">E3738*1.25</f>
        <v>172.336956521739</v>
      </c>
      <c r="G3738" s="13" t="n">
        <f aca="false">E3738*1.4</f>
        <v>193.017391304348</v>
      </c>
      <c r="H3738" s="13" t="n">
        <f aca="false">E3738*1.6</f>
        <v>220.591304347826</v>
      </c>
    </row>
    <row r="3739" customFormat="false" ht="15.75" hidden="false" customHeight="true" outlineLevel="0" collapsed="false">
      <c r="A3739" s="8" t="s">
        <v>6379</v>
      </c>
      <c r="B3739" s="9" t="s">
        <v>6598</v>
      </c>
      <c r="C3739" s="8" t="s">
        <v>6599</v>
      </c>
      <c r="D3739" s="10" t="n">
        <v>8</v>
      </c>
      <c r="E3739" s="11" t="n">
        <v>161.371875</v>
      </c>
      <c r="F3739" s="12" t="n">
        <f aca="false">E3739*1.25</f>
        <v>201.71484375</v>
      </c>
      <c r="G3739" s="13" t="n">
        <f aca="false">E3739*1.4</f>
        <v>225.920625</v>
      </c>
      <c r="H3739" s="13" t="n">
        <f aca="false">E3739*1.6</f>
        <v>258.195</v>
      </c>
    </row>
    <row r="3740" customFormat="false" ht="15.75" hidden="false" customHeight="true" outlineLevel="0" collapsed="false">
      <c r="A3740" s="8" t="s">
        <v>6379</v>
      </c>
      <c r="B3740" s="9" t="s">
        <v>6600</v>
      </c>
      <c r="C3740" s="8" t="s">
        <v>6601</v>
      </c>
      <c r="D3740" s="10" t="n">
        <v>8</v>
      </c>
      <c r="E3740" s="11" t="n">
        <v>161.371875</v>
      </c>
      <c r="F3740" s="12" t="n">
        <f aca="false">E3740*1.25</f>
        <v>201.71484375</v>
      </c>
      <c r="G3740" s="13" t="n">
        <f aca="false">E3740*1.4</f>
        <v>225.920625</v>
      </c>
      <c r="H3740" s="13" t="n">
        <f aca="false">E3740*1.6</f>
        <v>258.195</v>
      </c>
    </row>
    <row r="3741" customFormat="false" ht="15.75" hidden="false" customHeight="true" outlineLevel="0" collapsed="false">
      <c r="A3741" s="8" t="s">
        <v>6379</v>
      </c>
      <c r="B3741" s="9" t="s">
        <v>6602</v>
      </c>
      <c r="C3741" s="8" t="s">
        <v>6603</v>
      </c>
      <c r="D3741" s="10" t="n">
        <v>37</v>
      </c>
      <c r="E3741" s="11" t="n">
        <v>115.5</v>
      </c>
      <c r="F3741" s="12" t="n">
        <f aca="false">E3741*1.25</f>
        <v>144.375</v>
      </c>
      <c r="G3741" s="13" t="n">
        <f aca="false">E3741*1.4</f>
        <v>161.7</v>
      </c>
      <c r="H3741" s="13" t="n">
        <f aca="false">E3741*1.6</f>
        <v>184.8</v>
      </c>
    </row>
    <row r="3742" customFormat="false" ht="15.75" hidden="false" customHeight="true" outlineLevel="0" collapsed="false">
      <c r="A3742" s="8" t="s">
        <v>6379</v>
      </c>
      <c r="B3742" s="9" t="s">
        <v>6604</v>
      </c>
      <c r="C3742" s="8" t="s">
        <v>6605</v>
      </c>
      <c r="D3742" s="10" t="n">
        <v>2</v>
      </c>
      <c r="E3742" s="11" t="n">
        <v>71.4</v>
      </c>
      <c r="F3742" s="12" t="n">
        <f aca="false">E3742*1.25</f>
        <v>89.25</v>
      </c>
      <c r="G3742" s="13" t="n">
        <f aca="false">E3742*1.4</f>
        <v>99.96</v>
      </c>
      <c r="H3742" s="13" t="n">
        <f aca="false">E3742*1.6</f>
        <v>114.24</v>
      </c>
    </row>
    <row r="3743" customFormat="false" ht="15.75" hidden="false" customHeight="true" outlineLevel="0" collapsed="false">
      <c r="A3743" s="8" t="s">
        <v>6379</v>
      </c>
      <c r="B3743" s="9" t="s">
        <v>6606</v>
      </c>
      <c r="C3743" s="8" t="s">
        <v>6607</v>
      </c>
      <c r="D3743" s="10" t="n">
        <v>11</v>
      </c>
      <c r="E3743" s="11" t="n">
        <v>73.5</v>
      </c>
      <c r="F3743" s="12" t="n">
        <f aca="false">E3743*1.25</f>
        <v>91.875</v>
      </c>
      <c r="G3743" s="13" t="n">
        <f aca="false">E3743*1.4</f>
        <v>102.9</v>
      </c>
      <c r="H3743" s="13" t="n">
        <f aca="false">E3743*1.6</f>
        <v>117.6</v>
      </c>
    </row>
    <row r="3744" customFormat="false" ht="15.75" hidden="false" customHeight="true" outlineLevel="0" collapsed="false">
      <c r="A3744" s="8" t="s">
        <v>6379</v>
      </c>
      <c r="B3744" s="9" t="s">
        <v>6608</v>
      </c>
      <c r="C3744" s="8" t="s">
        <v>6609</v>
      </c>
      <c r="D3744" s="10" t="n">
        <v>98</v>
      </c>
      <c r="E3744" s="11" t="n">
        <v>283.5</v>
      </c>
      <c r="F3744" s="12" t="n">
        <f aca="false">E3744*1.25</f>
        <v>354.375</v>
      </c>
      <c r="G3744" s="13" t="n">
        <f aca="false">E3744*1.4</f>
        <v>396.9</v>
      </c>
      <c r="H3744" s="13" t="n">
        <f aca="false">E3744*1.6</f>
        <v>453.6</v>
      </c>
    </row>
    <row r="3745" customFormat="false" ht="15.75" hidden="false" customHeight="true" outlineLevel="0" collapsed="false">
      <c r="A3745" s="8" t="s">
        <v>6379</v>
      </c>
      <c r="B3745" s="9" t="s">
        <v>6610</v>
      </c>
      <c r="C3745" s="8" t="s">
        <v>6611</v>
      </c>
      <c r="D3745" s="10" t="n">
        <v>18</v>
      </c>
      <c r="E3745" s="11" t="n">
        <v>84.9130434782609</v>
      </c>
      <c r="F3745" s="12" t="n">
        <f aca="false">E3745*1.25</f>
        <v>106.141304347826</v>
      </c>
      <c r="G3745" s="13" t="n">
        <f aca="false">E3745*1.4</f>
        <v>118.878260869565</v>
      </c>
      <c r="H3745" s="13" t="n">
        <f aca="false">E3745*1.6</f>
        <v>135.860869565217</v>
      </c>
    </row>
    <row r="3746" customFormat="false" ht="15.75" hidden="false" customHeight="true" outlineLevel="0" collapsed="false">
      <c r="A3746" s="8" t="s">
        <v>6379</v>
      </c>
      <c r="B3746" s="9" t="s">
        <v>6612</v>
      </c>
      <c r="C3746" s="8" t="s">
        <v>6613</v>
      </c>
      <c r="D3746" s="10" t="n">
        <v>2</v>
      </c>
      <c r="E3746" s="11" t="n">
        <v>252</v>
      </c>
      <c r="F3746" s="12" t="n">
        <f aca="false">E3746*1.25</f>
        <v>315</v>
      </c>
      <c r="G3746" s="13" t="n">
        <f aca="false">E3746*1.4</f>
        <v>352.8</v>
      </c>
      <c r="H3746" s="13" t="n">
        <f aca="false">E3746*1.6</f>
        <v>403.2</v>
      </c>
    </row>
    <row r="3747" customFormat="false" ht="15.75" hidden="false" customHeight="true" outlineLevel="0" collapsed="false">
      <c r="A3747" s="8" t="s">
        <v>6379</v>
      </c>
      <c r="B3747" s="9" t="s">
        <v>6614</v>
      </c>
      <c r="C3747" s="8" t="s">
        <v>6615</v>
      </c>
      <c r="D3747" s="10" t="n">
        <v>18</v>
      </c>
      <c r="E3747" s="11" t="n">
        <v>262.5</v>
      </c>
      <c r="F3747" s="12" t="n">
        <f aca="false">E3747*1.25</f>
        <v>328.125</v>
      </c>
      <c r="G3747" s="13" t="n">
        <f aca="false">E3747*1.4</f>
        <v>367.5</v>
      </c>
      <c r="H3747" s="13" t="n">
        <f aca="false">E3747*1.6</f>
        <v>420</v>
      </c>
    </row>
    <row r="3748" customFormat="false" ht="15.75" hidden="false" customHeight="true" outlineLevel="0" collapsed="false">
      <c r="A3748" s="8" t="s">
        <v>6379</v>
      </c>
      <c r="B3748" s="9" t="s">
        <v>6616</v>
      </c>
      <c r="C3748" s="8" t="s">
        <v>6617</v>
      </c>
      <c r="D3748" s="10" t="n">
        <v>7</v>
      </c>
      <c r="E3748" s="11" t="n">
        <v>262.5</v>
      </c>
      <c r="F3748" s="12" t="n">
        <f aca="false">E3748*1.25</f>
        <v>328.125</v>
      </c>
      <c r="G3748" s="13" t="n">
        <f aca="false">E3748*1.4</f>
        <v>367.5</v>
      </c>
      <c r="H3748" s="13" t="n">
        <f aca="false">E3748*1.6</f>
        <v>420</v>
      </c>
    </row>
    <row r="3749" customFormat="false" ht="15.75" hidden="false" customHeight="true" outlineLevel="0" collapsed="false">
      <c r="A3749" s="8" t="s">
        <v>6379</v>
      </c>
      <c r="B3749" s="9" t="n">
        <v>6305</v>
      </c>
      <c r="C3749" s="8" t="s">
        <v>6618</v>
      </c>
      <c r="D3749" s="10" t="n">
        <v>27</v>
      </c>
      <c r="E3749" s="11" t="n">
        <v>167.883333333333</v>
      </c>
      <c r="F3749" s="12" t="n">
        <f aca="false">E3749*1.25</f>
        <v>209.854166666667</v>
      </c>
      <c r="G3749" s="13" t="n">
        <f aca="false">E3749*1.4</f>
        <v>235.036666666667</v>
      </c>
      <c r="H3749" s="13" t="n">
        <f aca="false">E3749*1.6</f>
        <v>268.613333333333</v>
      </c>
    </row>
    <row r="3750" customFormat="false" ht="15.75" hidden="false" customHeight="true" outlineLevel="0" collapsed="false">
      <c r="A3750" s="8" t="s">
        <v>6379</v>
      </c>
      <c r="B3750" s="9" t="s">
        <v>6619</v>
      </c>
      <c r="C3750" s="8" t="s">
        <v>6620</v>
      </c>
      <c r="D3750" s="10" t="n">
        <v>32</v>
      </c>
      <c r="E3750" s="11" t="n">
        <v>267.521739130435</v>
      </c>
      <c r="F3750" s="12" t="n">
        <f aca="false">E3750*1.25</f>
        <v>334.402173913044</v>
      </c>
      <c r="G3750" s="13" t="n">
        <f aca="false">E3750*1.4</f>
        <v>374.530434782609</v>
      </c>
      <c r="H3750" s="13" t="n">
        <f aca="false">E3750*1.6</f>
        <v>428.034782608696</v>
      </c>
    </row>
    <row r="3751" customFormat="false" ht="15.75" hidden="false" customHeight="true" outlineLevel="0" collapsed="false">
      <c r="A3751" s="8" t="s">
        <v>6379</v>
      </c>
      <c r="B3751" s="9" t="s">
        <v>6621</v>
      </c>
      <c r="C3751" s="8" t="s">
        <v>6622</v>
      </c>
      <c r="D3751" s="10" t="n">
        <v>56</v>
      </c>
      <c r="E3751" s="11" t="n">
        <v>336</v>
      </c>
      <c r="F3751" s="12" t="n">
        <f aca="false">E3751*1.25</f>
        <v>420</v>
      </c>
      <c r="G3751" s="13" t="n">
        <f aca="false">E3751*1.4</f>
        <v>470.4</v>
      </c>
      <c r="H3751" s="13" t="n">
        <f aca="false">E3751*1.6</f>
        <v>537.6</v>
      </c>
    </row>
    <row r="3752" customFormat="false" ht="15.75" hidden="false" customHeight="true" outlineLevel="0" collapsed="false">
      <c r="A3752" s="8" t="s">
        <v>6379</v>
      </c>
      <c r="B3752" s="9" t="s">
        <v>6623</v>
      </c>
      <c r="C3752" s="8" t="s">
        <v>6624</v>
      </c>
      <c r="D3752" s="10" t="n">
        <v>3</v>
      </c>
      <c r="E3752" s="11" t="n">
        <v>1690.95652173913</v>
      </c>
      <c r="F3752" s="12" t="n">
        <f aca="false">E3752*1.25</f>
        <v>2113.69565217391</v>
      </c>
      <c r="G3752" s="13" t="n">
        <f aca="false">E3752*1.4</f>
        <v>2367.33913043478</v>
      </c>
      <c r="H3752" s="13" t="n">
        <f aca="false">E3752*1.6</f>
        <v>2705.53043478261</v>
      </c>
    </row>
    <row r="3753" customFormat="false" ht="15.75" hidden="false" customHeight="true" outlineLevel="0" collapsed="false">
      <c r="A3753" s="8" t="s">
        <v>6379</v>
      </c>
      <c r="B3753" s="9" t="s">
        <v>6625</v>
      </c>
      <c r="C3753" s="8" t="s">
        <v>6626</v>
      </c>
      <c r="D3753" s="10" t="n">
        <v>20</v>
      </c>
      <c r="E3753" s="11" t="n">
        <v>21.9130434782609</v>
      </c>
      <c r="F3753" s="12" t="n">
        <f aca="false">E3753*1.25</f>
        <v>27.3913043478261</v>
      </c>
      <c r="G3753" s="13" t="n">
        <f aca="false">E3753*1.4</f>
        <v>30.6782608695652</v>
      </c>
      <c r="H3753" s="13" t="n">
        <f aca="false">E3753*1.6</f>
        <v>35.0608695652174</v>
      </c>
    </row>
    <row r="3754" customFormat="false" ht="15.75" hidden="false" customHeight="true" outlineLevel="0" collapsed="false">
      <c r="A3754" s="8" t="s">
        <v>6379</v>
      </c>
      <c r="B3754" s="9" t="s">
        <v>6627</v>
      </c>
      <c r="C3754" s="8" t="s">
        <v>6628</v>
      </c>
      <c r="D3754" s="10" t="n">
        <v>34</v>
      </c>
      <c r="E3754" s="11" t="n">
        <v>46.5652173913044</v>
      </c>
      <c r="F3754" s="12" t="n">
        <f aca="false">E3754*1.25</f>
        <v>58.2065217391304</v>
      </c>
      <c r="G3754" s="13" t="n">
        <f aca="false">E3754*1.4</f>
        <v>65.1913043478261</v>
      </c>
      <c r="H3754" s="13" t="n">
        <f aca="false">E3754*1.6</f>
        <v>74.504347826087</v>
      </c>
    </row>
    <row r="3755" customFormat="false" ht="15.75" hidden="false" customHeight="true" outlineLevel="0" collapsed="false">
      <c r="A3755" s="8" t="s">
        <v>6379</v>
      </c>
      <c r="B3755" s="9" t="s">
        <v>6629</v>
      </c>
      <c r="C3755" s="8" t="s">
        <v>6630</v>
      </c>
      <c r="D3755" s="10" t="n">
        <v>18</v>
      </c>
      <c r="E3755" s="11" t="n">
        <v>65.625</v>
      </c>
      <c r="F3755" s="12" t="n">
        <f aca="false">E3755*1.25</f>
        <v>82.03125</v>
      </c>
      <c r="G3755" s="13" t="n">
        <f aca="false">E3755*1.4</f>
        <v>91.875</v>
      </c>
      <c r="H3755" s="13" t="n">
        <f aca="false">E3755*1.6</f>
        <v>105</v>
      </c>
    </row>
    <row r="3756" customFormat="false" ht="15.75" hidden="false" customHeight="true" outlineLevel="0" collapsed="false">
      <c r="A3756" s="8" t="s">
        <v>6379</v>
      </c>
      <c r="B3756" s="9" t="s">
        <v>6631</v>
      </c>
      <c r="C3756" s="8" t="s">
        <v>6632</v>
      </c>
      <c r="D3756" s="10" t="n">
        <v>20</v>
      </c>
      <c r="E3756" s="11" t="n">
        <v>58.4347826086957</v>
      </c>
      <c r="F3756" s="12" t="n">
        <f aca="false">E3756*1.25</f>
        <v>73.0434782608696</v>
      </c>
      <c r="G3756" s="13" t="n">
        <f aca="false">E3756*1.4</f>
        <v>81.8086956521739</v>
      </c>
      <c r="H3756" s="13" t="n">
        <f aca="false">E3756*1.6</f>
        <v>93.4956521739131</v>
      </c>
    </row>
    <row r="3757" customFormat="false" ht="15.75" hidden="false" customHeight="true" outlineLevel="0" collapsed="false">
      <c r="A3757" s="8" t="s">
        <v>6379</v>
      </c>
      <c r="B3757" s="9" t="s">
        <v>6633</v>
      </c>
      <c r="C3757" s="8" t="s">
        <v>6634</v>
      </c>
      <c r="D3757" s="10" t="n">
        <v>1</v>
      </c>
      <c r="E3757" s="11" t="n">
        <v>73.0434782608696</v>
      </c>
      <c r="F3757" s="12" t="n">
        <f aca="false">E3757*1.25</f>
        <v>91.304347826087</v>
      </c>
      <c r="G3757" s="13" t="n">
        <f aca="false">E3757*1.4</f>
        <v>102.260869565217</v>
      </c>
      <c r="H3757" s="13" t="n">
        <f aca="false">E3757*1.6</f>
        <v>116.869565217391</v>
      </c>
    </row>
    <row r="3758" customFormat="false" ht="15.75" hidden="false" customHeight="true" outlineLevel="0" collapsed="false">
      <c r="A3758" s="8" t="s">
        <v>6379</v>
      </c>
      <c r="B3758" s="9" t="s">
        <v>6635</v>
      </c>
      <c r="C3758" s="8" t="s">
        <v>6636</v>
      </c>
      <c r="D3758" s="10" t="n">
        <v>12</v>
      </c>
      <c r="E3758" s="11" t="n">
        <v>311.810625</v>
      </c>
      <c r="F3758" s="12" t="n">
        <f aca="false">E3758*1.25</f>
        <v>389.76328125</v>
      </c>
      <c r="G3758" s="13" t="n">
        <f aca="false">E3758*1.4</f>
        <v>436.534875</v>
      </c>
      <c r="H3758" s="13" t="n">
        <f aca="false">E3758*1.6</f>
        <v>498.897</v>
      </c>
    </row>
    <row r="3759" customFormat="false" ht="15.75" hidden="false" customHeight="true" outlineLevel="0" collapsed="false">
      <c r="A3759" s="8" t="s">
        <v>6379</v>
      </c>
      <c r="B3759" s="9" t="s">
        <v>6637</v>
      </c>
      <c r="C3759" s="8" t="s">
        <v>6638</v>
      </c>
      <c r="D3759" s="10" t="n">
        <v>33</v>
      </c>
      <c r="E3759" s="11" t="n">
        <v>296.739130434783</v>
      </c>
      <c r="F3759" s="12" t="n">
        <f aca="false">E3759*1.25</f>
        <v>370.923913043478</v>
      </c>
      <c r="G3759" s="13" t="n">
        <f aca="false">E3759*1.4</f>
        <v>415.434782608696</v>
      </c>
      <c r="H3759" s="13" t="n">
        <f aca="false">E3759*1.6</f>
        <v>474.782608695652</v>
      </c>
    </row>
    <row r="3760" customFormat="false" ht="15.75" hidden="false" customHeight="true" outlineLevel="0" collapsed="false">
      <c r="A3760" s="8" t="s">
        <v>6379</v>
      </c>
      <c r="B3760" s="9" t="s">
        <v>6639</v>
      </c>
      <c r="C3760" s="8" t="s">
        <v>6640</v>
      </c>
      <c r="D3760" s="10" t="n">
        <v>32</v>
      </c>
      <c r="E3760" s="11" t="n">
        <v>296.739130434783</v>
      </c>
      <c r="F3760" s="12" t="n">
        <f aca="false">E3760*1.25</f>
        <v>370.923913043478</v>
      </c>
      <c r="G3760" s="13" t="n">
        <f aca="false">E3760*1.4</f>
        <v>415.434782608696</v>
      </c>
      <c r="H3760" s="13" t="n">
        <f aca="false">E3760*1.6</f>
        <v>474.782608695652</v>
      </c>
    </row>
    <row r="3761" customFormat="false" ht="15.75" hidden="false" customHeight="true" outlineLevel="0" collapsed="false">
      <c r="A3761" s="8" t="s">
        <v>6379</v>
      </c>
      <c r="B3761" s="9" t="s">
        <v>6641</v>
      </c>
      <c r="C3761" s="8" t="s">
        <v>6642</v>
      </c>
      <c r="D3761" s="10" t="n">
        <v>20</v>
      </c>
      <c r="E3761" s="11" t="n">
        <v>86.7391304347826</v>
      </c>
      <c r="F3761" s="12" t="n">
        <f aca="false">E3761*1.25</f>
        <v>108.423913043478</v>
      </c>
      <c r="G3761" s="13" t="n">
        <f aca="false">E3761*1.4</f>
        <v>121.434782608696</v>
      </c>
      <c r="H3761" s="13" t="n">
        <f aca="false">E3761*1.6</f>
        <v>138.782608695652</v>
      </c>
    </row>
    <row r="3762" customFormat="false" ht="15.75" hidden="false" customHeight="true" outlineLevel="0" collapsed="false">
      <c r="A3762" s="8" t="s">
        <v>6379</v>
      </c>
      <c r="B3762" s="9" t="s">
        <v>6643</v>
      </c>
      <c r="C3762" s="8" t="s">
        <v>6644</v>
      </c>
      <c r="D3762" s="10" t="n">
        <v>59</v>
      </c>
      <c r="E3762" s="11" t="n">
        <v>315</v>
      </c>
      <c r="F3762" s="12" t="n">
        <f aca="false">E3762*1.25</f>
        <v>393.75</v>
      </c>
      <c r="G3762" s="13" t="n">
        <f aca="false">E3762*1.4</f>
        <v>441</v>
      </c>
      <c r="H3762" s="13" t="n">
        <f aca="false">E3762*1.6</f>
        <v>504</v>
      </c>
    </row>
    <row r="3763" customFormat="false" ht="15.75" hidden="false" customHeight="true" outlineLevel="0" collapsed="false">
      <c r="A3763" s="8" t="s">
        <v>6379</v>
      </c>
      <c r="B3763" s="9" t="s">
        <v>6645</v>
      </c>
      <c r="C3763" s="8" t="s">
        <v>6646</v>
      </c>
      <c r="D3763" s="10" t="n">
        <v>2</v>
      </c>
      <c r="E3763" s="11" t="n">
        <v>158.869565217391</v>
      </c>
      <c r="F3763" s="12" t="n">
        <f aca="false">E3763*1.25</f>
        <v>198.586956521739</v>
      </c>
      <c r="G3763" s="13" t="n">
        <f aca="false">E3763*1.4</f>
        <v>222.417391304348</v>
      </c>
      <c r="H3763" s="13" t="n">
        <f aca="false">E3763*1.6</f>
        <v>254.191304347826</v>
      </c>
    </row>
    <row r="3764" customFormat="false" ht="15.75" hidden="false" customHeight="true" outlineLevel="0" collapsed="false">
      <c r="A3764" s="8" t="s">
        <v>6379</v>
      </c>
      <c r="B3764" s="9" t="s">
        <v>6647</v>
      </c>
      <c r="C3764" s="8" t="s">
        <v>6648</v>
      </c>
      <c r="D3764" s="10" t="n">
        <v>2</v>
      </c>
      <c r="E3764" s="11" t="n">
        <v>1837.5</v>
      </c>
      <c r="F3764" s="12" t="n">
        <f aca="false">E3764*1.25</f>
        <v>2296.875</v>
      </c>
      <c r="G3764" s="13" t="n">
        <f aca="false">E3764*1.4</f>
        <v>2572.5</v>
      </c>
      <c r="H3764" s="13" t="n">
        <f aca="false">E3764*1.6</f>
        <v>2940</v>
      </c>
    </row>
    <row r="3765" customFormat="false" ht="15.75" hidden="false" customHeight="true" outlineLevel="0" collapsed="false">
      <c r="A3765" s="8" t="s">
        <v>6379</v>
      </c>
      <c r="B3765" s="9" t="s">
        <v>6649</v>
      </c>
      <c r="C3765" s="8" t="s">
        <v>6650</v>
      </c>
      <c r="D3765" s="10" t="n">
        <v>26</v>
      </c>
      <c r="E3765" s="11" t="n">
        <v>126</v>
      </c>
      <c r="F3765" s="12" t="n">
        <f aca="false">E3765*1.25</f>
        <v>157.5</v>
      </c>
      <c r="G3765" s="13" t="n">
        <f aca="false">E3765*1.4</f>
        <v>176.4</v>
      </c>
      <c r="H3765" s="13" t="n">
        <f aca="false">E3765*1.6</f>
        <v>201.6</v>
      </c>
    </row>
    <row r="3766" customFormat="false" ht="15.75" hidden="false" customHeight="true" outlineLevel="0" collapsed="false">
      <c r="A3766" s="8" t="s">
        <v>6379</v>
      </c>
      <c r="B3766" s="9" t="s">
        <v>6651</v>
      </c>
      <c r="C3766" s="8" t="s">
        <v>6652</v>
      </c>
      <c r="D3766" s="10" t="n">
        <v>35</v>
      </c>
      <c r="E3766" s="11" t="n">
        <v>68.25</v>
      </c>
      <c r="F3766" s="12" t="n">
        <f aca="false">E3766*1.25</f>
        <v>85.3125</v>
      </c>
      <c r="G3766" s="13" t="n">
        <f aca="false">E3766*1.4</f>
        <v>95.55</v>
      </c>
      <c r="H3766" s="13" t="n">
        <f aca="false">E3766*1.6</f>
        <v>109.2</v>
      </c>
    </row>
    <row r="3767" customFormat="false" ht="15.75" hidden="false" customHeight="true" outlineLevel="0" collapsed="false">
      <c r="A3767" s="8" t="s">
        <v>6379</v>
      </c>
      <c r="B3767" s="9" t="s">
        <v>6653</v>
      </c>
      <c r="C3767" s="8" t="s">
        <v>6654</v>
      </c>
      <c r="D3767" s="10" t="n">
        <v>15</v>
      </c>
      <c r="E3767" s="11" t="n">
        <v>90.3</v>
      </c>
      <c r="F3767" s="12" t="n">
        <f aca="false">E3767*1.25</f>
        <v>112.875</v>
      </c>
      <c r="G3767" s="13" t="n">
        <f aca="false">E3767*1.4</f>
        <v>126.42</v>
      </c>
      <c r="H3767" s="13" t="n">
        <f aca="false">E3767*1.6</f>
        <v>144.48</v>
      </c>
    </row>
    <row r="3768" customFormat="false" ht="15.75" hidden="false" customHeight="true" outlineLevel="0" collapsed="false">
      <c r="A3768" s="8" t="s">
        <v>6379</v>
      </c>
      <c r="B3768" s="9" t="s">
        <v>6655</v>
      </c>
      <c r="C3768" s="8" t="s">
        <v>6656</v>
      </c>
      <c r="D3768" s="10" t="n">
        <v>9</v>
      </c>
      <c r="E3768" s="11" t="n">
        <v>89.25</v>
      </c>
      <c r="F3768" s="12" t="n">
        <f aca="false">E3768*1.25</f>
        <v>111.5625</v>
      </c>
      <c r="G3768" s="13" t="n">
        <f aca="false">E3768*1.4</f>
        <v>124.95</v>
      </c>
      <c r="H3768" s="13" t="n">
        <f aca="false">E3768*1.6</f>
        <v>142.8</v>
      </c>
    </row>
    <row r="3769" customFormat="false" ht="15.75" hidden="false" customHeight="true" outlineLevel="0" collapsed="false">
      <c r="A3769" s="8" t="s">
        <v>6379</v>
      </c>
      <c r="B3769" s="9" t="s">
        <v>6657</v>
      </c>
      <c r="C3769" s="8" t="s">
        <v>6658</v>
      </c>
      <c r="D3769" s="10" t="n">
        <v>49</v>
      </c>
      <c r="E3769" s="11" t="n">
        <v>231</v>
      </c>
      <c r="F3769" s="12" t="n">
        <f aca="false">E3769*1.25</f>
        <v>288.75</v>
      </c>
      <c r="G3769" s="13" t="n">
        <f aca="false">E3769*1.4</f>
        <v>323.4</v>
      </c>
      <c r="H3769" s="13" t="n">
        <f aca="false">E3769*1.6</f>
        <v>369.6</v>
      </c>
    </row>
    <row r="3770" customFormat="false" ht="15.75" hidden="false" customHeight="true" outlineLevel="0" collapsed="false">
      <c r="A3770" s="8" t="s">
        <v>6379</v>
      </c>
      <c r="B3770" s="9" t="s">
        <v>6659</v>
      </c>
      <c r="C3770" s="8" t="s">
        <v>6660</v>
      </c>
      <c r="D3770" s="10" t="n">
        <v>8</v>
      </c>
      <c r="E3770" s="11" t="n">
        <v>157.04347826087</v>
      </c>
      <c r="F3770" s="12" t="n">
        <f aca="false">E3770*1.25</f>
        <v>196.304347826087</v>
      </c>
      <c r="G3770" s="13" t="n">
        <f aca="false">E3770*1.4</f>
        <v>219.860869565217</v>
      </c>
      <c r="H3770" s="13" t="n">
        <f aca="false">E3770*1.6</f>
        <v>251.269565217391</v>
      </c>
    </row>
    <row r="3771" customFormat="false" ht="15.75" hidden="false" customHeight="true" outlineLevel="0" collapsed="false">
      <c r="A3771" s="8" t="s">
        <v>6379</v>
      </c>
      <c r="B3771" s="9" t="s">
        <v>6661</v>
      </c>
      <c r="C3771" s="8" t="s">
        <v>6662</v>
      </c>
      <c r="D3771" s="10" t="n">
        <v>10</v>
      </c>
      <c r="E3771" s="11" t="n">
        <v>208.173913043478</v>
      </c>
      <c r="F3771" s="12" t="n">
        <f aca="false">E3771*1.25</f>
        <v>260.217391304348</v>
      </c>
      <c r="G3771" s="13" t="n">
        <f aca="false">E3771*1.4</f>
        <v>291.44347826087</v>
      </c>
      <c r="H3771" s="13" t="n">
        <f aca="false">E3771*1.6</f>
        <v>333.078260869565</v>
      </c>
    </row>
    <row r="3772" customFormat="false" ht="15.75" hidden="false" customHeight="true" outlineLevel="0" collapsed="false">
      <c r="A3772" s="8" t="s">
        <v>6379</v>
      </c>
      <c r="B3772" s="9" t="s">
        <v>6663</v>
      </c>
      <c r="C3772" s="8" t="s">
        <v>6664</v>
      </c>
      <c r="D3772" s="10" t="n">
        <v>16</v>
      </c>
      <c r="E3772" s="11" t="n">
        <v>110.25</v>
      </c>
      <c r="F3772" s="12" t="n">
        <f aca="false">E3772*1.25</f>
        <v>137.8125</v>
      </c>
      <c r="G3772" s="13" t="n">
        <f aca="false">E3772*1.4</f>
        <v>154.35</v>
      </c>
      <c r="H3772" s="13" t="n">
        <f aca="false">E3772*1.6</f>
        <v>176.4</v>
      </c>
    </row>
    <row r="3773" customFormat="false" ht="15.75" hidden="false" customHeight="true" outlineLevel="0" collapsed="false">
      <c r="A3773" s="8" t="s">
        <v>6379</v>
      </c>
      <c r="B3773" s="9" t="s">
        <v>6665</v>
      </c>
      <c r="C3773" s="8" t="s">
        <v>6666</v>
      </c>
      <c r="D3773" s="10" t="n">
        <v>17</v>
      </c>
      <c r="E3773" s="11" t="n">
        <v>401.1</v>
      </c>
      <c r="F3773" s="12" t="n">
        <f aca="false">E3773*1.25</f>
        <v>501.375</v>
      </c>
      <c r="G3773" s="13" t="n">
        <f aca="false">E3773*1.4</f>
        <v>561.54</v>
      </c>
      <c r="H3773" s="13" t="n">
        <f aca="false">E3773*1.6</f>
        <v>641.76</v>
      </c>
    </row>
    <row r="3774" customFormat="false" ht="15.75" hidden="false" customHeight="true" outlineLevel="0" collapsed="false">
      <c r="A3774" s="8" t="s">
        <v>6379</v>
      </c>
      <c r="B3774" s="9" t="s">
        <v>6667</v>
      </c>
      <c r="C3774" s="8" t="s">
        <v>6668</v>
      </c>
      <c r="D3774" s="10" t="n">
        <v>6</v>
      </c>
      <c r="E3774" s="11" t="n">
        <v>110.25</v>
      </c>
      <c r="F3774" s="12" t="n">
        <f aca="false">E3774*1.25</f>
        <v>137.8125</v>
      </c>
      <c r="G3774" s="13" t="n">
        <f aca="false">E3774*1.4</f>
        <v>154.35</v>
      </c>
      <c r="H3774" s="13" t="n">
        <f aca="false">E3774*1.6</f>
        <v>176.4</v>
      </c>
    </row>
    <row r="3775" customFormat="false" ht="15.75" hidden="false" customHeight="true" outlineLevel="0" collapsed="false">
      <c r="A3775" s="8" t="s">
        <v>6379</v>
      </c>
      <c r="B3775" s="9" t="s">
        <v>6669</v>
      </c>
      <c r="C3775" s="8" t="s">
        <v>6670</v>
      </c>
      <c r="D3775" s="10" t="n">
        <v>18</v>
      </c>
      <c r="E3775" s="11" t="n">
        <v>413.7</v>
      </c>
      <c r="F3775" s="12" t="n">
        <f aca="false">E3775*1.25</f>
        <v>517.125</v>
      </c>
      <c r="G3775" s="13" t="n">
        <f aca="false">E3775*1.4</f>
        <v>579.18</v>
      </c>
      <c r="H3775" s="13" t="n">
        <f aca="false">E3775*1.6</f>
        <v>661.92</v>
      </c>
    </row>
    <row r="3776" customFormat="false" ht="15.75" hidden="false" customHeight="true" outlineLevel="0" collapsed="false">
      <c r="A3776" s="8" t="s">
        <v>6379</v>
      </c>
      <c r="B3776" s="9" t="s">
        <v>6671</v>
      </c>
      <c r="C3776" s="8" t="s">
        <v>6672</v>
      </c>
      <c r="D3776" s="10" t="n">
        <v>1</v>
      </c>
      <c r="E3776" s="11" t="n">
        <v>99.75</v>
      </c>
      <c r="F3776" s="12" t="n">
        <f aca="false">E3776*1.25</f>
        <v>124.6875</v>
      </c>
      <c r="G3776" s="13" t="n">
        <f aca="false">E3776*1.4</f>
        <v>139.65</v>
      </c>
      <c r="H3776" s="13" t="n">
        <f aca="false">E3776*1.6</f>
        <v>159.6</v>
      </c>
    </row>
    <row r="3777" customFormat="false" ht="15.75" hidden="false" customHeight="true" outlineLevel="0" collapsed="false">
      <c r="A3777" s="8" t="s">
        <v>6379</v>
      </c>
      <c r="B3777" s="9" t="s">
        <v>6673</v>
      </c>
      <c r="C3777" s="8" t="s">
        <v>6674</v>
      </c>
      <c r="D3777" s="10" t="n">
        <v>2</v>
      </c>
      <c r="E3777" s="11" t="n">
        <v>378</v>
      </c>
      <c r="F3777" s="12" t="n">
        <f aca="false">E3777*1.25</f>
        <v>472.5</v>
      </c>
      <c r="G3777" s="13" t="n">
        <f aca="false">E3777*1.4</f>
        <v>529.2</v>
      </c>
      <c r="H3777" s="13" t="n">
        <f aca="false">E3777*1.6</f>
        <v>604.8</v>
      </c>
    </row>
    <row r="3778" customFormat="false" ht="15.75" hidden="false" customHeight="true" outlineLevel="0" collapsed="false">
      <c r="A3778" s="8" t="s">
        <v>6379</v>
      </c>
      <c r="B3778" s="9" t="s">
        <v>6675</v>
      </c>
      <c r="C3778" s="8" t="s">
        <v>6676</v>
      </c>
      <c r="D3778" s="10" t="n">
        <v>18</v>
      </c>
      <c r="E3778" s="11" t="n">
        <v>100.393125</v>
      </c>
      <c r="F3778" s="12" t="n">
        <f aca="false">E3778*1.25</f>
        <v>125.49140625</v>
      </c>
      <c r="G3778" s="13" t="n">
        <f aca="false">E3778*1.4</f>
        <v>140.550375</v>
      </c>
      <c r="H3778" s="13" t="n">
        <f aca="false">E3778*1.6</f>
        <v>160.629</v>
      </c>
    </row>
    <row r="3779" customFormat="false" ht="15.75" hidden="false" customHeight="true" outlineLevel="0" collapsed="false">
      <c r="A3779" s="8" t="s">
        <v>6379</v>
      </c>
      <c r="B3779" s="9" t="s">
        <v>6677</v>
      </c>
      <c r="C3779" s="8" t="s">
        <v>6678</v>
      </c>
      <c r="D3779" s="10" t="n">
        <v>2</v>
      </c>
      <c r="E3779" s="11" t="n">
        <v>795.260869565218</v>
      </c>
      <c r="F3779" s="12" t="n">
        <f aca="false">E3779*1.25</f>
        <v>994.076086956522</v>
      </c>
      <c r="G3779" s="13" t="n">
        <f aca="false">E3779*1.4</f>
        <v>1113.3652173913</v>
      </c>
      <c r="H3779" s="13" t="n">
        <f aca="false">E3779*1.6</f>
        <v>1272.41739130435</v>
      </c>
    </row>
    <row r="3780" customFormat="false" ht="15.75" hidden="false" customHeight="true" outlineLevel="0" collapsed="false">
      <c r="A3780" s="8" t="s">
        <v>6379</v>
      </c>
      <c r="B3780" s="9" t="s">
        <v>6679</v>
      </c>
      <c r="C3780" s="8" t="s">
        <v>6680</v>
      </c>
      <c r="D3780" s="10" t="n">
        <v>10</v>
      </c>
      <c r="E3780" s="11" t="n">
        <v>29.360625</v>
      </c>
      <c r="F3780" s="12" t="n">
        <f aca="false">E3780*1.25</f>
        <v>36.70078125</v>
      </c>
      <c r="G3780" s="13" t="n">
        <f aca="false">E3780*1.4</f>
        <v>41.104875</v>
      </c>
      <c r="H3780" s="13" t="n">
        <f aca="false">E3780*1.6</f>
        <v>46.977</v>
      </c>
    </row>
    <row r="3781" customFormat="false" ht="15.75" hidden="false" customHeight="true" outlineLevel="0" collapsed="false">
      <c r="A3781" s="8" t="s">
        <v>6379</v>
      </c>
      <c r="B3781" s="9" t="s">
        <v>6681</v>
      </c>
      <c r="C3781" s="8" t="s">
        <v>6682</v>
      </c>
      <c r="D3781" s="10" t="n">
        <v>14</v>
      </c>
      <c r="E3781" s="11" t="n">
        <v>60.2608695652174</v>
      </c>
      <c r="F3781" s="12" t="n">
        <f aca="false">E3781*1.25</f>
        <v>75.3260869565218</v>
      </c>
      <c r="G3781" s="13" t="n">
        <f aca="false">E3781*1.4</f>
        <v>84.3652173913044</v>
      </c>
      <c r="H3781" s="13" t="n">
        <f aca="false">E3781*1.6</f>
        <v>96.4173913043478</v>
      </c>
    </row>
    <row r="3782" customFormat="false" ht="15.75" hidden="false" customHeight="true" outlineLevel="0" collapsed="false">
      <c r="A3782" s="8" t="s">
        <v>6379</v>
      </c>
      <c r="B3782" s="9" t="s">
        <v>6683</v>
      </c>
      <c r="C3782" s="8" t="s">
        <v>6684</v>
      </c>
      <c r="D3782" s="10" t="n">
        <v>41</v>
      </c>
      <c r="E3782" s="11" t="n">
        <v>70.35</v>
      </c>
      <c r="F3782" s="12" t="n">
        <f aca="false">E3782*1.25</f>
        <v>87.9375</v>
      </c>
      <c r="G3782" s="13" t="n">
        <f aca="false">E3782*1.4</f>
        <v>98.49</v>
      </c>
      <c r="H3782" s="13" t="n">
        <f aca="false">E3782*1.6</f>
        <v>112.56</v>
      </c>
    </row>
    <row r="3783" customFormat="false" ht="15.75" hidden="false" customHeight="true" outlineLevel="0" collapsed="false">
      <c r="A3783" s="8" t="s">
        <v>6379</v>
      </c>
      <c r="B3783" s="9" t="s">
        <v>6685</v>
      </c>
      <c r="C3783" s="8" t="s">
        <v>6686</v>
      </c>
      <c r="D3783" s="10" t="n">
        <v>33</v>
      </c>
      <c r="E3783" s="11" t="n">
        <v>31.9565217391304</v>
      </c>
      <c r="F3783" s="12" t="n">
        <f aca="false">E3783*1.25</f>
        <v>39.9456521739131</v>
      </c>
      <c r="G3783" s="13" t="n">
        <f aca="false">E3783*1.4</f>
        <v>44.7391304347826</v>
      </c>
      <c r="H3783" s="13" t="n">
        <f aca="false">E3783*1.6</f>
        <v>51.1304347826087</v>
      </c>
    </row>
    <row r="3784" customFormat="false" ht="15.75" hidden="false" customHeight="true" outlineLevel="0" collapsed="false">
      <c r="A3784" s="8" t="s">
        <v>6379</v>
      </c>
      <c r="B3784" s="9" t="s">
        <v>6687</v>
      </c>
      <c r="C3784" s="8" t="s">
        <v>6688</v>
      </c>
      <c r="D3784" s="10" t="n">
        <v>14</v>
      </c>
      <c r="E3784" s="11" t="n">
        <v>99.75</v>
      </c>
      <c r="F3784" s="12" t="n">
        <f aca="false">E3784*1.25</f>
        <v>124.6875</v>
      </c>
      <c r="G3784" s="13" t="n">
        <f aca="false">E3784*1.4</f>
        <v>139.65</v>
      </c>
      <c r="H3784" s="13" t="n">
        <f aca="false">E3784*1.6</f>
        <v>159.6</v>
      </c>
    </row>
    <row r="3785" customFormat="false" ht="15.75" hidden="false" customHeight="true" outlineLevel="0" collapsed="false">
      <c r="A3785" s="8" t="s">
        <v>6379</v>
      </c>
      <c r="B3785" s="9" t="s">
        <v>6689</v>
      </c>
      <c r="C3785" s="8" t="s">
        <v>6690</v>
      </c>
      <c r="D3785" s="10" t="n">
        <v>10</v>
      </c>
      <c r="E3785" s="11" t="n">
        <v>111.5625</v>
      </c>
      <c r="F3785" s="12" t="n">
        <f aca="false">E3785*1.25</f>
        <v>139.453125</v>
      </c>
      <c r="G3785" s="13" t="n">
        <f aca="false">E3785*1.4</f>
        <v>156.1875</v>
      </c>
      <c r="H3785" s="13" t="n">
        <f aca="false">E3785*1.6</f>
        <v>178.5</v>
      </c>
    </row>
    <row r="3786" customFormat="false" ht="15.75" hidden="false" customHeight="true" outlineLevel="0" collapsed="false">
      <c r="A3786" s="8" t="s">
        <v>6379</v>
      </c>
      <c r="B3786" s="9" t="s">
        <v>6691</v>
      </c>
      <c r="C3786" s="8" t="s">
        <v>6692</v>
      </c>
      <c r="D3786" s="10" t="n">
        <v>19</v>
      </c>
      <c r="E3786" s="11" t="n">
        <v>62.0869565217391</v>
      </c>
      <c r="F3786" s="12" t="n">
        <f aca="false">E3786*1.25</f>
        <v>77.6086956521739</v>
      </c>
      <c r="G3786" s="13" t="n">
        <f aca="false">E3786*1.4</f>
        <v>86.9217391304348</v>
      </c>
      <c r="H3786" s="13" t="n">
        <f aca="false">E3786*1.6</f>
        <v>99.3391304347826</v>
      </c>
    </row>
    <row r="3787" customFormat="false" ht="15.75" hidden="false" customHeight="true" outlineLevel="0" collapsed="false">
      <c r="A3787" s="8" t="s">
        <v>6379</v>
      </c>
      <c r="B3787" s="9" t="s">
        <v>6693</v>
      </c>
      <c r="C3787" s="8" t="s">
        <v>6694</v>
      </c>
      <c r="D3787" s="10" t="n">
        <v>20</v>
      </c>
      <c r="E3787" s="11" t="n">
        <v>62.0869565217391</v>
      </c>
      <c r="F3787" s="12" t="n">
        <f aca="false">E3787*1.25</f>
        <v>77.6086956521739</v>
      </c>
      <c r="G3787" s="13" t="n">
        <f aca="false">E3787*1.4</f>
        <v>86.9217391304348</v>
      </c>
      <c r="H3787" s="13" t="n">
        <f aca="false">E3787*1.6</f>
        <v>99.3391304347826</v>
      </c>
    </row>
    <row r="3788" customFormat="false" ht="15.75" hidden="false" customHeight="true" outlineLevel="0" collapsed="false">
      <c r="A3788" s="8" t="s">
        <v>6379</v>
      </c>
      <c r="B3788" s="9" t="s">
        <v>6695</v>
      </c>
      <c r="C3788" s="8" t="s">
        <v>6696</v>
      </c>
      <c r="D3788" s="10" t="n">
        <v>16</v>
      </c>
      <c r="E3788" s="11" t="n">
        <v>52.5</v>
      </c>
      <c r="F3788" s="12" t="n">
        <f aca="false">E3788*1.25</f>
        <v>65.625</v>
      </c>
      <c r="G3788" s="13" t="n">
        <f aca="false">E3788*1.4</f>
        <v>73.5</v>
      </c>
      <c r="H3788" s="13" t="n">
        <f aca="false">E3788*1.6</f>
        <v>84</v>
      </c>
    </row>
    <row r="3789" customFormat="false" ht="15.75" hidden="false" customHeight="true" outlineLevel="0" collapsed="false">
      <c r="A3789" s="8" t="s">
        <v>6379</v>
      </c>
      <c r="B3789" s="9" t="s">
        <v>6697</v>
      </c>
      <c r="C3789" s="8" t="s">
        <v>6698</v>
      </c>
      <c r="D3789" s="10" t="n">
        <v>20</v>
      </c>
      <c r="E3789" s="11" t="n">
        <v>121.051875</v>
      </c>
      <c r="F3789" s="12" t="n">
        <f aca="false">E3789*1.25</f>
        <v>151.31484375</v>
      </c>
      <c r="G3789" s="13" t="n">
        <f aca="false">E3789*1.4</f>
        <v>169.472625</v>
      </c>
      <c r="H3789" s="13" t="n">
        <f aca="false">E3789*1.6</f>
        <v>193.683</v>
      </c>
    </row>
    <row r="3790" customFormat="false" ht="15.75" hidden="false" customHeight="true" outlineLevel="0" collapsed="false">
      <c r="A3790" s="8" t="s">
        <v>6379</v>
      </c>
      <c r="B3790" s="9" t="s">
        <v>6699</v>
      </c>
      <c r="C3790" s="8" t="s">
        <v>6700</v>
      </c>
      <c r="D3790" s="10" t="n">
        <v>9</v>
      </c>
      <c r="E3790" s="11" t="n">
        <v>90.3</v>
      </c>
      <c r="F3790" s="12" t="n">
        <f aca="false">E3790*1.25</f>
        <v>112.875</v>
      </c>
      <c r="G3790" s="13" t="n">
        <f aca="false">E3790*1.4</f>
        <v>126.42</v>
      </c>
      <c r="H3790" s="13" t="n">
        <f aca="false">E3790*1.6</f>
        <v>144.48</v>
      </c>
    </row>
    <row r="3791" customFormat="false" ht="15.75" hidden="false" customHeight="true" outlineLevel="0" collapsed="false">
      <c r="A3791" s="8" t="s">
        <v>6379</v>
      </c>
      <c r="B3791" s="9" t="s">
        <v>6701</v>
      </c>
      <c r="C3791" s="8" t="s">
        <v>6702</v>
      </c>
      <c r="D3791" s="10" t="n">
        <v>148</v>
      </c>
      <c r="E3791" s="11" t="n">
        <v>52.5</v>
      </c>
      <c r="F3791" s="12" t="n">
        <f aca="false">E3791*1.25</f>
        <v>65.625</v>
      </c>
      <c r="G3791" s="13" t="n">
        <f aca="false">E3791*1.4</f>
        <v>73.5</v>
      </c>
      <c r="H3791" s="13" t="n">
        <f aca="false">E3791*1.6</f>
        <v>84</v>
      </c>
    </row>
    <row r="3792" customFormat="false" ht="15.75" hidden="false" customHeight="true" outlineLevel="0" collapsed="false">
      <c r="A3792" s="8" t="s">
        <v>6379</v>
      </c>
      <c r="B3792" s="9" t="s">
        <v>6703</v>
      </c>
      <c r="C3792" s="8" t="s">
        <v>6704</v>
      </c>
      <c r="D3792" s="10" t="n">
        <v>5</v>
      </c>
      <c r="E3792" s="11" t="n">
        <v>2866.5</v>
      </c>
      <c r="F3792" s="12" t="n">
        <f aca="false">E3792*1.25</f>
        <v>3583.125</v>
      </c>
      <c r="G3792" s="13" t="n">
        <f aca="false">E3792*1.4</f>
        <v>4013.1</v>
      </c>
      <c r="H3792" s="13" t="n">
        <f aca="false">E3792*1.6</f>
        <v>4586.4</v>
      </c>
    </row>
    <row r="3793" customFormat="false" ht="15.75" hidden="false" customHeight="true" outlineLevel="0" collapsed="false">
      <c r="A3793" s="8" t="s">
        <v>6379</v>
      </c>
      <c r="B3793" s="9" t="s">
        <v>6705</v>
      </c>
      <c r="C3793" s="8" t="s">
        <v>6706</v>
      </c>
      <c r="D3793" s="10" t="n">
        <v>3</v>
      </c>
      <c r="E3793" s="11" t="n">
        <v>1773.45</v>
      </c>
      <c r="F3793" s="12" t="n">
        <f aca="false">E3793*1.25</f>
        <v>2216.8125</v>
      </c>
      <c r="G3793" s="13" t="n">
        <f aca="false">E3793*1.4</f>
        <v>2482.83</v>
      </c>
      <c r="H3793" s="13" t="n">
        <f aca="false">E3793*1.6</f>
        <v>2837.52</v>
      </c>
    </row>
    <row r="3794" customFormat="false" ht="15.75" hidden="false" customHeight="true" outlineLevel="0" collapsed="false">
      <c r="A3794" s="8" t="s">
        <v>6379</v>
      </c>
      <c r="B3794" s="9" t="s">
        <v>6707</v>
      </c>
      <c r="C3794" s="8" t="s">
        <v>6708</v>
      </c>
      <c r="D3794" s="10" t="n">
        <v>5</v>
      </c>
      <c r="E3794" s="11" t="n">
        <v>1766.1</v>
      </c>
      <c r="F3794" s="12" t="n">
        <f aca="false">E3794*1.25</f>
        <v>2207.625</v>
      </c>
      <c r="G3794" s="13" t="n">
        <f aca="false">E3794*1.4</f>
        <v>2472.54</v>
      </c>
      <c r="H3794" s="13" t="n">
        <f aca="false">E3794*1.6</f>
        <v>2825.76</v>
      </c>
    </row>
    <row r="3795" customFormat="false" ht="15.75" hidden="false" customHeight="true" outlineLevel="0" collapsed="false">
      <c r="A3795" s="8" t="s">
        <v>6379</v>
      </c>
      <c r="B3795" s="9" t="s">
        <v>6709</v>
      </c>
      <c r="C3795" s="8" t="s">
        <v>6710</v>
      </c>
      <c r="D3795" s="10" t="n">
        <v>3</v>
      </c>
      <c r="E3795" s="11" t="n">
        <v>1001.60869565217</v>
      </c>
      <c r="F3795" s="12" t="n">
        <f aca="false">E3795*1.25</f>
        <v>1252.01086956522</v>
      </c>
      <c r="G3795" s="13" t="n">
        <f aca="false">E3795*1.4</f>
        <v>1402.25217391304</v>
      </c>
      <c r="H3795" s="13" t="n">
        <f aca="false">E3795*1.6</f>
        <v>1602.57391304348</v>
      </c>
    </row>
    <row r="3796" customFormat="false" ht="15.75" hidden="false" customHeight="true" outlineLevel="0" collapsed="false">
      <c r="A3796" s="8" t="s">
        <v>6379</v>
      </c>
      <c r="B3796" s="9" t="s">
        <v>6711</v>
      </c>
      <c r="C3796" s="8" t="s">
        <v>6712</v>
      </c>
      <c r="D3796" s="10" t="n">
        <v>4</v>
      </c>
      <c r="E3796" s="11" t="n">
        <v>1001.60869565217</v>
      </c>
      <c r="F3796" s="12" t="n">
        <f aca="false">E3796*1.25</f>
        <v>1252.01086956522</v>
      </c>
      <c r="G3796" s="13" t="n">
        <f aca="false">E3796*1.4</f>
        <v>1402.25217391304</v>
      </c>
      <c r="H3796" s="13" t="n">
        <f aca="false">E3796*1.6</f>
        <v>1602.57391304348</v>
      </c>
    </row>
    <row r="3797" customFormat="false" ht="15.75" hidden="false" customHeight="true" outlineLevel="0" collapsed="false">
      <c r="A3797" s="8" t="s">
        <v>6379</v>
      </c>
      <c r="B3797" s="9" t="s">
        <v>6713</v>
      </c>
      <c r="C3797" s="8" t="s">
        <v>6714</v>
      </c>
      <c r="D3797" s="10" t="n">
        <v>3</v>
      </c>
      <c r="E3797" s="11" t="n">
        <v>1571.5</v>
      </c>
      <c r="F3797" s="12" t="n">
        <f aca="false">E3797*1.25</f>
        <v>1964.375</v>
      </c>
      <c r="G3797" s="13" t="n">
        <f aca="false">E3797*1.4</f>
        <v>2200.1</v>
      </c>
      <c r="H3797" s="13" t="n">
        <f aca="false">E3797*1.6</f>
        <v>2514.4</v>
      </c>
    </row>
    <row r="3798" customFormat="false" ht="15.75" hidden="false" customHeight="true" outlineLevel="0" collapsed="false">
      <c r="A3798" s="8" t="s">
        <v>6379</v>
      </c>
      <c r="B3798" s="9" t="s">
        <v>6715</v>
      </c>
      <c r="C3798" s="8" t="s">
        <v>6716</v>
      </c>
      <c r="D3798" s="10" t="n">
        <v>1</v>
      </c>
      <c r="E3798" s="11" t="n">
        <v>1222.5652173913</v>
      </c>
      <c r="F3798" s="12" t="n">
        <f aca="false">E3798*1.25</f>
        <v>1528.20652173913</v>
      </c>
      <c r="G3798" s="13" t="n">
        <f aca="false">E3798*1.4</f>
        <v>1711.59130434783</v>
      </c>
      <c r="H3798" s="13" t="n">
        <f aca="false">E3798*1.6</f>
        <v>1956.10434782609</v>
      </c>
    </row>
    <row r="3799" customFormat="false" ht="15.75" hidden="false" customHeight="true" outlineLevel="0" collapsed="false">
      <c r="A3799" s="8" t="s">
        <v>6379</v>
      </c>
      <c r="B3799" s="9" t="s">
        <v>6717</v>
      </c>
      <c r="C3799" s="8" t="s">
        <v>6718</v>
      </c>
      <c r="D3799" s="10" t="n">
        <v>7</v>
      </c>
      <c r="E3799" s="11" t="n">
        <v>160.65</v>
      </c>
      <c r="F3799" s="12" t="n">
        <f aca="false">E3799*1.25</f>
        <v>200.8125</v>
      </c>
      <c r="G3799" s="13" t="n">
        <f aca="false">E3799*1.4</f>
        <v>224.91</v>
      </c>
      <c r="H3799" s="13" t="n">
        <f aca="false">E3799*1.6</f>
        <v>257.04</v>
      </c>
    </row>
    <row r="3800" customFormat="false" ht="15.75" hidden="false" customHeight="true" outlineLevel="0" collapsed="false">
      <c r="A3800" s="8" t="s">
        <v>6379</v>
      </c>
      <c r="B3800" s="9" t="s">
        <v>6719</v>
      </c>
      <c r="C3800" s="8" t="s">
        <v>6720</v>
      </c>
      <c r="D3800" s="10" t="n">
        <v>18</v>
      </c>
      <c r="E3800" s="11" t="n">
        <v>168</v>
      </c>
      <c r="F3800" s="12" t="n">
        <f aca="false">E3800*1.25</f>
        <v>210</v>
      </c>
      <c r="G3800" s="13" t="n">
        <f aca="false">E3800*1.4</f>
        <v>235.2</v>
      </c>
      <c r="H3800" s="13" t="n">
        <f aca="false">E3800*1.6</f>
        <v>268.8</v>
      </c>
    </row>
    <row r="3801" customFormat="false" ht="15.75" hidden="false" customHeight="true" outlineLevel="0" collapsed="false">
      <c r="A3801" s="8" t="s">
        <v>6379</v>
      </c>
      <c r="B3801" s="9" t="s">
        <v>6721</v>
      </c>
      <c r="C3801" s="8" t="s">
        <v>6722</v>
      </c>
      <c r="D3801" s="10" t="n">
        <v>1</v>
      </c>
      <c r="E3801" s="11" t="n">
        <v>575.925</v>
      </c>
      <c r="F3801" s="12" t="n">
        <f aca="false">E3801*1.25</f>
        <v>719.90625</v>
      </c>
      <c r="G3801" s="13" t="n">
        <f aca="false">E3801*1.4</f>
        <v>806.295</v>
      </c>
      <c r="H3801" s="13" t="n">
        <f aca="false">E3801*1.6</f>
        <v>921.48</v>
      </c>
    </row>
    <row r="3802" customFormat="false" ht="15.75" hidden="false" customHeight="true" outlineLevel="0" collapsed="false">
      <c r="A3802" s="8" t="s">
        <v>6379</v>
      </c>
      <c r="B3802" s="9" t="s">
        <v>6723</v>
      </c>
      <c r="C3802" s="8" t="s">
        <v>6724</v>
      </c>
      <c r="D3802" s="10" t="n">
        <v>19</v>
      </c>
      <c r="E3802" s="11" t="n">
        <v>105</v>
      </c>
      <c r="F3802" s="12" t="n">
        <f aca="false">E3802*1.25</f>
        <v>131.25</v>
      </c>
      <c r="G3802" s="13" t="n">
        <f aca="false">E3802*1.4</f>
        <v>147</v>
      </c>
      <c r="H3802" s="13" t="n">
        <f aca="false">E3802*1.6</f>
        <v>168</v>
      </c>
    </row>
    <row r="3803" customFormat="false" ht="15.75" hidden="false" customHeight="true" outlineLevel="0" collapsed="false">
      <c r="A3803" s="8" t="s">
        <v>6379</v>
      </c>
      <c r="B3803" s="9" t="s">
        <v>6725</v>
      </c>
      <c r="C3803" s="8" t="s">
        <v>6726</v>
      </c>
      <c r="D3803" s="10" t="n">
        <v>5</v>
      </c>
      <c r="E3803" s="11" t="n">
        <v>116.55</v>
      </c>
      <c r="F3803" s="12" t="n">
        <f aca="false">E3803*1.25</f>
        <v>145.6875</v>
      </c>
      <c r="G3803" s="13" t="n">
        <f aca="false">E3803*1.4</f>
        <v>163.17</v>
      </c>
      <c r="H3803" s="13" t="n">
        <f aca="false">E3803*1.6</f>
        <v>186.48</v>
      </c>
    </row>
    <row r="3804" customFormat="false" ht="15.75" hidden="false" customHeight="true" outlineLevel="0" collapsed="false">
      <c r="A3804" s="8" t="s">
        <v>6379</v>
      </c>
      <c r="B3804" s="9" t="s">
        <v>6727</v>
      </c>
      <c r="C3804" s="8" t="s">
        <v>6728</v>
      </c>
      <c r="D3804" s="10" t="n">
        <v>1</v>
      </c>
      <c r="E3804" s="11" t="n">
        <v>1451.963625</v>
      </c>
      <c r="F3804" s="12" t="n">
        <f aca="false">E3804*1.25</f>
        <v>1814.95453125</v>
      </c>
      <c r="G3804" s="13" t="n">
        <f aca="false">E3804*1.4</f>
        <v>2032.749075</v>
      </c>
      <c r="H3804" s="13" t="n">
        <f aca="false">E3804*1.6</f>
        <v>2323.1418</v>
      </c>
    </row>
    <row r="3805" customFormat="false" ht="15.75" hidden="false" customHeight="true" outlineLevel="0" collapsed="false">
      <c r="A3805" s="8" t="s">
        <v>6379</v>
      </c>
      <c r="B3805" s="9" t="s">
        <v>6729</v>
      </c>
      <c r="C3805" s="8" t="s">
        <v>6730</v>
      </c>
      <c r="D3805" s="10" t="n">
        <v>10</v>
      </c>
      <c r="E3805" s="11" t="n">
        <v>2835</v>
      </c>
      <c r="F3805" s="12" t="n">
        <f aca="false">E3805*1.25</f>
        <v>3543.75</v>
      </c>
      <c r="G3805" s="13" t="n">
        <f aca="false">E3805*1.4</f>
        <v>3969</v>
      </c>
      <c r="H3805" s="13" t="n">
        <f aca="false">E3805*1.6</f>
        <v>4536</v>
      </c>
    </row>
    <row r="3806" customFormat="false" ht="15.75" hidden="false" customHeight="true" outlineLevel="0" collapsed="false">
      <c r="A3806" s="8" t="s">
        <v>6379</v>
      </c>
      <c r="B3806" s="9" t="s">
        <v>6731</v>
      </c>
      <c r="C3806" s="8" t="s">
        <v>6732</v>
      </c>
      <c r="D3806" s="10" t="n">
        <v>1</v>
      </c>
      <c r="E3806" s="11" t="n">
        <v>746.668125</v>
      </c>
      <c r="F3806" s="12" t="n">
        <f aca="false">E3806*1.25</f>
        <v>933.33515625</v>
      </c>
      <c r="G3806" s="13" t="n">
        <f aca="false">E3806*1.4</f>
        <v>1045.335375</v>
      </c>
      <c r="H3806" s="13" t="n">
        <f aca="false">E3806*1.6</f>
        <v>1194.669</v>
      </c>
    </row>
    <row r="3807" customFormat="false" ht="15.75" hidden="false" customHeight="true" outlineLevel="0" collapsed="false">
      <c r="A3807" s="8" t="s">
        <v>6379</v>
      </c>
      <c r="B3807" s="9" t="s">
        <v>6733</v>
      </c>
      <c r="C3807" s="8" t="s">
        <v>6734</v>
      </c>
      <c r="D3807" s="10" t="n">
        <v>25</v>
      </c>
      <c r="E3807" s="11" t="n">
        <v>73.5</v>
      </c>
      <c r="F3807" s="12" t="n">
        <f aca="false">E3807*1.25</f>
        <v>91.875</v>
      </c>
      <c r="G3807" s="13" t="n">
        <f aca="false">E3807*1.4</f>
        <v>102.9</v>
      </c>
      <c r="H3807" s="13" t="n">
        <f aca="false">E3807*1.6</f>
        <v>117.6</v>
      </c>
    </row>
    <row r="3808" customFormat="false" ht="15.75" hidden="false" customHeight="true" outlineLevel="0" collapsed="false">
      <c r="A3808" s="8" t="s">
        <v>6379</v>
      </c>
      <c r="B3808" s="9" t="s">
        <v>6735</v>
      </c>
      <c r="C3808" s="8" t="s">
        <v>6736</v>
      </c>
      <c r="D3808" s="10" t="n">
        <v>2</v>
      </c>
      <c r="E3808" s="11" t="n">
        <v>48.1425</v>
      </c>
      <c r="F3808" s="12" t="n">
        <f aca="false">E3808*1.25</f>
        <v>60.178125</v>
      </c>
      <c r="G3808" s="13" t="n">
        <f aca="false">E3808*1.4</f>
        <v>67.3995</v>
      </c>
      <c r="H3808" s="13" t="n">
        <f aca="false">E3808*1.6</f>
        <v>77.028</v>
      </c>
    </row>
    <row r="3809" customFormat="false" ht="15.75" hidden="false" customHeight="true" outlineLevel="0" collapsed="false">
      <c r="A3809" s="8" t="s">
        <v>6379</v>
      </c>
      <c r="B3809" s="9" t="s">
        <v>6737</v>
      </c>
      <c r="C3809" s="8" t="s">
        <v>6738</v>
      </c>
      <c r="D3809" s="10" t="n">
        <v>69</v>
      </c>
      <c r="E3809" s="11" t="n">
        <v>52.5</v>
      </c>
      <c r="F3809" s="12" t="n">
        <f aca="false">E3809*1.25</f>
        <v>65.625</v>
      </c>
      <c r="G3809" s="13" t="n">
        <f aca="false">E3809*1.4</f>
        <v>73.5</v>
      </c>
      <c r="H3809" s="13" t="n">
        <f aca="false">E3809*1.6</f>
        <v>84</v>
      </c>
    </row>
    <row r="3810" customFormat="false" ht="15.75" hidden="false" customHeight="true" outlineLevel="0" collapsed="false">
      <c r="A3810" s="8" t="s">
        <v>6379</v>
      </c>
      <c r="B3810" s="9" t="s">
        <v>6739</v>
      </c>
      <c r="C3810" s="8" t="s">
        <v>6740</v>
      </c>
      <c r="D3810" s="10" t="n">
        <v>8</v>
      </c>
      <c r="E3810" s="11" t="n">
        <v>105.913043478261</v>
      </c>
      <c r="F3810" s="12" t="n">
        <f aca="false">E3810*1.25</f>
        <v>132.391304347826</v>
      </c>
      <c r="G3810" s="13" t="n">
        <f aca="false">E3810*1.4</f>
        <v>148.278260869565</v>
      </c>
      <c r="H3810" s="13" t="n">
        <f aca="false">E3810*1.6</f>
        <v>169.460869565217</v>
      </c>
    </row>
    <row r="3811" customFormat="false" ht="15.75" hidden="false" customHeight="true" outlineLevel="0" collapsed="false">
      <c r="A3811" s="8" t="s">
        <v>6379</v>
      </c>
      <c r="B3811" s="9" t="s">
        <v>6741</v>
      </c>
      <c r="C3811" s="8" t="s">
        <v>6742</v>
      </c>
      <c r="D3811" s="10" t="n">
        <v>8</v>
      </c>
      <c r="E3811" s="11" t="n">
        <v>105.913043478261</v>
      </c>
      <c r="F3811" s="12" t="n">
        <f aca="false">E3811*1.25</f>
        <v>132.391304347826</v>
      </c>
      <c r="G3811" s="13" t="n">
        <f aca="false">E3811*1.4</f>
        <v>148.278260869565</v>
      </c>
      <c r="H3811" s="13" t="n">
        <f aca="false">E3811*1.6</f>
        <v>169.460869565217</v>
      </c>
    </row>
    <row r="3812" customFormat="false" ht="15.75" hidden="false" customHeight="true" outlineLevel="0" collapsed="false">
      <c r="A3812" s="8" t="s">
        <v>6379</v>
      </c>
      <c r="B3812" s="9" t="s">
        <v>6743</v>
      </c>
      <c r="C3812" s="8" t="s">
        <v>6744</v>
      </c>
      <c r="D3812" s="10" t="n">
        <v>6</v>
      </c>
      <c r="E3812" s="11" t="n">
        <v>1112.08695652174</v>
      </c>
      <c r="F3812" s="12" t="n">
        <f aca="false">E3812*1.25</f>
        <v>1390.10869565217</v>
      </c>
      <c r="G3812" s="13" t="n">
        <f aca="false">E3812*1.4</f>
        <v>1556.92173913043</v>
      </c>
      <c r="H3812" s="13" t="n">
        <f aca="false">E3812*1.6</f>
        <v>1779.33913043478</v>
      </c>
    </row>
    <row r="3813" customFormat="false" ht="15.75" hidden="false" customHeight="true" outlineLevel="0" collapsed="false">
      <c r="A3813" s="8" t="s">
        <v>6379</v>
      </c>
      <c r="B3813" s="9" t="s">
        <v>6745</v>
      </c>
      <c r="C3813" s="8" t="s">
        <v>6746</v>
      </c>
      <c r="D3813" s="10" t="n">
        <v>3</v>
      </c>
      <c r="E3813" s="11" t="n">
        <v>514.5</v>
      </c>
      <c r="F3813" s="12" t="n">
        <f aca="false">E3813*1.25</f>
        <v>643.125</v>
      </c>
      <c r="G3813" s="13" t="n">
        <f aca="false">E3813*1.4</f>
        <v>720.3</v>
      </c>
      <c r="H3813" s="13" t="n">
        <f aca="false">E3813*1.6</f>
        <v>823.2</v>
      </c>
    </row>
    <row r="3814" customFormat="false" ht="15.75" hidden="false" customHeight="true" outlineLevel="0" collapsed="false">
      <c r="A3814" s="8" t="s">
        <v>6379</v>
      </c>
      <c r="B3814" s="9" t="s">
        <v>6747</v>
      </c>
      <c r="C3814" s="8" t="s">
        <v>6748</v>
      </c>
      <c r="D3814" s="10" t="n">
        <v>5</v>
      </c>
      <c r="E3814" s="11" t="n">
        <v>379.05</v>
      </c>
      <c r="F3814" s="12" t="n">
        <f aca="false">E3814*1.25</f>
        <v>473.8125</v>
      </c>
      <c r="G3814" s="13" t="n">
        <f aca="false">E3814*1.4</f>
        <v>530.67</v>
      </c>
      <c r="H3814" s="13" t="n">
        <f aca="false">E3814*1.6</f>
        <v>606.48</v>
      </c>
    </row>
    <row r="3815" customFormat="false" ht="15.75" hidden="false" customHeight="true" outlineLevel="0" collapsed="false">
      <c r="A3815" s="8" t="s">
        <v>6379</v>
      </c>
      <c r="B3815" s="9" t="s">
        <v>6749</v>
      </c>
      <c r="C3815" s="8" t="s">
        <v>6750</v>
      </c>
      <c r="D3815" s="10" t="n">
        <v>14</v>
      </c>
      <c r="E3815" s="11" t="n">
        <v>281.4</v>
      </c>
      <c r="F3815" s="12" t="n">
        <f aca="false">E3815*1.25</f>
        <v>351.75</v>
      </c>
      <c r="G3815" s="13" t="n">
        <f aca="false">E3815*1.4</f>
        <v>393.96</v>
      </c>
      <c r="H3815" s="13" t="n">
        <f aca="false">E3815*1.6</f>
        <v>450.24</v>
      </c>
    </row>
    <row r="3816" customFormat="false" ht="15.75" hidden="false" customHeight="true" outlineLevel="0" collapsed="false">
      <c r="A3816" s="8" t="s">
        <v>6379</v>
      </c>
      <c r="B3816" s="9" t="s">
        <v>6751</v>
      </c>
      <c r="C3816" s="8" t="s">
        <v>6752</v>
      </c>
      <c r="D3816" s="10" t="n">
        <v>16</v>
      </c>
      <c r="E3816" s="11" t="n">
        <v>227.85</v>
      </c>
      <c r="F3816" s="12" t="n">
        <f aca="false">E3816*1.25</f>
        <v>284.8125</v>
      </c>
      <c r="G3816" s="13" t="n">
        <f aca="false">E3816*1.4</f>
        <v>318.99</v>
      </c>
      <c r="H3816" s="13" t="n">
        <f aca="false">E3816*1.6</f>
        <v>364.56</v>
      </c>
    </row>
    <row r="3817" customFormat="false" ht="15.75" hidden="false" customHeight="true" outlineLevel="0" collapsed="false">
      <c r="A3817" s="8" t="s">
        <v>6379</v>
      </c>
      <c r="B3817" s="9" t="s">
        <v>6753</v>
      </c>
      <c r="C3817" s="8" t="s">
        <v>6754</v>
      </c>
      <c r="D3817" s="10" t="n">
        <v>8</v>
      </c>
      <c r="E3817" s="11" t="n">
        <v>1102.5</v>
      </c>
      <c r="F3817" s="12" t="n">
        <f aca="false">E3817*1.25</f>
        <v>1378.125</v>
      </c>
      <c r="G3817" s="13" t="n">
        <f aca="false">E3817*1.4</f>
        <v>1543.5</v>
      </c>
      <c r="H3817" s="13" t="n">
        <f aca="false">E3817*1.6</f>
        <v>1764</v>
      </c>
    </row>
    <row r="3818" customFormat="false" ht="15.75" hidden="false" customHeight="true" outlineLevel="0" collapsed="false">
      <c r="A3818" s="8" t="s">
        <v>6379</v>
      </c>
      <c r="B3818" s="9" t="s">
        <v>6755</v>
      </c>
      <c r="C3818" s="8" t="s">
        <v>6756</v>
      </c>
      <c r="D3818" s="10" t="n">
        <v>6</v>
      </c>
      <c r="E3818" s="11" t="n">
        <v>968.1</v>
      </c>
      <c r="F3818" s="12" t="n">
        <f aca="false">E3818*1.25</f>
        <v>1210.125</v>
      </c>
      <c r="G3818" s="13" t="n">
        <f aca="false">E3818*1.4</f>
        <v>1355.34</v>
      </c>
      <c r="H3818" s="13" t="n">
        <f aca="false">E3818*1.6</f>
        <v>1548.96</v>
      </c>
    </row>
    <row r="3819" customFormat="false" ht="15.75" hidden="false" customHeight="true" outlineLevel="0" collapsed="false">
      <c r="A3819" s="8" t="s">
        <v>6379</v>
      </c>
      <c r="B3819" s="9" t="s">
        <v>6757</v>
      </c>
      <c r="C3819" s="8" t="s">
        <v>6758</v>
      </c>
      <c r="D3819" s="10" t="n">
        <v>10</v>
      </c>
      <c r="E3819" s="11" t="n">
        <v>97.6956521739131</v>
      </c>
      <c r="F3819" s="12" t="n">
        <f aca="false">E3819*1.25</f>
        <v>122.119565217391</v>
      </c>
      <c r="G3819" s="13" t="n">
        <f aca="false">E3819*1.4</f>
        <v>136.773913043478</v>
      </c>
      <c r="H3819" s="13" t="n">
        <f aca="false">E3819*1.6</f>
        <v>156.313043478261</v>
      </c>
    </row>
    <row r="3820" customFormat="false" ht="15.75" hidden="false" customHeight="true" outlineLevel="0" collapsed="false">
      <c r="A3820" s="8" t="s">
        <v>6379</v>
      </c>
      <c r="B3820" s="9" t="s">
        <v>6759</v>
      </c>
      <c r="C3820" s="8" t="s">
        <v>6760</v>
      </c>
      <c r="D3820" s="10" t="n">
        <v>10</v>
      </c>
      <c r="E3820" s="11" t="n">
        <v>97.6956521739131</v>
      </c>
      <c r="F3820" s="12" t="n">
        <f aca="false">E3820*1.25</f>
        <v>122.119565217391</v>
      </c>
      <c r="G3820" s="13" t="n">
        <f aca="false">E3820*1.4</f>
        <v>136.773913043478</v>
      </c>
      <c r="H3820" s="13" t="n">
        <f aca="false">E3820*1.6</f>
        <v>156.313043478261</v>
      </c>
    </row>
    <row r="3821" customFormat="false" ht="15.75" hidden="false" customHeight="true" outlineLevel="0" collapsed="false">
      <c r="A3821" s="8" t="s">
        <v>6379</v>
      </c>
      <c r="B3821" s="9" t="s">
        <v>6761</v>
      </c>
      <c r="C3821" s="8" t="s">
        <v>6762</v>
      </c>
      <c r="D3821" s="10" t="n">
        <v>14</v>
      </c>
      <c r="E3821" s="11" t="n">
        <v>416.85</v>
      </c>
      <c r="F3821" s="12" t="n">
        <f aca="false">E3821*1.25</f>
        <v>521.0625</v>
      </c>
      <c r="G3821" s="13" t="n">
        <f aca="false">E3821*1.4</f>
        <v>583.59</v>
      </c>
      <c r="H3821" s="13" t="n">
        <f aca="false">E3821*1.6</f>
        <v>666.96</v>
      </c>
    </row>
    <row r="3822" customFormat="false" ht="15.75" hidden="false" customHeight="true" outlineLevel="0" collapsed="false">
      <c r="A3822" s="8" t="s">
        <v>6379</v>
      </c>
      <c r="B3822" s="9" t="s">
        <v>6763</v>
      </c>
      <c r="C3822" s="8" t="s">
        <v>6764</v>
      </c>
      <c r="D3822" s="10" t="n">
        <v>20</v>
      </c>
      <c r="E3822" s="11" t="n">
        <v>147.913043478261</v>
      </c>
      <c r="F3822" s="12" t="n">
        <f aca="false">E3822*1.25</f>
        <v>184.891304347826</v>
      </c>
      <c r="G3822" s="13" t="n">
        <f aca="false">E3822*1.4</f>
        <v>207.078260869565</v>
      </c>
      <c r="H3822" s="13" t="n">
        <f aca="false">E3822*1.6</f>
        <v>236.660869565217</v>
      </c>
    </row>
    <row r="3823" customFormat="false" ht="15.75" hidden="false" customHeight="true" outlineLevel="0" collapsed="false">
      <c r="A3823" s="8" t="s">
        <v>6379</v>
      </c>
      <c r="B3823" s="9" t="s">
        <v>6765</v>
      </c>
      <c r="C3823" s="8" t="s">
        <v>6766</v>
      </c>
      <c r="D3823" s="10" t="n">
        <v>10</v>
      </c>
      <c r="E3823" s="11" t="n">
        <v>114.45</v>
      </c>
      <c r="F3823" s="12" t="n">
        <f aca="false">E3823*1.25</f>
        <v>143.0625</v>
      </c>
      <c r="G3823" s="13" t="n">
        <f aca="false">E3823*1.4</f>
        <v>160.23</v>
      </c>
      <c r="H3823" s="13" t="n">
        <f aca="false">E3823*1.6</f>
        <v>183.12</v>
      </c>
    </row>
    <row r="3824" customFormat="false" ht="15.75" hidden="false" customHeight="true" outlineLevel="0" collapsed="false">
      <c r="A3824" s="8" t="s">
        <v>6379</v>
      </c>
      <c r="B3824" s="9" t="s">
        <v>6767</v>
      </c>
      <c r="C3824" s="8" t="s">
        <v>6768</v>
      </c>
      <c r="D3824" s="10" t="n">
        <v>8</v>
      </c>
      <c r="E3824" s="11" t="n">
        <v>191.1</v>
      </c>
      <c r="F3824" s="12" t="n">
        <f aca="false">E3824*1.25</f>
        <v>238.875</v>
      </c>
      <c r="G3824" s="13" t="n">
        <f aca="false">E3824*1.4</f>
        <v>267.54</v>
      </c>
      <c r="H3824" s="13" t="n">
        <f aca="false">E3824*1.6</f>
        <v>305.76</v>
      </c>
    </row>
    <row r="3825" customFormat="false" ht="15.75" hidden="false" customHeight="true" outlineLevel="0" collapsed="false">
      <c r="A3825" s="8" t="s">
        <v>6379</v>
      </c>
      <c r="B3825" s="9" t="s">
        <v>6769</v>
      </c>
      <c r="C3825" s="8" t="s">
        <v>6770</v>
      </c>
      <c r="D3825" s="10" t="n">
        <v>1</v>
      </c>
      <c r="E3825" s="11" t="n">
        <v>1286.25</v>
      </c>
      <c r="F3825" s="12" t="n">
        <f aca="false">E3825*1.25</f>
        <v>1607.8125</v>
      </c>
      <c r="G3825" s="13" t="n">
        <f aca="false">E3825*1.4</f>
        <v>1800.75</v>
      </c>
      <c r="H3825" s="13" t="n">
        <f aca="false">E3825*1.6</f>
        <v>2058</v>
      </c>
    </row>
    <row r="3826" customFormat="false" ht="15.75" hidden="false" customHeight="true" outlineLevel="0" collapsed="false">
      <c r="A3826" s="8" t="s">
        <v>6379</v>
      </c>
      <c r="B3826" s="9" t="s">
        <v>6771</v>
      </c>
      <c r="C3826" s="8" t="s">
        <v>6772</v>
      </c>
      <c r="D3826" s="10" t="n">
        <v>4</v>
      </c>
      <c r="E3826" s="11" t="n">
        <v>945</v>
      </c>
      <c r="F3826" s="12" t="n">
        <f aca="false">E3826*1.25</f>
        <v>1181.25</v>
      </c>
      <c r="G3826" s="13" t="n">
        <f aca="false">E3826*1.4</f>
        <v>1323</v>
      </c>
      <c r="H3826" s="13" t="n">
        <f aca="false">E3826*1.6</f>
        <v>1512</v>
      </c>
    </row>
    <row r="3827" customFormat="false" ht="15.75" hidden="false" customHeight="true" outlineLevel="0" collapsed="false">
      <c r="A3827" s="8" t="s">
        <v>6379</v>
      </c>
      <c r="B3827" s="9" t="s">
        <v>6773</v>
      </c>
      <c r="C3827" s="8" t="s">
        <v>6774</v>
      </c>
      <c r="D3827" s="10" t="n">
        <v>23</v>
      </c>
      <c r="E3827" s="11" t="n">
        <v>77.7</v>
      </c>
      <c r="F3827" s="12" t="n">
        <f aca="false">E3827*1.25</f>
        <v>97.125</v>
      </c>
      <c r="G3827" s="13" t="n">
        <f aca="false">E3827*1.4</f>
        <v>108.78</v>
      </c>
      <c r="H3827" s="13" t="n">
        <f aca="false">E3827*1.6</f>
        <v>124.32</v>
      </c>
    </row>
    <row r="3828" customFormat="false" ht="15.75" hidden="false" customHeight="true" outlineLevel="0" collapsed="false">
      <c r="A3828" s="8" t="s">
        <v>6379</v>
      </c>
      <c r="B3828" s="9" t="s">
        <v>6775</v>
      </c>
      <c r="C3828" s="8" t="s">
        <v>6776</v>
      </c>
      <c r="D3828" s="10" t="n">
        <v>5</v>
      </c>
      <c r="E3828" s="11" t="n">
        <v>80.87625</v>
      </c>
      <c r="F3828" s="12" t="n">
        <f aca="false">E3828*1.25</f>
        <v>101.0953125</v>
      </c>
      <c r="G3828" s="13" t="n">
        <f aca="false">E3828*1.4</f>
        <v>113.22675</v>
      </c>
      <c r="H3828" s="13" t="n">
        <f aca="false">E3828*1.6</f>
        <v>129.402</v>
      </c>
    </row>
    <row r="3829" customFormat="false" ht="15.75" hidden="false" customHeight="true" outlineLevel="0" collapsed="false">
      <c r="A3829" s="8" t="s">
        <v>6379</v>
      </c>
      <c r="B3829" s="9" t="s">
        <v>6777</v>
      </c>
      <c r="C3829" s="8" t="s">
        <v>6778</v>
      </c>
      <c r="D3829" s="10" t="n">
        <v>2</v>
      </c>
      <c r="E3829" s="11" t="n">
        <v>1452.045</v>
      </c>
      <c r="F3829" s="12" t="n">
        <f aca="false">E3829*1.25</f>
        <v>1815.05625</v>
      </c>
      <c r="G3829" s="13" t="n">
        <f aca="false">E3829*1.4</f>
        <v>2032.863</v>
      </c>
      <c r="H3829" s="13" t="n">
        <f aca="false">E3829*1.6</f>
        <v>2323.272</v>
      </c>
    </row>
    <row r="3830" customFormat="false" ht="15.75" hidden="false" customHeight="true" outlineLevel="0" collapsed="false">
      <c r="A3830" s="8" t="s">
        <v>6379</v>
      </c>
      <c r="B3830" s="9" t="s">
        <v>6779</v>
      </c>
      <c r="C3830" s="8" t="s">
        <v>6501</v>
      </c>
      <c r="D3830" s="10" t="n">
        <v>1</v>
      </c>
      <c r="E3830" s="11" t="n">
        <v>1837.5</v>
      </c>
      <c r="F3830" s="12" t="n">
        <f aca="false">E3830*1.25</f>
        <v>2296.875</v>
      </c>
      <c r="G3830" s="13" t="n">
        <f aca="false">E3830*1.4</f>
        <v>2572.5</v>
      </c>
      <c r="H3830" s="13" t="n">
        <f aca="false">E3830*1.6</f>
        <v>2940</v>
      </c>
    </row>
    <row r="3831" customFormat="false" ht="15.75" hidden="false" customHeight="true" outlineLevel="0" collapsed="false">
      <c r="A3831" s="8" t="s">
        <v>8</v>
      </c>
      <c r="B3831" s="9" t="s">
        <v>6780</v>
      </c>
      <c r="C3831" s="8" t="s">
        <v>6781</v>
      </c>
      <c r="D3831" s="10" t="n">
        <v>60</v>
      </c>
      <c r="E3831" s="11" t="n">
        <v>105.105</v>
      </c>
      <c r="F3831" s="12" t="n">
        <f aca="false">E3831*1.25</f>
        <v>131.38125</v>
      </c>
      <c r="G3831" s="13" t="n">
        <f aca="false">E3831*1.4</f>
        <v>147.147</v>
      </c>
      <c r="H3831" s="13" t="n">
        <f aca="false">E3831*1.6</f>
        <v>168.168</v>
      </c>
    </row>
    <row r="3832" customFormat="false" ht="15.75" hidden="false" customHeight="true" outlineLevel="0" collapsed="false">
      <c r="A3832" s="8" t="s">
        <v>8</v>
      </c>
      <c r="B3832" s="9" t="s">
        <v>6782</v>
      </c>
      <c r="C3832" s="8" t="s">
        <v>6783</v>
      </c>
      <c r="D3832" s="10" t="n">
        <v>8</v>
      </c>
      <c r="E3832" s="11" t="n">
        <v>114.7146</v>
      </c>
      <c r="F3832" s="12" t="n">
        <f aca="false">E3832*1.25</f>
        <v>143.39325</v>
      </c>
      <c r="G3832" s="13" t="n">
        <f aca="false">E3832*1.4</f>
        <v>160.60044</v>
      </c>
      <c r="H3832" s="13" t="n">
        <f aca="false">E3832*1.6</f>
        <v>183.54336</v>
      </c>
    </row>
    <row r="3833" customFormat="false" ht="15.75" hidden="false" customHeight="true" outlineLevel="0" collapsed="false">
      <c r="A3833" s="8" t="s">
        <v>8</v>
      </c>
      <c r="B3833" s="9" t="s">
        <v>6784</v>
      </c>
      <c r="C3833" s="8" t="s">
        <v>6785</v>
      </c>
      <c r="D3833" s="10" t="n">
        <v>10</v>
      </c>
      <c r="E3833" s="11" t="n">
        <v>114.7146</v>
      </c>
      <c r="F3833" s="12" t="n">
        <f aca="false">E3833*1.25</f>
        <v>143.39325</v>
      </c>
      <c r="G3833" s="13" t="n">
        <f aca="false">E3833*1.4</f>
        <v>160.60044</v>
      </c>
      <c r="H3833" s="13" t="n">
        <f aca="false">E3833*1.6</f>
        <v>183.54336</v>
      </c>
    </row>
    <row r="3834" customFormat="false" ht="15.75" hidden="false" customHeight="true" outlineLevel="0" collapsed="false">
      <c r="A3834" s="8" t="s">
        <v>8</v>
      </c>
      <c r="B3834" s="9" t="s">
        <v>6786</v>
      </c>
      <c r="C3834" s="8" t="s">
        <v>6787</v>
      </c>
      <c r="D3834" s="10" t="n">
        <v>2</v>
      </c>
      <c r="E3834" s="11" t="n">
        <v>1719.9</v>
      </c>
      <c r="F3834" s="12" t="n">
        <f aca="false">E3834*1.25</f>
        <v>2149.875</v>
      </c>
      <c r="G3834" s="13" t="n">
        <f aca="false">E3834*1.4</f>
        <v>2407.86</v>
      </c>
      <c r="H3834" s="13" t="n">
        <f aca="false">E3834*1.6</f>
        <v>2751.84</v>
      </c>
    </row>
    <row r="3835" customFormat="false" ht="15.75" hidden="false" customHeight="true" outlineLevel="0" collapsed="false">
      <c r="A3835" s="8" t="s">
        <v>8</v>
      </c>
      <c r="B3835" s="9" t="n">
        <v>928400728</v>
      </c>
      <c r="C3835" s="8" t="s">
        <v>6788</v>
      </c>
      <c r="D3835" s="10" t="n">
        <v>4</v>
      </c>
      <c r="E3835" s="11" t="n">
        <v>1807.26</v>
      </c>
      <c r="F3835" s="12" t="n">
        <f aca="false">E3835*1.25</f>
        <v>2259.075</v>
      </c>
      <c r="G3835" s="13" t="n">
        <f aca="false">E3835*1.4</f>
        <v>2530.164</v>
      </c>
      <c r="H3835" s="13" t="n">
        <f aca="false">E3835*1.6</f>
        <v>2891.616</v>
      </c>
    </row>
    <row r="3836" customFormat="false" ht="15.75" hidden="false" customHeight="true" outlineLevel="0" collapsed="false">
      <c r="A3836" s="8" t="s">
        <v>8</v>
      </c>
      <c r="B3836" s="9" t="s">
        <v>6789</v>
      </c>
      <c r="C3836" s="8" t="s">
        <v>6790</v>
      </c>
      <c r="D3836" s="10" t="n">
        <v>20</v>
      </c>
      <c r="E3836" s="11" t="n">
        <v>357.63</v>
      </c>
      <c r="F3836" s="12" t="n">
        <f aca="false">E3836*1.25</f>
        <v>447.0375</v>
      </c>
      <c r="G3836" s="13" t="n">
        <f aca="false">E3836*1.4</f>
        <v>500.682</v>
      </c>
      <c r="H3836" s="13" t="n">
        <f aca="false">E3836*1.6</f>
        <v>572.208</v>
      </c>
    </row>
    <row r="3837" customFormat="false" ht="15.75" hidden="false" customHeight="true" outlineLevel="0" collapsed="false">
      <c r="A3837" s="8" t="s">
        <v>8</v>
      </c>
      <c r="B3837" s="9" t="s">
        <v>6791</v>
      </c>
      <c r="C3837" s="8" t="s">
        <v>6792</v>
      </c>
      <c r="D3837" s="10" t="n">
        <v>48</v>
      </c>
      <c r="E3837" s="11" t="n">
        <v>208.845</v>
      </c>
      <c r="F3837" s="12" t="n">
        <f aca="false">E3837*1.25</f>
        <v>261.05625</v>
      </c>
      <c r="G3837" s="13" t="n">
        <f aca="false">E3837*1.4</f>
        <v>292.383</v>
      </c>
      <c r="H3837" s="13" t="n">
        <f aca="false">E3837*1.6</f>
        <v>334.152</v>
      </c>
    </row>
    <row r="3838" customFormat="false" ht="15.75" hidden="false" customHeight="true" outlineLevel="0" collapsed="false">
      <c r="A3838" s="8" t="s">
        <v>8</v>
      </c>
      <c r="B3838" s="9" t="s">
        <v>6793</v>
      </c>
      <c r="C3838" s="8" t="s">
        <v>6794</v>
      </c>
      <c r="D3838" s="10" t="n">
        <v>2</v>
      </c>
      <c r="E3838" s="11" t="n">
        <v>2579.85</v>
      </c>
      <c r="F3838" s="12" t="n">
        <f aca="false">E3838*1.25</f>
        <v>3224.8125</v>
      </c>
      <c r="G3838" s="13" t="n">
        <f aca="false">E3838*1.4</f>
        <v>3611.79</v>
      </c>
      <c r="H3838" s="13" t="n">
        <f aca="false">E3838*1.6</f>
        <v>4127.76</v>
      </c>
    </row>
    <row r="3839" customFormat="false" ht="15.75" hidden="false" customHeight="true" outlineLevel="0" collapsed="false">
      <c r="A3839" s="8" t="s">
        <v>8</v>
      </c>
      <c r="B3839" s="9" t="s">
        <v>6795</v>
      </c>
      <c r="C3839" s="8" t="s">
        <v>6796</v>
      </c>
      <c r="D3839" s="10" t="n">
        <v>8</v>
      </c>
      <c r="E3839" s="11" t="n">
        <v>313.95</v>
      </c>
      <c r="F3839" s="12" t="n">
        <f aca="false">E3839*1.25</f>
        <v>392.4375</v>
      </c>
      <c r="G3839" s="13" t="n">
        <f aca="false">E3839*1.4</f>
        <v>439.53</v>
      </c>
      <c r="H3839" s="13" t="n">
        <f aca="false">E3839*1.6</f>
        <v>502.32</v>
      </c>
    </row>
    <row r="3840" customFormat="false" ht="15.75" hidden="false" customHeight="true" outlineLevel="0" collapsed="false">
      <c r="A3840" s="8" t="s">
        <v>6797</v>
      </c>
      <c r="B3840" s="9" t="n">
        <v>3032105</v>
      </c>
      <c r="C3840" s="8" t="s">
        <v>6798</v>
      </c>
      <c r="D3840" s="10" t="n">
        <v>12</v>
      </c>
      <c r="E3840" s="11" t="n">
        <v>117.18525</v>
      </c>
      <c r="F3840" s="12" t="n">
        <f aca="false">E3840*1.25</f>
        <v>146.4815625</v>
      </c>
      <c r="G3840" s="13" t="n">
        <f aca="false">E3840*1.4</f>
        <v>164.05935</v>
      </c>
      <c r="H3840" s="13" t="n">
        <f aca="false">E3840*1.6</f>
        <v>187.4964</v>
      </c>
    </row>
    <row r="3841" customFormat="false" ht="15.75" hidden="false" customHeight="true" outlineLevel="0" collapsed="false">
      <c r="A3841" s="8" t="s">
        <v>6797</v>
      </c>
      <c r="B3841" s="9" t="n">
        <v>4995266</v>
      </c>
      <c r="C3841" s="8" t="s">
        <v>6799</v>
      </c>
      <c r="D3841" s="10" t="n">
        <v>19</v>
      </c>
      <c r="E3841" s="11" t="n">
        <v>1219.764</v>
      </c>
      <c r="F3841" s="12" t="n">
        <f aca="false">E3841*1.25</f>
        <v>1524.705</v>
      </c>
      <c r="G3841" s="13" t="n">
        <f aca="false">E3841*1.4</f>
        <v>1707.6696</v>
      </c>
      <c r="H3841" s="13" t="n">
        <f aca="false">E3841*1.6</f>
        <v>1951.6224</v>
      </c>
    </row>
    <row r="3842" customFormat="false" ht="15.75" hidden="false" customHeight="true" outlineLevel="0" collapsed="false">
      <c r="A3842" s="8" t="s">
        <v>8</v>
      </c>
      <c r="B3842" s="9" t="n">
        <v>1106924080003</v>
      </c>
      <c r="C3842" s="8" t="s">
        <v>6800</v>
      </c>
      <c r="D3842" s="10" t="n">
        <v>2</v>
      </c>
      <c r="E3842" s="11" t="n">
        <v>64974</v>
      </c>
      <c r="F3842" s="12" t="n">
        <f aca="false">E3842*1.25</f>
        <v>81217.5</v>
      </c>
      <c r="G3842" s="13" t="n">
        <f aca="false">E3842*1.4</f>
        <v>90963.6</v>
      </c>
      <c r="H3842" s="13" t="n">
        <f aca="false">E3842*1.6</f>
        <v>103958.4</v>
      </c>
    </row>
    <row r="3843" customFormat="false" ht="15.75" hidden="false" customHeight="true" outlineLevel="0" collapsed="false">
      <c r="A3843" s="8" t="s">
        <v>8</v>
      </c>
      <c r="B3843" s="9" t="s">
        <v>6801</v>
      </c>
      <c r="C3843" s="8" t="s">
        <v>6802</v>
      </c>
      <c r="D3843" s="10" t="n">
        <v>1</v>
      </c>
      <c r="E3843" s="11" t="n">
        <v>1408.68</v>
      </c>
      <c r="F3843" s="12" t="n">
        <f aca="false">E3843*1.25</f>
        <v>1760.85</v>
      </c>
      <c r="G3843" s="13" t="n">
        <f aca="false">E3843*1.4</f>
        <v>1972.152</v>
      </c>
      <c r="H3843" s="13" t="n">
        <f aca="false">E3843*1.6</f>
        <v>2253.888</v>
      </c>
    </row>
    <row r="3844" customFormat="false" ht="15.75" hidden="false" customHeight="true" outlineLevel="0" collapsed="false">
      <c r="A3844" s="8" t="s">
        <v>8</v>
      </c>
      <c r="B3844" s="9" t="n">
        <v>1106931100011</v>
      </c>
      <c r="C3844" s="8" t="s">
        <v>6803</v>
      </c>
      <c r="D3844" s="10" t="n">
        <v>1</v>
      </c>
      <c r="E3844" s="11" t="n">
        <v>1528.8</v>
      </c>
      <c r="F3844" s="12" t="n">
        <f aca="false">E3844*1.25</f>
        <v>1911</v>
      </c>
      <c r="G3844" s="13" t="n">
        <f aca="false">E3844*1.4</f>
        <v>2140.32</v>
      </c>
      <c r="H3844" s="13" t="n">
        <f aca="false">E3844*1.6</f>
        <v>2446.08</v>
      </c>
    </row>
    <row r="3845" customFormat="false" ht="15.75" hidden="false" customHeight="true" outlineLevel="0" collapsed="false">
      <c r="A3845" s="8" t="s">
        <v>3676</v>
      </c>
      <c r="B3845" s="9" t="n">
        <v>1014003148</v>
      </c>
      <c r="C3845" s="8" t="s">
        <v>6804</v>
      </c>
      <c r="D3845" s="10" t="n">
        <v>1</v>
      </c>
      <c r="E3845" s="11" t="n">
        <v>477.75</v>
      </c>
      <c r="F3845" s="12" t="n">
        <f aca="false">E3845*1.25</f>
        <v>597.1875</v>
      </c>
      <c r="G3845" s="13" t="n">
        <f aca="false">E3845*1.4</f>
        <v>668.85</v>
      </c>
      <c r="H3845" s="13" t="n">
        <f aca="false">E3845*1.6</f>
        <v>764.4</v>
      </c>
    </row>
    <row r="3846" customFormat="false" ht="15.75" hidden="false" customHeight="true" outlineLevel="0" collapsed="false">
      <c r="A3846" s="8" t="s">
        <v>4516</v>
      </c>
      <c r="B3846" s="9" t="s">
        <v>6805</v>
      </c>
      <c r="C3846" s="8" t="s">
        <v>6806</v>
      </c>
      <c r="D3846" s="10" t="n">
        <v>3</v>
      </c>
      <c r="E3846" s="11" t="n">
        <v>370.69305</v>
      </c>
      <c r="F3846" s="12" t="n">
        <f aca="false">E3846*1.25</f>
        <v>463.3663125</v>
      </c>
      <c r="G3846" s="13" t="n">
        <f aca="false">E3846*1.4</f>
        <v>518.97027</v>
      </c>
      <c r="H3846" s="13" t="n">
        <f aca="false">E3846*1.6</f>
        <v>593.10888</v>
      </c>
    </row>
    <row r="3847" customFormat="false" ht="15.75" hidden="false" customHeight="true" outlineLevel="0" collapsed="false">
      <c r="A3847" s="8" t="s">
        <v>8</v>
      </c>
      <c r="B3847" s="9" t="s">
        <v>6807</v>
      </c>
      <c r="C3847" s="8" t="s">
        <v>6808</v>
      </c>
      <c r="D3847" s="10" t="n">
        <v>4</v>
      </c>
      <c r="E3847" s="11" t="n">
        <v>569.205</v>
      </c>
      <c r="F3847" s="12" t="n">
        <f aca="false">E3847*1.25</f>
        <v>711.50625</v>
      </c>
      <c r="G3847" s="13" t="n">
        <f aca="false">E3847*1.4</f>
        <v>796.887</v>
      </c>
      <c r="H3847" s="13" t="n">
        <f aca="false">E3847*1.6</f>
        <v>910.728</v>
      </c>
    </row>
    <row r="3848" customFormat="false" ht="15.75" hidden="false" customHeight="true" outlineLevel="0" collapsed="false">
      <c r="A3848" s="8" t="s">
        <v>8</v>
      </c>
      <c r="B3848" s="9" t="s">
        <v>6809</v>
      </c>
      <c r="C3848" s="8" t="s">
        <v>6810</v>
      </c>
      <c r="D3848" s="10" t="n">
        <v>28</v>
      </c>
      <c r="E3848" s="11" t="n">
        <v>698.46</v>
      </c>
      <c r="F3848" s="12" t="n">
        <f aca="false">E3848*1.25</f>
        <v>873.075</v>
      </c>
      <c r="G3848" s="13" t="n">
        <f aca="false">E3848*1.4</f>
        <v>977.844</v>
      </c>
      <c r="H3848" s="13" t="n">
        <f aca="false">E3848*1.6</f>
        <v>1117.536</v>
      </c>
    </row>
    <row r="3849" customFormat="false" ht="15.75" hidden="false" customHeight="true" outlineLevel="0" collapsed="false">
      <c r="A3849" s="8" t="s">
        <v>8</v>
      </c>
      <c r="B3849" s="9" t="s">
        <v>6811</v>
      </c>
      <c r="C3849" s="8" t="s">
        <v>6812</v>
      </c>
      <c r="D3849" s="10" t="n">
        <v>2</v>
      </c>
      <c r="E3849" s="11" t="n">
        <v>778.05</v>
      </c>
      <c r="F3849" s="12" t="n">
        <f aca="false">E3849*1.25</f>
        <v>972.5625</v>
      </c>
      <c r="G3849" s="13" t="n">
        <f aca="false">E3849*1.4</f>
        <v>1089.27</v>
      </c>
      <c r="H3849" s="13" t="n">
        <f aca="false">E3849*1.6</f>
        <v>1244.88</v>
      </c>
    </row>
    <row r="3850" customFormat="false" ht="15.75" hidden="false" customHeight="true" outlineLevel="0" collapsed="false">
      <c r="A3850" s="8" t="s">
        <v>8</v>
      </c>
      <c r="B3850" s="9" t="s">
        <v>6813</v>
      </c>
      <c r="C3850" s="8" t="s">
        <v>6814</v>
      </c>
      <c r="D3850" s="10" t="n">
        <v>17</v>
      </c>
      <c r="E3850" s="11" t="n">
        <v>4126.9137</v>
      </c>
      <c r="F3850" s="12" t="n">
        <f aca="false">E3850*1.25</f>
        <v>5158.642125</v>
      </c>
      <c r="G3850" s="13" t="n">
        <f aca="false">E3850*1.4</f>
        <v>5777.67918</v>
      </c>
      <c r="H3850" s="13" t="n">
        <f aca="false">E3850*1.6</f>
        <v>6603.06192</v>
      </c>
    </row>
    <row r="3851" customFormat="false" ht="15.75" hidden="false" customHeight="true" outlineLevel="0" collapsed="false">
      <c r="A3851" s="8" t="s">
        <v>8</v>
      </c>
      <c r="B3851" s="9" t="s">
        <v>6815</v>
      </c>
      <c r="C3851" s="8" t="s">
        <v>6816</v>
      </c>
      <c r="D3851" s="10" t="n">
        <v>9</v>
      </c>
      <c r="E3851" s="11" t="n">
        <v>475.5387</v>
      </c>
      <c r="F3851" s="12" t="n">
        <f aca="false">E3851*1.25</f>
        <v>594.423375</v>
      </c>
      <c r="G3851" s="13" t="n">
        <f aca="false">E3851*1.4</f>
        <v>665.75418</v>
      </c>
      <c r="H3851" s="13" t="n">
        <f aca="false">E3851*1.6</f>
        <v>760.86192</v>
      </c>
    </row>
    <row r="3852" customFormat="false" ht="15.75" hidden="false" customHeight="true" outlineLevel="0" collapsed="false">
      <c r="A3852" s="8" t="s">
        <v>8</v>
      </c>
      <c r="B3852" s="9" t="s">
        <v>6817</v>
      </c>
      <c r="C3852" s="8" t="s">
        <v>6818</v>
      </c>
      <c r="D3852" s="10" t="n">
        <v>40</v>
      </c>
      <c r="E3852" s="11" t="n">
        <v>148.785</v>
      </c>
      <c r="F3852" s="12" t="n">
        <f aca="false">E3852*1.25</f>
        <v>185.98125</v>
      </c>
      <c r="G3852" s="13" t="n">
        <f aca="false">E3852*1.4</f>
        <v>208.299</v>
      </c>
      <c r="H3852" s="13" t="n">
        <f aca="false">E3852*1.6</f>
        <v>238.056</v>
      </c>
    </row>
    <row r="3853" customFormat="false" ht="15.75" hidden="false" customHeight="true" outlineLevel="0" collapsed="false">
      <c r="A3853" s="8" t="s">
        <v>8</v>
      </c>
      <c r="B3853" s="9" t="s">
        <v>6819</v>
      </c>
      <c r="C3853" s="8" t="s">
        <v>6820</v>
      </c>
      <c r="D3853" s="10" t="n">
        <v>12</v>
      </c>
      <c r="E3853" s="11" t="n">
        <v>328.965</v>
      </c>
      <c r="F3853" s="12" t="n">
        <f aca="false">E3853*1.25</f>
        <v>411.20625</v>
      </c>
      <c r="G3853" s="13" t="n">
        <f aca="false">E3853*1.4</f>
        <v>460.551</v>
      </c>
      <c r="H3853" s="13" t="n">
        <f aca="false">E3853*1.6</f>
        <v>526.344</v>
      </c>
    </row>
    <row r="3854" customFormat="false" ht="15.75" hidden="false" customHeight="true" outlineLevel="0" collapsed="false">
      <c r="A3854" s="8" t="s">
        <v>8</v>
      </c>
      <c r="B3854" s="9" t="n">
        <v>32306</v>
      </c>
      <c r="C3854" s="8" t="s">
        <v>6821</v>
      </c>
      <c r="D3854" s="10" t="n">
        <v>15</v>
      </c>
      <c r="E3854" s="11" t="n">
        <v>384.93</v>
      </c>
      <c r="F3854" s="12" t="n">
        <f aca="false">E3854*1.25</f>
        <v>481.1625</v>
      </c>
      <c r="G3854" s="13" t="n">
        <f aca="false">E3854*1.4</f>
        <v>538.902</v>
      </c>
      <c r="H3854" s="13" t="n">
        <f aca="false">E3854*1.6</f>
        <v>615.888</v>
      </c>
    </row>
    <row r="3855" customFormat="false" ht="15.75" hidden="false" customHeight="true" outlineLevel="0" collapsed="false">
      <c r="A3855" s="8" t="s">
        <v>3678</v>
      </c>
      <c r="B3855" s="9" t="s">
        <v>6822</v>
      </c>
      <c r="C3855" s="8" t="s">
        <v>6823</v>
      </c>
      <c r="D3855" s="10" t="n">
        <v>1</v>
      </c>
      <c r="E3855" s="11" t="n">
        <v>723.9141</v>
      </c>
      <c r="F3855" s="12" t="n">
        <f aca="false">E3855*1.25</f>
        <v>904.892625</v>
      </c>
      <c r="G3855" s="13" t="n">
        <f aca="false">E3855*1.4</f>
        <v>1013.47974</v>
      </c>
      <c r="H3855" s="13" t="n">
        <f aca="false">E3855*1.6</f>
        <v>1158.26256</v>
      </c>
    </row>
    <row r="3856" customFormat="false" ht="15.75" hidden="false" customHeight="true" outlineLevel="0" collapsed="false">
      <c r="A3856" s="8" t="s">
        <v>3678</v>
      </c>
      <c r="B3856" s="9" t="s">
        <v>6824</v>
      </c>
      <c r="C3856" s="8" t="s">
        <v>6825</v>
      </c>
      <c r="D3856" s="10" t="n">
        <v>4</v>
      </c>
      <c r="E3856" s="11" t="n">
        <v>103.194</v>
      </c>
      <c r="F3856" s="12" t="n">
        <f aca="false">E3856*1.25</f>
        <v>128.9925</v>
      </c>
      <c r="G3856" s="13" t="n">
        <f aca="false">E3856*1.4</f>
        <v>144.4716</v>
      </c>
      <c r="H3856" s="13" t="n">
        <f aca="false">E3856*1.6</f>
        <v>165.1104</v>
      </c>
    </row>
    <row r="3857" customFormat="false" ht="15.75" hidden="false" customHeight="true" outlineLevel="0" collapsed="false">
      <c r="A3857" s="8" t="s">
        <v>6379</v>
      </c>
      <c r="B3857" s="9" t="s">
        <v>6826</v>
      </c>
      <c r="C3857" s="8" t="s">
        <v>6827</v>
      </c>
      <c r="D3857" s="10" t="n">
        <v>1</v>
      </c>
      <c r="E3857" s="11" t="n">
        <v>286.65</v>
      </c>
      <c r="F3857" s="12" t="n">
        <f aca="false">E3857*1.25</f>
        <v>358.3125</v>
      </c>
      <c r="G3857" s="13" t="n">
        <f aca="false">E3857*1.4</f>
        <v>401.31</v>
      </c>
      <c r="H3857" s="13" t="n">
        <f aca="false">E3857*1.6</f>
        <v>458.64</v>
      </c>
    </row>
    <row r="3858" customFormat="false" ht="15.75" hidden="false" customHeight="true" outlineLevel="0" collapsed="false">
      <c r="A3858" s="8" t="s">
        <v>6797</v>
      </c>
      <c r="B3858" s="9" t="n">
        <v>5257187</v>
      </c>
      <c r="C3858" s="8" t="s">
        <v>6828</v>
      </c>
      <c r="D3858" s="10" t="n">
        <v>35</v>
      </c>
      <c r="E3858" s="11" t="n">
        <v>876.15255</v>
      </c>
      <c r="F3858" s="12" t="n">
        <f aca="false">E3858*1.25</f>
        <v>1095.1906875</v>
      </c>
      <c r="G3858" s="13" t="n">
        <f aca="false">E3858*1.4</f>
        <v>1226.61357</v>
      </c>
      <c r="H3858" s="13" t="n">
        <f aca="false">E3858*1.6</f>
        <v>1401.84408</v>
      </c>
    </row>
    <row r="3859" customFormat="false" ht="15.75" hidden="false" customHeight="true" outlineLevel="0" collapsed="false">
      <c r="A3859" s="8" t="s">
        <v>8</v>
      </c>
      <c r="B3859" s="9" t="s">
        <v>6829</v>
      </c>
      <c r="C3859" s="8" t="s">
        <v>6830</v>
      </c>
      <c r="D3859" s="10" t="n">
        <v>5</v>
      </c>
      <c r="E3859" s="11" t="n">
        <v>25.935</v>
      </c>
      <c r="F3859" s="12" t="n">
        <f aca="false">E3859*1.25</f>
        <v>32.41875</v>
      </c>
      <c r="G3859" s="13" t="n">
        <f aca="false">E3859*1.4</f>
        <v>36.309</v>
      </c>
      <c r="H3859" s="13" t="n">
        <f aca="false">E3859*1.6</f>
        <v>41.496</v>
      </c>
    </row>
    <row r="3860" customFormat="false" ht="15.75" hidden="false" customHeight="true" outlineLevel="0" collapsed="false">
      <c r="A3860" s="8" t="s">
        <v>6797</v>
      </c>
      <c r="B3860" s="9" t="n">
        <v>5262903</v>
      </c>
      <c r="C3860" s="8" t="s">
        <v>6831</v>
      </c>
      <c r="D3860" s="10" t="n">
        <v>31</v>
      </c>
      <c r="E3860" s="11" t="n">
        <v>177.51825</v>
      </c>
      <c r="F3860" s="12" t="n">
        <f aca="false">E3860*1.25</f>
        <v>221.8978125</v>
      </c>
      <c r="G3860" s="13" t="n">
        <f aca="false">E3860*1.4</f>
        <v>248.52555</v>
      </c>
      <c r="H3860" s="13" t="n">
        <f aca="false">E3860*1.6</f>
        <v>284.0292</v>
      </c>
    </row>
    <row r="3861" customFormat="false" ht="15.75" hidden="false" customHeight="true" outlineLevel="0" collapsed="false">
      <c r="A3861" s="8" t="s">
        <v>6797</v>
      </c>
      <c r="B3861" s="9" t="n">
        <v>5262686</v>
      </c>
      <c r="C3861" s="8" t="s">
        <v>6832</v>
      </c>
      <c r="D3861" s="10" t="n">
        <v>7</v>
      </c>
      <c r="E3861" s="11" t="n">
        <v>317.9085</v>
      </c>
      <c r="F3861" s="12" t="n">
        <f aca="false">E3861*1.25</f>
        <v>397.385625</v>
      </c>
      <c r="G3861" s="13" t="n">
        <f aca="false">E3861*1.4</f>
        <v>445.0719</v>
      </c>
      <c r="H3861" s="13" t="n">
        <f aca="false">E3861*1.6</f>
        <v>508.6536</v>
      </c>
    </row>
    <row r="3862" customFormat="false" ht="15.75" hidden="false" customHeight="true" outlineLevel="0" collapsed="false">
      <c r="A3862" s="8" t="s">
        <v>8</v>
      </c>
      <c r="B3862" s="9" t="s">
        <v>6833</v>
      </c>
      <c r="C3862" s="8" t="s">
        <v>6834</v>
      </c>
      <c r="D3862" s="10" t="n">
        <v>1</v>
      </c>
      <c r="E3862" s="11" t="n">
        <v>322.3584</v>
      </c>
      <c r="F3862" s="12" t="n">
        <f aca="false">E3862*1.25</f>
        <v>402.948</v>
      </c>
      <c r="G3862" s="13" t="n">
        <f aca="false">E3862*1.4</f>
        <v>451.30176</v>
      </c>
      <c r="H3862" s="13" t="n">
        <f aca="false">E3862*1.6</f>
        <v>515.77344</v>
      </c>
    </row>
    <row r="3863" customFormat="false" ht="15.75" hidden="false" customHeight="true" outlineLevel="0" collapsed="false">
      <c r="A3863" s="8" t="s">
        <v>8</v>
      </c>
      <c r="B3863" s="9" t="s">
        <v>6835</v>
      </c>
      <c r="C3863" s="8" t="s">
        <v>6836</v>
      </c>
      <c r="D3863" s="10" t="n">
        <v>2</v>
      </c>
      <c r="E3863" s="11" t="n">
        <v>655.2</v>
      </c>
      <c r="F3863" s="12" t="n">
        <f aca="false">E3863*1.25</f>
        <v>819</v>
      </c>
      <c r="G3863" s="13" t="n">
        <f aca="false">E3863*1.4</f>
        <v>917.28</v>
      </c>
      <c r="H3863" s="13" t="n">
        <f aca="false">E3863*1.6</f>
        <v>1048.32</v>
      </c>
    </row>
    <row r="3864" customFormat="false" ht="15.75" hidden="false" customHeight="true" outlineLevel="0" collapsed="false">
      <c r="A3864" s="8" t="s">
        <v>8</v>
      </c>
      <c r="B3864" s="9" t="s">
        <v>6837</v>
      </c>
      <c r="C3864" s="8" t="s">
        <v>6838</v>
      </c>
      <c r="D3864" s="10" t="n">
        <v>7</v>
      </c>
      <c r="E3864" s="11" t="n">
        <v>101.829</v>
      </c>
      <c r="F3864" s="12" t="n">
        <f aca="false">E3864*1.25</f>
        <v>127.28625</v>
      </c>
      <c r="G3864" s="13" t="n">
        <f aca="false">E3864*1.4</f>
        <v>142.5606</v>
      </c>
      <c r="H3864" s="13" t="n">
        <f aca="false">E3864*1.6</f>
        <v>162.9264</v>
      </c>
    </row>
    <row r="3865" customFormat="false" ht="15.75" hidden="false" customHeight="true" outlineLevel="0" collapsed="false">
      <c r="A3865" s="8" t="s">
        <v>8</v>
      </c>
      <c r="B3865" s="9" t="s">
        <v>6839</v>
      </c>
      <c r="C3865" s="8" t="s">
        <v>6840</v>
      </c>
      <c r="D3865" s="10" t="n">
        <v>7</v>
      </c>
      <c r="E3865" s="11" t="n">
        <v>277.095</v>
      </c>
      <c r="F3865" s="12" t="n">
        <f aca="false">E3865*1.25</f>
        <v>346.36875</v>
      </c>
      <c r="G3865" s="13" t="n">
        <f aca="false">E3865*1.4</f>
        <v>387.933</v>
      </c>
      <c r="H3865" s="13" t="n">
        <f aca="false">E3865*1.6</f>
        <v>443.352</v>
      </c>
    </row>
    <row r="3866" customFormat="false" ht="15.75" hidden="false" customHeight="true" outlineLevel="0" collapsed="false">
      <c r="A3866" s="8" t="s">
        <v>8</v>
      </c>
      <c r="B3866" s="9" t="n">
        <v>1108930000022</v>
      </c>
      <c r="C3866" s="8" t="s">
        <v>6841</v>
      </c>
      <c r="D3866" s="10" t="n">
        <v>20</v>
      </c>
      <c r="E3866" s="11" t="n">
        <v>2006.55</v>
      </c>
      <c r="F3866" s="12" t="n">
        <f aca="false">E3866*1.25</f>
        <v>2508.1875</v>
      </c>
      <c r="G3866" s="13" t="n">
        <f aca="false">E3866*1.4</f>
        <v>2809.17</v>
      </c>
      <c r="H3866" s="13" t="n">
        <f aca="false">E3866*1.6</f>
        <v>3210.48</v>
      </c>
    </row>
    <row r="3867" customFormat="false" ht="15.75" hidden="false" customHeight="true" outlineLevel="0" collapsed="false">
      <c r="A3867" s="8" t="s">
        <v>6379</v>
      </c>
      <c r="B3867" s="9" t="s">
        <v>6842</v>
      </c>
      <c r="C3867" s="8" t="s">
        <v>6843</v>
      </c>
      <c r="D3867" s="10" t="n">
        <v>1</v>
      </c>
      <c r="E3867" s="11" t="n">
        <v>422.75415</v>
      </c>
      <c r="F3867" s="12" t="n">
        <f aca="false">E3867*1.25</f>
        <v>528.4426875</v>
      </c>
      <c r="G3867" s="13" t="n">
        <f aca="false">E3867*1.4</f>
        <v>591.85581</v>
      </c>
      <c r="H3867" s="13" t="n">
        <f aca="false">E3867*1.6</f>
        <v>676.40664</v>
      </c>
    </row>
    <row r="3868" customFormat="false" ht="15.75" hidden="false" customHeight="true" outlineLevel="0" collapsed="false">
      <c r="A3868" s="8" t="s">
        <v>8</v>
      </c>
      <c r="B3868" s="9" t="s">
        <v>6844</v>
      </c>
      <c r="C3868" s="8" t="s">
        <v>6845</v>
      </c>
      <c r="D3868" s="10" t="n">
        <v>9</v>
      </c>
      <c r="E3868" s="11" t="n">
        <v>94.185</v>
      </c>
      <c r="F3868" s="12" t="n">
        <f aca="false">E3868*1.25</f>
        <v>117.73125</v>
      </c>
      <c r="G3868" s="13" t="n">
        <f aca="false">E3868*1.4</f>
        <v>131.859</v>
      </c>
      <c r="H3868" s="13" t="n">
        <f aca="false">E3868*1.6</f>
        <v>150.696</v>
      </c>
    </row>
    <row r="3869" customFormat="false" ht="15.75" hidden="false" customHeight="true" outlineLevel="0" collapsed="false">
      <c r="A3869" s="8" t="s">
        <v>8</v>
      </c>
      <c r="B3869" s="9" t="s">
        <v>6846</v>
      </c>
      <c r="C3869" s="8" t="s">
        <v>6847</v>
      </c>
      <c r="D3869" s="10" t="n">
        <v>8</v>
      </c>
      <c r="E3869" s="11" t="n">
        <v>129.675</v>
      </c>
      <c r="F3869" s="12" t="n">
        <f aca="false">E3869*1.25</f>
        <v>162.09375</v>
      </c>
      <c r="G3869" s="13" t="n">
        <f aca="false">E3869*1.4</f>
        <v>181.545</v>
      </c>
      <c r="H3869" s="13" t="n">
        <f aca="false">E3869*1.6</f>
        <v>207.48</v>
      </c>
    </row>
    <row r="3870" customFormat="false" ht="15.75" hidden="false" customHeight="true" outlineLevel="0" collapsed="false">
      <c r="A3870" s="8" t="s">
        <v>8</v>
      </c>
      <c r="B3870" s="9" t="s">
        <v>6848</v>
      </c>
      <c r="C3870" s="8" t="s">
        <v>6849</v>
      </c>
      <c r="D3870" s="10" t="n">
        <v>5</v>
      </c>
      <c r="E3870" s="11" t="n">
        <v>99.75</v>
      </c>
      <c r="F3870" s="12" t="n">
        <f aca="false">E3870*1.25</f>
        <v>124.6875</v>
      </c>
      <c r="G3870" s="13" t="n">
        <f aca="false">E3870*1.4</f>
        <v>139.65</v>
      </c>
      <c r="H3870" s="13" t="n">
        <f aca="false">E3870*1.6</f>
        <v>159.6</v>
      </c>
    </row>
    <row r="3871" customFormat="false" ht="15.75" hidden="false" customHeight="true" outlineLevel="0" collapsed="false">
      <c r="A3871" s="8" t="s">
        <v>8</v>
      </c>
      <c r="B3871" s="9" t="s">
        <v>6848</v>
      </c>
      <c r="C3871" s="8" t="s">
        <v>6850</v>
      </c>
      <c r="D3871" s="10" t="n">
        <v>5</v>
      </c>
      <c r="E3871" s="11" t="n">
        <v>99.75</v>
      </c>
      <c r="F3871" s="12" t="n">
        <f aca="false">E3871*1.25</f>
        <v>124.6875</v>
      </c>
      <c r="G3871" s="13" t="n">
        <f aca="false">E3871*1.4</f>
        <v>139.65</v>
      </c>
      <c r="H3871" s="13" t="n">
        <f aca="false">E3871*1.6</f>
        <v>159.6</v>
      </c>
    </row>
    <row r="3872" customFormat="false" ht="15.75" hidden="false" customHeight="true" outlineLevel="0" collapsed="false">
      <c r="A3872" s="8" t="s">
        <v>8</v>
      </c>
      <c r="B3872" s="9" t="s">
        <v>6851</v>
      </c>
      <c r="C3872" s="8" t="s">
        <v>6852</v>
      </c>
      <c r="D3872" s="10" t="n">
        <v>40</v>
      </c>
      <c r="E3872" s="11" t="n">
        <v>147.9387</v>
      </c>
      <c r="F3872" s="12" t="n">
        <f aca="false">E3872*1.25</f>
        <v>184.923375</v>
      </c>
      <c r="G3872" s="13" t="n">
        <f aca="false">E3872*1.4</f>
        <v>207.11418</v>
      </c>
      <c r="H3872" s="13" t="n">
        <f aca="false">E3872*1.6</f>
        <v>236.70192</v>
      </c>
    </row>
    <row r="3873" customFormat="false" ht="15.75" hidden="false" customHeight="true" outlineLevel="0" collapsed="false">
      <c r="A3873" s="8" t="s">
        <v>8</v>
      </c>
      <c r="B3873" s="9" t="s">
        <v>6853</v>
      </c>
      <c r="C3873" s="8" t="s">
        <v>6854</v>
      </c>
      <c r="D3873" s="10" t="n">
        <v>9</v>
      </c>
      <c r="E3873" s="11" t="n">
        <v>1064.7</v>
      </c>
      <c r="F3873" s="12" t="n">
        <f aca="false">E3873*1.25</f>
        <v>1330.875</v>
      </c>
      <c r="G3873" s="13" t="n">
        <f aca="false">E3873*1.4</f>
        <v>1490.58</v>
      </c>
      <c r="H3873" s="13" t="n">
        <f aca="false">E3873*1.6</f>
        <v>1703.52</v>
      </c>
    </row>
    <row r="3874" customFormat="false" ht="15.75" hidden="false" customHeight="true" outlineLevel="0" collapsed="false">
      <c r="A3874" s="8" t="s">
        <v>8</v>
      </c>
      <c r="B3874" s="9" t="n">
        <v>1110813180307</v>
      </c>
      <c r="C3874" s="8" t="s">
        <v>6855</v>
      </c>
      <c r="D3874" s="10" t="n">
        <v>15</v>
      </c>
      <c r="E3874" s="11" t="n">
        <v>1003.275</v>
      </c>
      <c r="F3874" s="12" t="n">
        <f aca="false">E3874*1.25</f>
        <v>1254.09375</v>
      </c>
      <c r="G3874" s="13" t="n">
        <f aca="false">E3874*1.4</f>
        <v>1404.585</v>
      </c>
      <c r="H3874" s="13" t="n">
        <f aca="false">E3874*1.6</f>
        <v>1605.24</v>
      </c>
    </row>
    <row r="3875" customFormat="false" ht="15.75" hidden="false" customHeight="true" outlineLevel="0" collapsed="false">
      <c r="A3875" s="8" t="s">
        <v>8</v>
      </c>
      <c r="B3875" s="9" t="n">
        <v>330001016</v>
      </c>
      <c r="C3875" s="8" t="s">
        <v>6856</v>
      </c>
      <c r="D3875" s="10" t="n">
        <v>5</v>
      </c>
      <c r="E3875" s="11" t="n">
        <v>1433.25</v>
      </c>
      <c r="F3875" s="12" t="n">
        <f aca="false">E3875*1.25</f>
        <v>1791.5625</v>
      </c>
      <c r="G3875" s="13" t="n">
        <f aca="false">E3875*1.4</f>
        <v>2006.55</v>
      </c>
      <c r="H3875" s="13" t="n">
        <f aca="false">E3875*1.6</f>
        <v>2293.2</v>
      </c>
    </row>
    <row r="3876" customFormat="false" ht="15.75" hidden="false" customHeight="true" outlineLevel="0" collapsed="false">
      <c r="A3876" s="8" t="s">
        <v>8</v>
      </c>
      <c r="B3876" s="9" t="s">
        <v>6857</v>
      </c>
      <c r="C3876" s="8" t="s">
        <v>6858</v>
      </c>
      <c r="D3876" s="10" t="n">
        <v>4</v>
      </c>
      <c r="E3876" s="11" t="n">
        <v>1209.39</v>
      </c>
      <c r="F3876" s="12" t="n">
        <f aca="false">E3876*1.25</f>
        <v>1511.7375</v>
      </c>
      <c r="G3876" s="13" t="n">
        <f aca="false">E3876*1.4</f>
        <v>1693.146</v>
      </c>
      <c r="H3876" s="13" t="n">
        <f aca="false">E3876*1.6</f>
        <v>1935.024</v>
      </c>
    </row>
    <row r="3877" customFormat="false" ht="15.75" hidden="false" customHeight="true" outlineLevel="0" collapsed="false">
      <c r="A3877" s="8" t="s">
        <v>8</v>
      </c>
      <c r="B3877" s="9" t="s">
        <v>6859</v>
      </c>
      <c r="C3877" s="8" t="s">
        <v>6860</v>
      </c>
      <c r="D3877" s="10" t="n">
        <v>1</v>
      </c>
      <c r="E3877" s="11" t="n">
        <v>45102.33</v>
      </c>
      <c r="F3877" s="12" t="n">
        <f aca="false">E3877*1.25</f>
        <v>56377.9125</v>
      </c>
      <c r="G3877" s="13" t="n">
        <f aca="false">E3877*1.4</f>
        <v>63143.262</v>
      </c>
      <c r="H3877" s="13" t="n">
        <f aca="false">E3877*1.6</f>
        <v>72163.728</v>
      </c>
    </row>
    <row r="3878" customFormat="false" ht="15.75" hidden="false" customHeight="true" outlineLevel="0" collapsed="false">
      <c r="A3878" s="8" t="s">
        <v>6797</v>
      </c>
      <c r="B3878" s="9" t="n">
        <v>2834188</v>
      </c>
      <c r="C3878" s="8" t="s">
        <v>6861</v>
      </c>
      <c r="D3878" s="10" t="n">
        <v>1</v>
      </c>
      <c r="E3878" s="11" t="n">
        <v>18681.73125</v>
      </c>
      <c r="F3878" s="12" t="n">
        <f aca="false">E3878*1.25</f>
        <v>23352.1640625</v>
      </c>
      <c r="G3878" s="13" t="n">
        <f aca="false">E3878*1.4</f>
        <v>26154.42375</v>
      </c>
      <c r="H3878" s="13" t="n">
        <f aca="false">E3878*1.6</f>
        <v>29890.77</v>
      </c>
    </row>
    <row r="3879" customFormat="false" ht="15.75" hidden="false" customHeight="true" outlineLevel="0" collapsed="false">
      <c r="A3879" s="8" t="s">
        <v>8</v>
      </c>
      <c r="B3879" s="9" t="s">
        <v>6862</v>
      </c>
      <c r="C3879" s="8" t="s">
        <v>6863</v>
      </c>
      <c r="D3879" s="10" t="n">
        <v>37</v>
      </c>
      <c r="E3879" s="11" t="n">
        <v>26.25</v>
      </c>
      <c r="F3879" s="12" t="n">
        <f aca="false">E3879*1.25</f>
        <v>32.8125</v>
      </c>
      <c r="G3879" s="13" t="n">
        <f aca="false">E3879*1.4</f>
        <v>36.75</v>
      </c>
      <c r="H3879" s="13" t="n">
        <f aca="false">E3879*1.6</f>
        <v>42</v>
      </c>
    </row>
    <row r="3880" customFormat="false" ht="15.75" hidden="false" customHeight="true" outlineLevel="0" collapsed="false">
      <c r="A3880" s="8" t="s">
        <v>8</v>
      </c>
      <c r="B3880" s="9" t="n">
        <v>1106930003304</v>
      </c>
      <c r="C3880" s="8" t="s">
        <v>6864</v>
      </c>
      <c r="D3880" s="10" t="n">
        <v>124</v>
      </c>
      <c r="E3880" s="11" t="n">
        <v>40.95</v>
      </c>
      <c r="F3880" s="12" t="n">
        <f aca="false">E3880*1.25</f>
        <v>51.1875</v>
      </c>
      <c r="G3880" s="13" t="n">
        <f aca="false">E3880*1.4</f>
        <v>57.33</v>
      </c>
      <c r="H3880" s="13" t="n">
        <f aca="false">E3880*1.6</f>
        <v>65.52</v>
      </c>
    </row>
    <row r="3881" customFormat="false" ht="15.75" hidden="false" customHeight="true" outlineLevel="0" collapsed="false">
      <c r="A3881" s="8" t="s">
        <v>8</v>
      </c>
      <c r="B3881" s="9" t="s">
        <v>6865</v>
      </c>
      <c r="C3881" s="8" t="s">
        <v>6866</v>
      </c>
      <c r="D3881" s="10" t="n">
        <v>100</v>
      </c>
      <c r="E3881" s="11" t="n">
        <v>15.015</v>
      </c>
      <c r="F3881" s="12" t="n">
        <f aca="false">E3881*1.25</f>
        <v>18.76875</v>
      </c>
      <c r="G3881" s="13" t="n">
        <f aca="false">E3881*1.4</f>
        <v>21.021</v>
      </c>
      <c r="H3881" s="13" t="n">
        <f aca="false">E3881*1.6</f>
        <v>24.024</v>
      </c>
    </row>
    <row r="3882" customFormat="false" ht="15.75" hidden="false" customHeight="true" outlineLevel="0" collapsed="false">
      <c r="A3882" s="8" t="s">
        <v>8</v>
      </c>
      <c r="B3882" s="9" t="s">
        <v>6867</v>
      </c>
      <c r="C3882" s="8" t="s">
        <v>6868</v>
      </c>
      <c r="D3882" s="10" t="n">
        <v>28</v>
      </c>
      <c r="E3882" s="11" t="n">
        <v>1897.35</v>
      </c>
      <c r="F3882" s="12" t="n">
        <f aca="false">E3882*1.25</f>
        <v>2371.6875</v>
      </c>
      <c r="G3882" s="13" t="n">
        <f aca="false">E3882*1.4</f>
        <v>2656.29</v>
      </c>
      <c r="H3882" s="13" t="n">
        <f aca="false">E3882*1.6</f>
        <v>3035.76</v>
      </c>
    </row>
    <row r="3883" customFormat="false" ht="15.75" hidden="false" customHeight="true" outlineLevel="0" collapsed="false">
      <c r="A3883" s="8" t="s">
        <v>8</v>
      </c>
      <c r="B3883" s="9" t="n">
        <v>1105116100002</v>
      </c>
      <c r="C3883" s="8" t="s">
        <v>6869</v>
      </c>
      <c r="D3883" s="10" t="n">
        <v>9</v>
      </c>
      <c r="E3883" s="11" t="n">
        <v>2945.124</v>
      </c>
      <c r="F3883" s="12" t="n">
        <f aca="false">E3883*1.25</f>
        <v>3681.405</v>
      </c>
      <c r="G3883" s="13" t="n">
        <f aca="false">E3883*1.4</f>
        <v>4123.1736</v>
      </c>
      <c r="H3883" s="13" t="n">
        <f aca="false">E3883*1.6</f>
        <v>4712.1984</v>
      </c>
    </row>
    <row r="3884" customFormat="false" ht="15.75" hidden="false" customHeight="true" outlineLevel="0" collapsed="false">
      <c r="A3884" s="8" t="s">
        <v>8</v>
      </c>
      <c r="B3884" s="9" t="s">
        <v>6870</v>
      </c>
      <c r="C3884" s="8" t="s">
        <v>6871</v>
      </c>
      <c r="D3884" s="10" t="n">
        <v>2</v>
      </c>
      <c r="E3884" s="11" t="n">
        <v>1123.9137</v>
      </c>
      <c r="F3884" s="12" t="n">
        <f aca="false">E3884*1.25</f>
        <v>1404.892125</v>
      </c>
      <c r="G3884" s="13" t="n">
        <f aca="false">E3884*1.4</f>
        <v>1573.47918</v>
      </c>
      <c r="H3884" s="13" t="n">
        <f aca="false">E3884*1.6</f>
        <v>1798.26192</v>
      </c>
    </row>
    <row r="3885" customFormat="false" ht="15.75" hidden="false" customHeight="true" outlineLevel="0" collapsed="false">
      <c r="A3885" s="8" t="s">
        <v>8</v>
      </c>
      <c r="B3885" s="9" t="s">
        <v>6872</v>
      </c>
      <c r="C3885" s="8" t="s">
        <v>6873</v>
      </c>
      <c r="D3885" s="10" t="n">
        <v>21</v>
      </c>
      <c r="E3885" s="11" t="n">
        <v>417.69</v>
      </c>
      <c r="F3885" s="12" t="n">
        <f aca="false">E3885*1.25</f>
        <v>522.1125</v>
      </c>
      <c r="G3885" s="13" t="n">
        <f aca="false">E3885*1.4</f>
        <v>584.766</v>
      </c>
      <c r="H3885" s="13" t="n">
        <f aca="false">E3885*1.6</f>
        <v>668.304</v>
      </c>
    </row>
    <row r="3886" customFormat="false" ht="15.75" hidden="false" customHeight="true" outlineLevel="0" collapsed="false">
      <c r="A3886" s="8" t="s">
        <v>8</v>
      </c>
      <c r="B3886" s="9" t="s">
        <v>6874</v>
      </c>
      <c r="C3886" s="8" t="s">
        <v>6875</v>
      </c>
      <c r="D3886" s="10" t="n">
        <v>6</v>
      </c>
      <c r="E3886" s="11" t="n">
        <v>2730</v>
      </c>
      <c r="F3886" s="12" t="n">
        <f aca="false">E3886*1.25</f>
        <v>3412.5</v>
      </c>
      <c r="G3886" s="13" t="n">
        <f aca="false">E3886*1.4</f>
        <v>3822</v>
      </c>
      <c r="H3886" s="13" t="n">
        <f aca="false">E3886*1.6</f>
        <v>4368</v>
      </c>
    </row>
    <row r="3887" customFormat="false" ht="15.75" hidden="false" customHeight="true" outlineLevel="0" collapsed="false">
      <c r="A3887" s="8" t="s">
        <v>8</v>
      </c>
      <c r="B3887" s="9" t="s">
        <v>6876</v>
      </c>
      <c r="C3887" s="8" t="s">
        <v>6877</v>
      </c>
      <c r="D3887" s="10" t="n">
        <v>20</v>
      </c>
      <c r="E3887" s="11" t="n">
        <v>382.8825</v>
      </c>
      <c r="F3887" s="12" t="n">
        <f aca="false">E3887*1.25</f>
        <v>478.603125</v>
      </c>
      <c r="G3887" s="13" t="n">
        <f aca="false">E3887*1.4</f>
        <v>536.0355</v>
      </c>
      <c r="H3887" s="13" t="n">
        <f aca="false">E3887*1.6</f>
        <v>612.612</v>
      </c>
    </row>
    <row r="3888" customFormat="false" ht="15.75" hidden="false" customHeight="true" outlineLevel="0" collapsed="false">
      <c r="A3888" s="8" t="s">
        <v>8</v>
      </c>
      <c r="B3888" s="9" t="s">
        <v>6878</v>
      </c>
      <c r="C3888" s="8" t="s">
        <v>6879</v>
      </c>
      <c r="D3888" s="10" t="n">
        <v>19</v>
      </c>
      <c r="E3888" s="11" t="n">
        <v>1818.18</v>
      </c>
      <c r="F3888" s="12" t="n">
        <f aca="false">E3888*1.25</f>
        <v>2272.725</v>
      </c>
      <c r="G3888" s="13" t="n">
        <f aca="false">E3888*1.4</f>
        <v>2545.452</v>
      </c>
      <c r="H3888" s="13" t="n">
        <f aca="false">E3888*1.6</f>
        <v>2909.088</v>
      </c>
    </row>
    <row r="3889" customFormat="false" ht="15.75" hidden="false" customHeight="true" outlineLevel="0" collapsed="false">
      <c r="A3889" s="8" t="s">
        <v>8</v>
      </c>
      <c r="B3889" s="9" t="s">
        <v>6880</v>
      </c>
      <c r="C3889" s="8" t="s">
        <v>6881</v>
      </c>
      <c r="D3889" s="10" t="n">
        <v>14</v>
      </c>
      <c r="E3889" s="11" t="n">
        <v>2180.8059</v>
      </c>
      <c r="F3889" s="12" t="n">
        <f aca="false">E3889*1.25</f>
        <v>2726.007375</v>
      </c>
      <c r="G3889" s="13" t="n">
        <f aca="false">E3889*1.4</f>
        <v>3053.12826</v>
      </c>
      <c r="H3889" s="13" t="n">
        <f aca="false">E3889*1.6</f>
        <v>3489.28944</v>
      </c>
    </row>
    <row r="3890" customFormat="false" ht="15.75" hidden="false" customHeight="true" outlineLevel="0" collapsed="false">
      <c r="A3890" s="8" t="s">
        <v>8</v>
      </c>
      <c r="B3890" s="9" t="s">
        <v>6882</v>
      </c>
      <c r="C3890" s="8" t="s">
        <v>6883</v>
      </c>
      <c r="D3890" s="10" t="n">
        <v>12</v>
      </c>
      <c r="E3890" s="11" t="n">
        <v>2103.8472</v>
      </c>
      <c r="F3890" s="12" t="n">
        <f aca="false">E3890*1.25</f>
        <v>2629.809</v>
      </c>
      <c r="G3890" s="13" t="n">
        <f aca="false">E3890*1.4</f>
        <v>2945.38608</v>
      </c>
      <c r="H3890" s="13" t="n">
        <f aca="false">E3890*1.6</f>
        <v>3366.15552</v>
      </c>
    </row>
    <row r="3891" customFormat="false" ht="15.75" hidden="false" customHeight="true" outlineLevel="0" collapsed="false">
      <c r="A3891" s="8" t="s">
        <v>8</v>
      </c>
      <c r="B3891" s="9" t="s">
        <v>6884</v>
      </c>
      <c r="C3891" s="8" t="s">
        <v>6885</v>
      </c>
      <c r="D3891" s="10" t="n">
        <v>3</v>
      </c>
      <c r="E3891" s="11" t="n">
        <v>1981.98</v>
      </c>
      <c r="F3891" s="12" t="n">
        <f aca="false">E3891*1.25</f>
        <v>2477.475</v>
      </c>
      <c r="G3891" s="13" t="n">
        <f aca="false">E3891*1.4</f>
        <v>2774.772</v>
      </c>
      <c r="H3891" s="13" t="n">
        <f aca="false">E3891*1.6</f>
        <v>3171.168</v>
      </c>
    </row>
    <row r="3892" customFormat="false" ht="15.75" hidden="false" customHeight="true" outlineLevel="0" collapsed="false">
      <c r="A3892" s="8" t="s">
        <v>8</v>
      </c>
      <c r="B3892" s="9" t="s">
        <v>6886</v>
      </c>
      <c r="C3892" s="8" t="s">
        <v>6885</v>
      </c>
      <c r="D3892" s="10" t="n">
        <v>52</v>
      </c>
      <c r="E3892" s="11" t="n">
        <v>3156.680625</v>
      </c>
      <c r="F3892" s="12" t="n">
        <f aca="false">E3892*1.25</f>
        <v>3945.85078125</v>
      </c>
      <c r="G3892" s="13" t="n">
        <f aca="false">E3892*1.4</f>
        <v>4419.352875</v>
      </c>
      <c r="H3892" s="13" t="n">
        <f aca="false">E3892*1.6</f>
        <v>5050.689</v>
      </c>
    </row>
    <row r="3893" customFormat="false" ht="15.75" hidden="false" customHeight="true" outlineLevel="0" collapsed="false">
      <c r="A3893" s="8" t="s">
        <v>3678</v>
      </c>
      <c r="B3893" s="9" t="s">
        <v>6887</v>
      </c>
      <c r="C3893" s="8" t="s">
        <v>6888</v>
      </c>
      <c r="D3893" s="10" t="n">
        <v>1</v>
      </c>
      <c r="E3893" s="11" t="n">
        <v>723.9141</v>
      </c>
      <c r="F3893" s="12" t="n">
        <f aca="false">E3893*1.25</f>
        <v>904.892625</v>
      </c>
      <c r="G3893" s="13" t="n">
        <f aca="false">E3893*1.4</f>
        <v>1013.47974</v>
      </c>
      <c r="H3893" s="13" t="n">
        <f aca="false">E3893*1.6</f>
        <v>1158.26256</v>
      </c>
    </row>
    <row r="3894" customFormat="false" ht="15.75" hidden="false" customHeight="true" outlineLevel="0" collapsed="false">
      <c r="A3894" s="8" t="s">
        <v>3676</v>
      </c>
      <c r="B3894" s="9" t="n">
        <v>1014001696</v>
      </c>
      <c r="C3894" s="8" t="s">
        <v>6889</v>
      </c>
      <c r="D3894" s="10" t="n">
        <v>22</v>
      </c>
      <c r="E3894" s="11" t="n">
        <v>140.001845454545</v>
      </c>
      <c r="F3894" s="12" t="n">
        <f aca="false">E3894*1.25</f>
        <v>175.002306818182</v>
      </c>
      <c r="G3894" s="13" t="n">
        <f aca="false">E3894*1.4</f>
        <v>196.002583636364</v>
      </c>
      <c r="H3894" s="13" t="n">
        <f aca="false">E3894*1.6</f>
        <v>224.002952727273</v>
      </c>
    </row>
    <row r="3895" customFormat="false" ht="15.75" hidden="false" customHeight="true" outlineLevel="0" collapsed="false">
      <c r="A3895" s="8" t="s">
        <v>8</v>
      </c>
      <c r="B3895" s="9" t="s">
        <v>6890</v>
      </c>
      <c r="C3895" s="8" t="s">
        <v>6891</v>
      </c>
      <c r="D3895" s="10" t="n">
        <v>5</v>
      </c>
      <c r="E3895" s="11" t="n">
        <v>330.1935</v>
      </c>
      <c r="F3895" s="12" t="n">
        <f aca="false">E3895*1.25</f>
        <v>412.741875</v>
      </c>
      <c r="G3895" s="13" t="n">
        <f aca="false">E3895*1.4</f>
        <v>462.2709</v>
      </c>
      <c r="H3895" s="13" t="n">
        <f aca="false">E3895*1.6</f>
        <v>528.3096</v>
      </c>
    </row>
    <row r="3896" customFormat="false" ht="15.75" hidden="false" customHeight="true" outlineLevel="0" collapsed="false">
      <c r="A3896" s="8" t="s">
        <v>6797</v>
      </c>
      <c r="B3896" s="9" t="n">
        <v>5258744</v>
      </c>
      <c r="C3896" s="8" t="s">
        <v>6892</v>
      </c>
      <c r="D3896" s="10" t="n">
        <v>38</v>
      </c>
      <c r="E3896" s="11" t="n">
        <v>9953.02035</v>
      </c>
      <c r="F3896" s="12" t="n">
        <f aca="false">E3896*1.25</f>
        <v>12441.2754375</v>
      </c>
      <c r="G3896" s="13" t="n">
        <f aca="false">E3896*1.4</f>
        <v>13934.22849</v>
      </c>
      <c r="H3896" s="13" t="n">
        <f aca="false">E3896*1.6</f>
        <v>15924.83256</v>
      </c>
    </row>
    <row r="3897" customFormat="false" ht="15.75" hidden="false" customHeight="true" outlineLevel="0" collapsed="false">
      <c r="A3897" s="8" t="s">
        <v>8</v>
      </c>
      <c r="B3897" s="9" t="s">
        <v>6893</v>
      </c>
      <c r="C3897" s="8" t="s">
        <v>6894</v>
      </c>
      <c r="D3897" s="10" t="n">
        <v>2</v>
      </c>
      <c r="E3897" s="11" t="n">
        <v>3860.22</v>
      </c>
      <c r="F3897" s="12" t="n">
        <f aca="false">E3897*1.25</f>
        <v>4825.275</v>
      </c>
      <c r="G3897" s="13" t="n">
        <f aca="false">E3897*1.4</f>
        <v>5404.308</v>
      </c>
      <c r="H3897" s="13" t="n">
        <f aca="false">E3897*1.6</f>
        <v>6176.352</v>
      </c>
    </row>
  </sheetData>
  <autoFilter ref="D1:D389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9.99"/>
    <col collapsed="false" customWidth="true" hidden="false" outlineLevel="0" max="3" min="3" style="0" width="19.14"/>
  </cols>
  <sheetData>
    <row r="1" customFormat="false" ht="15" hidden="false" customHeight="false" outlineLevel="0" collapsed="false">
      <c r="A1" s="15" t="s">
        <v>6895</v>
      </c>
      <c r="B1" s="15" t="s">
        <v>6896</v>
      </c>
      <c r="C1" s="15" t="s">
        <v>6897</v>
      </c>
    </row>
    <row r="2" customFormat="false" ht="15" hidden="false" customHeight="false" outlineLevel="0" collapsed="false">
      <c r="A2" s="1" t="n">
        <v>1</v>
      </c>
      <c r="B2" s="1" t="s">
        <v>6898</v>
      </c>
      <c r="C2" s="1" t="s">
        <v>6899</v>
      </c>
    </row>
    <row r="3" customFormat="false" ht="15" hidden="false" customHeight="false" outlineLevel="0" collapsed="false">
      <c r="A3" s="1" t="n">
        <v>2</v>
      </c>
      <c r="B3" s="1" t="s">
        <v>6900</v>
      </c>
      <c r="C3" s="1" t="s">
        <v>6899</v>
      </c>
    </row>
    <row r="4" customFormat="false" ht="15" hidden="false" customHeight="false" outlineLevel="0" collapsed="false">
      <c r="A4" s="1" t="n">
        <v>3</v>
      </c>
      <c r="B4" s="1" t="s">
        <v>6901</v>
      </c>
      <c r="C4" s="1" t="s">
        <v>6902</v>
      </c>
    </row>
    <row r="5" customFormat="false" ht="15" hidden="false" customHeight="false" outlineLevel="0" collapsed="false">
      <c r="A5" s="1" t="n">
        <v>4</v>
      </c>
      <c r="B5" s="1" t="s">
        <v>6903</v>
      </c>
      <c r="C5" s="1" t="s">
        <v>6904</v>
      </c>
    </row>
    <row r="6" customFormat="false" ht="15" hidden="false" customHeight="false" outlineLevel="0" collapsed="false">
      <c r="A6" s="1" t="n">
        <v>5</v>
      </c>
      <c r="B6" s="1" t="s">
        <v>6905</v>
      </c>
      <c r="C6" s="1" t="s">
        <v>6904</v>
      </c>
    </row>
    <row r="7" customFormat="false" ht="15" hidden="false" customHeight="false" outlineLevel="0" collapsed="false">
      <c r="A7" s="1" t="n">
        <v>6</v>
      </c>
      <c r="B7" s="1" t="s">
        <v>6906</v>
      </c>
      <c r="C7" s="1" t="s">
        <v>6907</v>
      </c>
    </row>
    <row r="8" customFormat="false" ht="15" hidden="false" customHeight="false" outlineLevel="0" collapsed="false">
      <c r="A8" s="1" t="n">
        <v>7</v>
      </c>
      <c r="B8" s="1" t="s">
        <v>6908</v>
      </c>
      <c r="C8" s="1" t="s">
        <v>6909</v>
      </c>
    </row>
    <row r="9" customFormat="false" ht="15" hidden="false" customHeight="false" outlineLevel="0" collapsed="false">
      <c r="A9" s="1" t="n">
        <v>8</v>
      </c>
      <c r="B9" s="1" t="s">
        <v>6910</v>
      </c>
      <c r="C9" s="1" t="s">
        <v>6911</v>
      </c>
    </row>
    <row r="10" customFormat="false" ht="15" hidden="false" customHeight="false" outlineLevel="0" collapsed="false">
      <c r="A10" s="1" t="n">
        <v>9</v>
      </c>
      <c r="B10" s="1" t="s">
        <v>6912</v>
      </c>
      <c r="C10" s="1" t="s">
        <v>6913</v>
      </c>
    </row>
    <row r="11" customFormat="false" ht="15" hidden="false" customHeight="false" outlineLevel="0" collapsed="false">
      <c r="A11" s="1" t="n">
        <v>10</v>
      </c>
      <c r="B11" s="1" t="s">
        <v>6914</v>
      </c>
      <c r="C11" s="1" t="s">
        <v>6915</v>
      </c>
    </row>
    <row r="12" customFormat="false" ht="15" hidden="false" customHeight="false" outlineLevel="0" collapsed="false">
      <c r="A12" s="1" t="n">
        <v>11</v>
      </c>
      <c r="B12" s="1" t="s">
        <v>6916</v>
      </c>
      <c r="C12" s="1" t="s">
        <v>6917</v>
      </c>
    </row>
    <row r="13" customFormat="false" ht="15" hidden="false" customHeight="false" outlineLevel="0" collapsed="false">
      <c r="A13" s="1" t="n">
        <v>12</v>
      </c>
      <c r="B13" s="1" t="s">
        <v>6918</v>
      </c>
      <c r="C13" s="1" t="s">
        <v>6919</v>
      </c>
    </row>
    <row r="14" customFormat="false" ht="15" hidden="false" customHeight="false" outlineLevel="0" collapsed="false">
      <c r="A14" s="1" t="n">
        <v>13</v>
      </c>
      <c r="B14" s="1" t="s">
        <v>6920</v>
      </c>
      <c r="C14" s="1" t="s">
        <v>6921</v>
      </c>
    </row>
    <row r="15" customFormat="false" ht="15" hidden="false" customHeight="false" outlineLevel="0" collapsed="false">
      <c r="A15" s="1" t="n">
        <v>14</v>
      </c>
      <c r="B15" s="1" t="s">
        <v>6922</v>
      </c>
      <c r="C15" s="1"/>
    </row>
    <row r="16" customFormat="false" ht="15" hidden="false" customHeight="false" outlineLevel="0" collapsed="false">
      <c r="A16" s="1"/>
      <c r="B16" s="1" t="s">
        <v>6923</v>
      </c>
      <c r="C16" s="1" t="s">
        <v>6924</v>
      </c>
    </row>
    <row r="17" customFormat="false" ht="15" hidden="false" customHeight="false" outlineLevel="0" collapsed="false">
      <c r="A17" s="1" t="n">
        <v>15</v>
      </c>
      <c r="B17" s="1" t="s">
        <v>6925</v>
      </c>
      <c r="C17" s="1" t="s">
        <v>6926</v>
      </c>
    </row>
    <row r="18" customFormat="false" ht="15" hidden="false" customHeight="false" outlineLevel="0" collapsed="false">
      <c r="A18" s="1" t="n">
        <v>16</v>
      </c>
      <c r="B18" s="1" t="s">
        <v>6927</v>
      </c>
      <c r="C18" s="1" t="s">
        <v>6928</v>
      </c>
    </row>
    <row r="19" customFormat="false" ht="15" hidden="false" customHeight="false" outlineLevel="0" collapsed="false">
      <c r="A19" s="1" t="n">
        <v>17</v>
      </c>
      <c r="B19" s="1" t="s">
        <v>6929</v>
      </c>
      <c r="C19" s="1" t="s">
        <v>6930</v>
      </c>
    </row>
    <row r="20" customFormat="false" ht="15" hidden="false" customHeight="false" outlineLevel="0" collapsed="false">
      <c r="A20" s="1" t="n">
        <v>18</v>
      </c>
      <c r="B20" s="1" t="s">
        <v>6931</v>
      </c>
      <c r="C20" s="1" t="s">
        <v>6926</v>
      </c>
    </row>
    <row r="21" customFormat="false" ht="15" hidden="false" customHeight="false" outlineLevel="0" collapsed="false">
      <c r="A21" s="1" t="n">
        <v>19</v>
      </c>
      <c r="B21" s="1" t="s">
        <v>6932</v>
      </c>
      <c r="C21" s="1" t="s">
        <v>6926</v>
      </c>
    </row>
    <row r="22" customFormat="false" ht="15" hidden="false" customHeight="false" outlineLevel="0" collapsed="false">
      <c r="A22" s="1" t="n">
        <v>20</v>
      </c>
      <c r="B22" s="1" t="s">
        <v>6933</v>
      </c>
      <c r="C22" s="1" t="s">
        <v>6926</v>
      </c>
    </row>
    <row r="23" customFormat="false" ht="15" hidden="false" customHeight="false" outlineLevel="0" collapsed="false">
      <c r="A23" s="1" t="n">
        <v>21</v>
      </c>
      <c r="B23" s="1" t="s">
        <v>6934</v>
      </c>
      <c r="C23" s="1" t="s">
        <v>6926</v>
      </c>
    </row>
    <row r="24" customFormat="false" ht="15" hidden="false" customHeight="false" outlineLevel="0" collapsed="false">
      <c r="A24" s="1" t="n">
        <v>23</v>
      </c>
      <c r="B24" s="1" t="s">
        <v>6935</v>
      </c>
      <c r="C24" s="1" t="s">
        <v>6926</v>
      </c>
    </row>
    <row r="25" customFormat="false" ht="15" hidden="false" customHeight="false" outlineLevel="0" collapsed="false">
      <c r="A25" s="1" t="n">
        <v>24</v>
      </c>
      <c r="B25" s="1" t="s">
        <v>6936</v>
      </c>
      <c r="C25" s="1" t="s">
        <v>6926</v>
      </c>
    </row>
    <row r="26" customFormat="false" ht="15" hidden="false" customHeight="false" outlineLevel="0" collapsed="false">
      <c r="A26" s="1"/>
      <c r="B26" s="1"/>
      <c r="C26" s="1"/>
    </row>
    <row r="27" customFormat="false" ht="15" hidden="false" customHeight="false" outlineLevel="0" collapsed="false">
      <c r="A27" s="1"/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/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/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/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/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/>
      <c r="B37" s="1"/>
      <c r="C37" s="1"/>
    </row>
    <row r="38" customFormat="false" ht="15" hidden="false" customHeight="false" outlineLevel="0" collapsed="false">
      <c r="A38" s="1"/>
      <c r="B38" s="1"/>
      <c r="C38" s="1"/>
    </row>
    <row r="39" customFormat="false" ht="15" hidden="false" customHeight="false" outlineLevel="0" collapsed="false">
      <c r="A39" s="1"/>
      <c r="B39" s="1"/>
      <c r="C39" s="1"/>
    </row>
    <row r="40" customFormat="false" ht="15" hidden="false" customHeight="false" outlineLevel="0" collapsed="false">
      <c r="A40" s="1"/>
      <c r="B40" s="1"/>
      <c r="C40" s="1"/>
    </row>
    <row r="41" customFormat="false" ht="15" hidden="false" customHeight="false" outlineLevel="0" collapsed="false">
      <c r="A41" s="1"/>
      <c r="B41" s="1"/>
      <c r="C41" s="1"/>
    </row>
    <row r="42" customFormat="false" ht="15" hidden="false" customHeight="false" outlineLevel="0" collapsed="false">
      <c r="A42" s="1"/>
      <c r="B42" s="1"/>
      <c r="C42" s="1"/>
    </row>
    <row r="43" customFormat="false" ht="15" hidden="false" customHeight="false" outlineLevel="0" collapsed="false">
      <c r="A43" s="1"/>
      <c r="B43" s="1"/>
      <c r="C43" s="1"/>
    </row>
    <row r="44" customFormat="false" ht="15" hidden="false" customHeight="false" outlineLevel="0" collapsed="false">
      <c r="A44" s="1"/>
      <c r="B44" s="1"/>
      <c r="C44" s="1"/>
    </row>
    <row r="45" customFormat="false" ht="15" hidden="false" customHeight="false" outlineLevel="0" collapsed="false">
      <c r="A45" s="1"/>
      <c r="B45" s="1"/>
      <c r="C45" s="1"/>
    </row>
    <row r="46" customFormat="false" ht="15" hidden="false" customHeight="false" outlineLevel="0" collapsed="false">
      <c r="A46" s="1"/>
      <c r="B46" s="1"/>
      <c r="C46" s="1"/>
    </row>
    <row r="47" customFormat="false" ht="15" hidden="false" customHeight="false" outlineLevel="0" collapsed="false">
      <c r="A47" s="1"/>
      <c r="B47" s="1"/>
      <c r="C47" s="1"/>
    </row>
    <row r="48" customFormat="false" ht="15" hidden="false" customHeight="false" outlineLevel="0" collapsed="false">
      <c r="A48" s="1"/>
      <c r="B48" s="1"/>
      <c r="C48" s="1"/>
    </row>
    <row r="49" customFormat="false" ht="15" hidden="false" customHeight="false" outlineLevel="0" collapsed="false">
      <c r="A49" s="1"/>
      <c r="B49" s="1"/>
      <c r="C49" s="1"/>
    </row>
    <row r="50" customFormat="false" ht="15" hidden="false" customHeight="false" outlineLevel="0" collapsed="false">
      <c r="A50" s="1"/>
      <c r="B50" s="1"/>
      <c r="C50" s="1"/>
    </row>
    <row r="51" customFormat="false" ht="15" hidden="false" customHeight="false" outlineLevel="0" collapsed="false">
      <c r="A51" s="1"/>
      <c r="B51" s="1"/>
      <c r="C51" s="1"/>
    </row>
    <row r="52" customFormat="false" ht="15" hidden="false" customHeight="false" outlineLevel="0" collapsed="false">
      <c r="A52" s="1"/>
      <c r="B52" s="1"/>
      <c r="C52" s="1"/>
    </row>
    <row r="53" customFormat="false" ht="15" hidden="false" customHeight="false" outlineLevel="0" collapsed="false">
      <c r="A53" s="1"/>
      <c r="B53" s="1"/>
      <c r="C53" s="1"/>
    </row>
    <row r="54" customFormat="false" ht="15" hidden="false" customHeight="false" outlineLevel="0" collapsed="false">
      <c r="A54" s="1"/>
      <c r="B54" s="1"/>
      <c r="C54" s="1"/>
    </row>
    <row r="55" customFormat="false" ht="15" hidden="false" customHeight="false" outlineLevel="0" collapsed="false">
      <c r="A55" s="1"/>
      <c r="B55" s="1"/>
      <c r="C55" s="1"/>
    </row>
    <row r="56" customFormat="false" ht="15" hidden="false" customHeight="false" outlineLevel="0" collapsed="false">
      <c r="A56" s="1"/>
      <c r="B56" s="1"/>
      <c r="C56" s="1"/>
    </row>
    <row r="57" customFormat="false" ht="15" hidden="false" customHeight="false" outlineLevel="0" collapsed="false">
      <c r="A57" s="1"/>
      <c r="B57" s="1"/>
      <c r="C57" s="1"/>
    </row>
    <row r="58" customFormat="false" ht="15" hidden="false" customHeight="false" outlineLevel="0" collapsed="false">
      <c r="A58" s="1"/>
      <c r="B58" s="1"/>
      <c r="C58" s="1"/>
    </row>
    <row r="59" customFormat="false" ht="15" hidden="false" customHeight="false" outlineLevel="0" collapsed="false">
      <c r="A59" s="1"/>
      <c r="B59" s="1"/>
      <c r="C59" s="1"/>
    </row>
    <row r="60" customFormat="false" ht="15" hidden="false" customHeight="false" outlineLevel="0" collapsed="false">
      <c r="A60" s="1"/>
      <c r="B60" s="1"/>
      <c r="C60" s="1"/>
    </row>
    <row r="61" customFormat="false" ht="15" hidden="false" customHeight="false" outlineLevel="0" collapsed="false">
      <c r="A61" s="1"/>
      <c r="B61" s="1"/>
      <c r="C61" s="1"/>
    </row>
    <row r="62" customFormat="false" ht="15" hidden="false" customHeight="false" outlineLevel="0" collapsed="false">
      <c r="A62" s="1"/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  <row r="115" customFormat="false" ht="15" hidden="false" customHeight="false" outlineLevel="0" collapsed="false">
      <c r="A115" s="1"/>
      <c r="B115" s="1"/>
      <c r="C115" s="1"/>
    </row>
    <row r="116" customFormat="false" ht="15" hidden="false" customHeight="false" outlineLevel="0" collapsed="false">
      <c r="A116" s="1"/>
      <c r="B116" s="1"/>
      <c r="C116" s="1"/>
    </row>
    <row r="117" customFormat="false" ht="15" hidden="false" customHeight="false" outlineLevel="0" collapsed="false">
      <c r="A117" s="1"/>
      <c r="B117" s="1"/>
      <c r="C117" s="1"/>
    </row>
    <row r="118" customFormat="false" ht="15" hidden="false" customHeight="false" outlineLevel="0" collapsed="false">
      <c r="A118" s="1"/>
      <c r="B118" s="1"/>
      <c r="C118" s="1"/>
    </row>
    <row r="119" customFormat="false" ht="15" hidden="false" customHeight="false" outlineLevel="0" collapsed="false">
      <c r="A119" s="1"/>
      <c r="B119" s="1"/>
      <c r="C119" s="1"/>
    </row>
    <row r="120" customFormat="false" ht="15" hidden="false" customHeight="false" outlineLevel="0" collapsed="false">
      <c r="A120" s="1"/>
      <c r="B120" s="1"/>
      <c r="C120" s="1"/>
    </row>
    <row r="121" customFormat="false" ht="15" hidden="false" customHeight="false" outlineLevel="0" collapsed="false">
      <c r="A121" s="1"/>
      <c r="B121" s="1"/>
      <c r="C121" s="1"/>
    </row>
    <row r="122" customFormat="false" ht="15" hidden="false" customHeight="false" outlineLevel="0" collapsed="false">
      <c r="A122" s="1"/>
      <c r="B122" s="1"/>
      <c r="C122" s="1"/>
    </row>
    <row r="123" customFormat="false" ht="15" hidden="false" customHeight="false" outlineLevel="0" collapsed="false">
      <c r="A123" s="1"/>
      <c r="B123" s="1"/>
      <c r="C123" s="1"/>
    </row>
    <row r="124" customFormat="false" ht="15" hidden="false" customHeight="false" outlineLevel="0" collapsed="false">
      <c r="A124" s="1"/>
      <c r="B124" s="1"/>
      <c r="C124" s="1"/>
    </row>
    <row r="125" customFormat="false" ht="15" hidden="false" customHeight="false" outlineLevel="0" collapsed="false">
      <c r="A125" s="1"/>
      <c r="B125" s="1"/>
      <c r="C125" s="1"/>
    </row>
    <row r="126" customFormat="false" ht="15" hidden="false" customHeight="false" outlineLevel="0" collapsed="false">
      <c r="A126" s="1"/>
      <c r="B126" s="1"/>
      <c r="C126" s="1"/>
    </row>
    <row r="127" customFormat="false" ht="15" hidden="false" customHeight="false" outlineLevel="0" collapsed="false">
      <c r="A127" s="1"/>
      <c r="B127" s="1"/>
      <c r="C127" s="1"/>
    </row>
    <row r="128" customFormat="false" ht="15" hidden="false" customHeight="false" outlineLevel="0" collapsed="false">
      <c r="A128" s="1"/>
      <c r="B128" s="1"/>
      <c r="C128" s="1"/>
    </row>
    <row r="129" customFormat="false" ht="15" hidden="false" customHeight="false" outlineLevel="0" collapsed="false">
      <c r="A129" s="1"/>
      <c r="B129" s="1"/>
      <c r="C129" s="1"/>
    </row>
    <row r="130" customFormat="false" ht="15" hidden="false" customHeight="false" outlineLevel="0" collapsed="false">
      <c r="A130" s="1"/>
      <c r="B130" s="1"/>
      <c r="C130" s="1"/>
    </row>
    <row r="131" customFormat="false" ht="15" hidden="false" customHeight="false" outlineLevel="0" collapsed="false">
      <c r="A131" s="1"/>
      <c r="B131" s="1"/>
      <c r="C131" s="1"/>
    </row>
    <row r="132" customFormat="false" ht="15" hidden="false" customHeight="false" outlineLevel="0" collapsed="false">
      <c r="A132" s="1"/>
      <c r="B132" s="1"/>
      <c r="C132" s="1"/>
    </row>
    <row r="133" customFormat="false" ht="15" hidden="false" customHeight="false" outlineLevel="0" collapsed="false">
      <c r="A133" s="1"/>
      <c r="B133" s="1"/>
      <c r="C133" s="1"/>
    </row>
    <row r="134" customFormat="false" ht="15" hidden="false" customHeight="false" outlineLevel="0" collapsed="false">
      <c r="A134" s="1"/>
      <c r="B134" s="1"/>
      <c r="C134" s="1"/>
    </row>
    <row r="135" customFormat="false" ht="15" hidden="false" customHeight="false" outlineLevel="0" collapsed="false">
      <c r="A135" s="1"/>
      <c r="B135" s="1"/>
      <c r="C135" s="1"/>
    </row>
    <row r="136" customFormat="false" ht="15" hidden="false" customHeight="false" outlineLevel="0" collapsed="false">
      <c r="A136" s="1"/>
      <c r="B136" s="1"/>
      <c r="C136" s="1"/>
    </row>
    <row r="137" customFormat="false" ht="15" hidden="false" customHeight="false" outlineLevel="0" collapsed="false">
      <c r="A137" s="1"/>
      <c r="B137" s="1"/>
      <c r="C137" s="1"/>
    </row>
    <row r="138" customFormat="false" ht="15" hidden="false" customHeight="false" outlineLevel="0" collapsed="false">
      <c r="A138" s="1"/>
      <c r="B138" s="1"/>
      <c r="C138" s="1"/>
    </row>
    <row r="139" customFormat="false" ht="15" hidden="false" customHeight="false" outlineLevel="0" collapsed="false">
      <c r="A139" s="1"/>
      <c r="B139" s="1"/>
      <c r="C139" s="1"/>
    </row>
    <row r="140" customFormat="false" ht="15" hidden="false" customHeight="false" outlineLevel="0" collapsed="false">
      <c r="A140" s="1"/>
      <c r="B140" s="1"/>
      <c r="C140" s="1"/>
    </row>
    <row r="141" customFormat="false" ht="15" hidden="false" customHeight="false" outlineLevel="0" collapsed="false">
      <c r="A141" s="1"/>
      <c r="B141" s="1"/>
      <c r="C141" s="1"/>
    </row>
    <row r="142" customFormat="false" ht="15" hidden="false" customHeight="false" outlineLevel="0" collapsed="false">
      <c r="A142" s="1"/>
      <c r="B142" s="1"/>
      <c r="C142" s="1"/>
    </row>
    <row r="143" customFormat="false" ht="15" hidden="false" customHeight="false" outlineLevel="0" collapsed="false">
      <c r="A143" s="1"/>
      <c r="B143" s="1"/>
      <c r="C143" s="1"/>
    </row>
    <row r="144" customFormat="false" ht="15" hidden="false" customHeight="false" outlineLevel="0" collapsed="false">
      <c r="A144" s="1"/>
      <c r="B144" s="1"/>
      <c r="C144" s="1"/>
    </row>
    <row r="145" customFormat="false" ht="15" hidden="false" customHeight="false" outlineLevel="0" collapsed="false">
      <c r="A145" s="1"/>
      <c r="B145" s="1"/>
      <c r="C145" s="1"/>
    </row>
    <row r="146" customFormat="false" ht="15" hidden="false" customHeight="false" outlineLevel="0" collapsed="false">
      <c r="A146" s="1"/>
      <c r="B146" s="1"/>
      <c r="C146" s="1"/>
    </row>
    <row r="147" customFormat="false" ht="15" hidden="false" customHeight="false" outlineLevel="0" collapsed="false">
      <c r="A147" s="1"/>
      <c r="B147" s="1"/>
      <c r="C147" s="1"/>
    </row>
    <row r="148" customFormat="false" ht="15" hidden="false" customHeight="false" outlineLevel="0" collapsed="false">
      <c r="A148" s="1"/>
      <c r="B148" s="1"/>
      <c r="C148" s="1"/>
    </row>
    <row r="149" customFormat="false" ht="15" hidden="false" customHeight="false" outlineLevel="0" collapsed="false">
      <c r="A149" s="1"/>
      <c r="B149" s="1"/>
      <c r="C149" s="1"/>
    </row>
    <row r="150" customFormat="false" ht="15" hidden="false" customHeight="false" outlineLevel="0" collapsed="false">
      <c r="A150" s="1"/>
      <c r="B150" s="1"/>
      <c r="C150" s="1"/>
    </row>
    <row r="151" customFormat="false" ht="15" hidden="false" customHeight="false" outlineLevel="0" collapsed="false">
      <c r="A151" s="1"/>
      <c r="B151" s="1"/>
      <c r="C151" s="1"/>
    </row>
    <row r="152" customFormat="false" ht="15" hidden="false" customHeight="false" outlineLevel="0" collapsed="false">
      <c r="A152" s="1"/>
      <c r="B152" s="1"/>
      <c r="C1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6:52:37Z</dcterms:created>
  <dc:creator>User</dc:creator>
  <dc:description/>
  <dc:language>en-US</dc:language>
  <cp:lastModifiedBy>Серега</cp:lastModifiedBy>
  <cp:lastPrinted>2014-04-16T04:37:45Z</cp:lastPrinted>
  <dcterms:modified xsi:type="dcterms:W3CDTF">2014-05-23T18:44:53Z</dcterms:modified>
  <cp:revision>0</cp:revision>
  <dc:subject/>
  <dc:title/>
</cp:coreProperties>
</file>